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1° anno I sem 11_12" sheetId="1" state="visible" r:id="rId2"/>
    <sheet name="2°anno I sem 2011_12" sheetId="2" state="visible" r:id="rId3"/>
    <sheet name="3° anno I sem 11_12  (2)" sheetId="3" state="visible" r:id="rId4"/>
    <sheet name="neo e vecchio ore discipline" sheetId="4" state="visible" r:id="rId5"/>
  </sheets>
  <externalReferences>
    <externalReference r:id="rId6"/>
  </externalReferences>
  <definedNames>
    <definedName function="false" hidden="false" localSheetId="0" name="_xlnm.Print_Area" vbProcedure="false">'1° anno I sem 11_12'!$A$1:$G$74</definedName>
    <definedName function="false" hidden="false" localSheetId="1" name="_xlnm.Print_Area" vbProcedure="false">'2°anno I sem 2011_12'!$A$1:$H$67</definedName>
    <definedName function="false" hidden="false" localSheetId="2" name="_xlnm.Print_Area" vbProcedure="false">'3° anno I sem 11_12  (2)'!$A$1:$H$62</definedName>
    <definedName function="false" hidden="false" localSheetId="3" name="_xlnm.Print_Area" vbProcedure="false">'neo e vecchio ore discipline'!$A$1:$F$76</definedName>
    <definedName function="false" hidden="false" localSheetId="3" name="_xlnm.Print_Titles" vbProcedure="false">'neo e vecchio ore discipline'!$1:$1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56">
  <si>
    <t xml:space="preserve">Università degli Studi di Verona - Facoltà di Medicina e Chirurgia  1°  ANNO - Corso di Laurea in Infermieristica di Trento -- DM 270</t>
  </si>
  <si>
    <r>
      <rPr>
        <b val="true"/>
        <sz val="16"/>
        <rFont val="Arial"/>
        <family val="2"/>
      </rPr>
      <t xml:space="preserve">AULA A</t>
    </r>
    <r>
      <rPr>
        <b val="true"/>
        <sz val="10"/>
        <rFont val="Arial"/>
        <family val="2"/>
      </rPr>
      <t xml:space="preserve">  CALENDARIO DIDATTICO 2011/2012 </t>
    </r>
  </si>
  <si>
    <t xml:space="preserve">8.30 - 10.00</t>
  </si>
  <si>
    <t xml:space="preserve">10.15 - 11.45</t>
  </si>
  <si>
    <t xml:space="preserve">11.50 - 13.20 </t>
  </si>
  <si>
    <t xml:space="preserve">14.30/16.00</t>
  </si>
  <si>
    <t xml:space="preserve">16.15 /17.45</t>
  </si>
  <si>
    <t xml:space="preserve">lunedì</t>
  </si>
  <si>
    <t xml:space="preserve">ore 9.30 apertura semestre</t>
  </si>
  <si>
    <t xml:space="preserve">prof Zancanaro (4 ore)</t>
  </si>
  <si>
    <t xml:space="preserve">martedì</t>
  </si>
  <si>
    <t xml:space="preserve">dr Bertini 10.15/12.30 (3 ore)</t>
  </si>
  <si>
    <t xml:space="preserve">prof Zancanaro</t>
  </si>
  <si>
    <t xml:space="preserve">dr.ssa Pancheri - tutti pretest 2h</t>
  </si>
  <si>
    <t xml:space="preserve">mercoledì</t>
  </si>
  <si>
    <t xml:space="preserve">giovedì</t>
  </si>
  <si>
    <t xml:space="preserve">informazioni accertamenti sanitari</t>
  </si>
  <si>
    <r>
      <rPr>
        <b val="true"/>
        <sz val="10"/>
        <rFont val="Arial"/>
        <family val="2"/>
      </rPr>
      <t xml:space="preserve">10.15/12.30</t>
    </r>
    <r>
      <rPr>
        <sz val="10"/>
        <rFont val="Arial"/>
        <family val="2"/>
      </rPr>
      <t xml:space="preserve">  dr.ssa Mariotto (3 ore)</t>
    </r>
  </si>
  <si>
    <t xml:space="preserve">aula occupata </t>
  </si>
  <si>
    <t xml:space="preserve">venerdì</t>
  </si>
  <si>
    <t xml:space="preserve">dr.sa Perli fino h 10.453 </t>
  </si>
  <si>
    <t xml:space="preserve">11.00/13.20  prof Morandi </t>
  </si>
  <si>
    <t xml:space="preserve">polo universitario chiuso</t>
  </si>
  <si>
    <t xml:space="preserve">ore 10.00 Mart di Rovereto
apertura anno accademico e servizi agli studenti CdL professioni sanitarie</t>
  </si>
  <si>
    <r>
      <rPr>
        <b val="true"/>
        <sz val="9"/>
        <rFont val="Arial"/>
        <family val="2"/>
      </rPr>
      <t xml:space="preserve">dr.sa Fedrozzi</t>
    </r>
    <r>
      <rPr>
        <b val="true"/>
        <sz val="8"/>
        <rFont val="Arial"/>
        <family val="2"/>
      </rPr>
      <t xml:space="preserve"> laboratori
 ed esercitazioni: contratto</t>
    </r>
  </si>
  <si>
    <t xml:space="preserve"> dr.ssa Pancheri - 4h gr base</t>
  </si>
  <si>
    <t xml:space="preserve">dalle ore 13.00 aula occupata Concorso </t>
  </si>
  <si>
    <t xml:space="preserve">Inf Rizzoli fino 10.45 3h</t>
  </si>
  <si>
    <t xml:space="preserve">11.00/13.20 dr.ssa Mariotto (3 ore)</t>
  </si>
  <si>
    <t xml:space="preserve">dr.sa Perli 4</t>
  </si>
  <si>
    <t xml:space="preserve">dr.sa Perli fino h 10.45 6</t>
  </si>
  <si>
    <r>
      <rPr>
        <sz val="10"/>
        <rFont val="Arial"/>
        <family val="2"/>
      </rPr>
      <t xml:space="preserve">dr Bertini 10.15/12.30 (3 ore) </t>
    </r>
    <r>
      <rPr>
        <b val="true"/>
        <sz val="10"/>
        <rFont val="Arial"/>
        <family val="2"/>
      </rPr>
      <t xml:space="preserve">sosp</t>
    </r>
  </si>
  <si>
    <t xml:space="preserve">Inf Vivori/dr.sa Brugnolli</t>
  </si>
  <si>
    <t xml:space="preserve">esercitazione: 
lettura a coppie capitolo mobilità</t>
  </si>
  <si>
    <r>
      <rPr>
        <sz val="10"/>
        <rFont val="Arial"/>
        <family val="2"/>
      </rPr>
      <t xml:space="preserve">tecniche di posizionamento  </t>
    </r>
    <r>
      <rPr>
        <b val="true"/>
        <sz val="10"/>
        <color rgb="FFFF0000"/>
        <rFont val="Arial"/>
        <family val="2"/>
      </rPr>
      <t xml:space="preserve">sosp.</t>
    </r>
  </si>
  <si>
    <r>
      <rPr>
        <b val="true"/>
        <sz val="8"/>
        <rFont val="Arial"/>
        <family val="2"/>
      </rPr>
      <t xml:space="preserve">esercitazione: 
</t>
    </r>
    <r>
      <rPr>
        <sz val="8"/>
        <rFont val="Arial"/>
        <family val="2"/>
      </rPr>
      <t xml:space="preserve">lettura a coppie capitolo mobilità</t>
    </r>
  </si>
  <si>
    <t xml:space="preserve">Inf Rizzoli 5h</t>
  </si>
  <si>
    <t xml:space="preserve">ore 8.30/10.45 dr Poltronieri 3 </t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sosp.</t>
    </r>
  </si>
  <si>
    <r>
      <rPr>
        <sz val="8"/>
        <rFont val="Arial"/>
        <family val="2"/>
      </rPr>
      <t xml:space="preserve">tecniche di posizionamento  </t>
    </r>
    <r>
      <rPr>
        <b val="true"/>
        <sz val="8"/>
        <color rgb="FFFF0000"/>
        <rFont val="Arial"/>
        <family val="2"/>
      </rPr>
      <t xml:space="preserve">gr 7, 9, 11</t>
    </r>
  </si>
  <si>
    <t xml:space="preserve">dr.sa Perli fino h 10.45 11</t>
  </si>
  <si>
    <r>
      <rPr>
        <b val="true"/>
        <sz val="10"/>
        <rFont val="Arial"/>
        <family val="2"/>
      </rPr>
      <t xml:space="preserve">dr Bertini 10.15/12.30 (3 ore) - 18 ore (</t>
    </r>
    <r>
      <rPr>
        <b val="true"/>
        <i val="true"/>
        <sz val="10"/>
        <rFont val="Arial"/>
        <family val="2"/>
      </rPr>
      <t xml:space="preserve">aula B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 Zancanaro (4 ore) (</t>
    </r>
    <r>
      <rPr>
        <i val="true"/>
        <sz val="10"/>
        <rFont val="Arial"/>
        <family val="2"/>
      </rPr>
      <t xml:space="preserve">aula B</t>
    </r>
    <r>
      <rPr>
        <sz val="10"/>
        <rFont val="Arial"/>
        <family val="2"/>
      </rPr>
      <t xml:space="preserve">)</t>
    </r>
  </si>
  <si>
    <t xml:space="preserve">Inf Rizzoli 7 (aula B)</t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 gr 5, 6, 7, 8</t>
    </r>
  </si>
  <si>
    <r>
      <rPr>
        <sz val="8"/>
        <rFont val="Arial"/>
        <family val="2"/>
      </rPr>
      <t xml:space="preserve">9.30/10.30
</t>
    </r>
    <r>
      <rPr>
        <b val="true"/>
        <sz val="8"/>
        <rFont val="Arial"/>
        <family val="2"/>
      </rPr>
      <t xml:space="preserve"> Incontro gruppo R.caring</t>
    </r>
  </si>
  <si>
    <t xml:space="preserve">dalle ore 11.00 dr.sa Perli  14</t>
  </si>
  <si>
    <t xml:space="preserve">occupato</t>
  </si>
  <si>
    <t xml:space="preserve">Inf Rizzoli 9</t>
  </si>
  <si>
    <t xml:space="preserve">ore 8.30/10.45 dr Poltronieri 6 </t>
  </si>
  <si>
    <r>
      <rPr>
        <b val="true"/>
        <sz val="10"/>
        <rFont val="Arial"/>
        <family val="2"/>
      </rPr>
      <t xml:space="preserve"> dalle ore 14.00 CONCORSO </t>
    </r>
    <r>
      <rPr>
        <b val="true"/>
        <sz val="11"/>
        <rFont val="Arial"/>
        <family val="2"/>
      </rPr>
      <t xml:space="preserve">coll amm.vo economico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5, 6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1,7,10,11</t>
    </r>
  </si>
  <si>
    <t xml:space="preserve">Inf spec Vivori &amp;
dr.sa Brugnolli fino alle 10.45</t>
  </si>
  <si>
    <t xml:space="preserve">concorso - Aula occupata TERM</t>
  </si>
  <si>
    <t xml:space="preserve">Università degli Studi di Verona - Facoltà di Medicina e Chirurgia  1° ANNO Corso di Laurea in Infermieristica di Trento</t>
  </si>
  <si>
    <t xml:space="preserve">16. 10 /17.40</t>
  </si>
  <si>
    <t xml:space="preserve">11/13.20 dr.ssa Pancheri - 3h gr base</t>
  </si>
  <si>
    <t xml:space="preserve">dr.ssa Pancheri 2h</t>
  </si>
  <si>
    <t xml:space="preserve">dr.sa Brugnolli</t>
  </si>
  <si>
    <t xml:space="preserve">ore 8.30/10.45 dr Poltronieri 9 </t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3,5,6,7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1,8,11</t>
    </r>
  </si>
  <si>
    <t xml:space="preserve">dr.sa Perli fino h 10.45 17</t>
  </si>
  <si>
    <t xml:space="preserve"> dr Poltronieri 11</t>
  </si>
  <si>
    <t xml:space="preserve"> dr Poltronieri 13</t>
  </si>
  <si>
    <t xml:space="preserve">prof Zancanaro </t>
  </si>
  <si>
    <t xml:space="preserve"> 9.15/11.45 dr Bertini (3 ore)</t>
  </si>
  <si>
    <t xml:space="preserve">Inf Rizzoli 11</t>
  </si>
  <si>
    <r>
      <rPr>
        <sz val="8"/>
        <rFont val="Arial"/>
        <family val="2"/>
      </rPr>
      <t xml:space="preserve">tecniche di posizionamento</t>
    </r>
    <r>
      <rPr>
        <b val="true"/>
        <sz val="8"/>
        <color rgb="FFFF0000"/>
        <rFont val="Arial"/>
        <family val="2"/>
      </rPr>
      <t xml:space="preserve"> gr 5,6,8,9,12</t>
    </r>
  </si>
  <si>
    <r>
      <rPr>
        <sz val="10"/>
        <rFont val="Arial"/>
        <family val="2"/>
      </rPr>
      <t xml:space="preserve">Med/45 lab -
 Fedrozzi. </t>
    </r>
    <r>
      <rPr>
        <sz val="9"/>
        <rFont val="Arial"/>
        <family val="2"/>
      </rPr>
      <t xml:space="preserve">contratto</t>
    </r>
  </si>
  <si>
    <t xml:space="preserve">dr.sa Perli fino 20</t>
  </si>
  <si>
    <t xml:space="preserve">ore 8.30/10.45 dr Poltronieri 16 </t>
  </si>
  <si>
    <r>
      <rPr>
        <sz val="8"/>
        <rFont val="Arial"/>
        <family val="2"/>
      </rPr>
      <t xml:space="preserve">tecniche di posizionamento</t>
    </r>
    <r>
      <rPr>
        <b val="true"/>
        <sz val="8"/>
        <color rgb="FFFF0000"/>
        <rFont val="Arial"/>
        <family val="2"/>
      </rPr>
      <t xml:space="preserve"> gr 3,4,5,6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1,2,10,11,12</t>
    </r>
  </si>
  <si>
    <t xml:space="preserve">dr.sa Perli fino h 10.45 20</t>
  </si>
  <si>
    <t xml:space="preserve"> dr Poltronieri 18</t>
  </si>
  <si>
    <t xml:space="preserve"> dr Poltronieri 20</t>
  </si>
  <si>
    <t xml:space="preserve">11/13.20 dr.ssa Pancheri - 4h gr base</t>
  </si>
  <si>
    <t xml:space="preserve">Inf Rizzoli 13</t>
  </si>
  <si>
    <t xml:space="preserve">prof Zancanaro  (36 ore)</t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2,3,4,7,9</t>
    </r>
  </si>
  <si>
    <t xml:space="preserve">Inf Rizzoli 15</t>
  </si>
  <si>
    <r>
      <rPr>
        <b val="true"/>
        <sz val="8"/>
        <rFont val="Arial"/>
        <family val="2"/>
      </rPr>
      <t xml:space="preserve">esercitazione di Inf.ca generale :
</t>
    </r>
    <r>
      <rPr>
        <sz val="8"/>
        <rFont val="Arial"/>
        <family val="2"/>
      </rPr>
      <t xml:space="preserve">lettura in aula storie di caring da Ldi testo </t>
    </r>
  </si>
  <si>
    <t xml:space="preserve">dr.sa Perli 22</t>
  </si>
  <si>
    <r>
      <rPr>
        <b val="true"/>
        <sz val="8"/>
        <color rgb="FFFF0000"/>
        <rFont val="Arial"/>
        <family val="2"/>
      </rPr>
      <t xml:space="preserve">esercitazione di Inf.ca generale :
</t>
    </r>
    <r>
      <rPr>
        <sz val="8"/>
        <color rgb="FFFF0000"/>
        <rFont val="Arial"/>
        <family val="2"/>
      </rPr>
      <t xml:space="preserve">lettura in aula storie di caring da Ldi testo </t>
    </r>
  </si>
  <si>
    <r>
      <rPr>
        <b val="true"/>
        <sz val="10"/>
        <rFont val="Arial"/>
        <family val="2"/>
      </rPr>
      <t xml:space="preserve">10.15/12.30</t>
    </r>
    <r>
      <rPr>
        <sz val="10"/>
        <rFont val="Arial"/>
        <family val="2"/>
      </rPr>
      <t xml:space="preserve"> dr.ssa Mariotto (3 ore)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3,4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1,2,8,9,12</t>
    </r>
  </si>
  <si>
    <t xml:space="preserve">dr.sa Brugnolli fino ore 10.45</t>
  </si>
  <si>
    <t xml:space="preserve">attività di laboratorio </t>
  </si>
  <si>
    <r>
      <rPr>
        <sz val="8"/>
        <rFont val="Arial"/>
        <family val="2"/>
      </rPr>
      <t xml:space="preserve">tecniche di posizionamento</t>
    </r>
    <r>
      <rPr>
        <b val="true"/>
        <sz val="8"/>
        <color rgb="FFFF0000"/>
        <rFont val="Arial"/>
        <family val="2"/>
      </rPr>
      <t xml:space="preserve"> gr 3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2,8,9,10,11</t>
    </r>
  </si>
  <si>
    <t xml:space="preserve">laboratori</t>
  </si>
  <si>
    <t xml:space="preserve">dr.sa Perli 24</t>
  </si>
  <si>
    <t xml:space="preserve">dr.sa Perli 26</t>
  </si>
  <si>
    <t xml:space="preserve">dr Poltronieri 22</t>
  </si>
  <si>
    <t xml:space="preserve">dr Poltronieri 24</t>
  </si>
  <si>
    <t xml:space="preserve">dr Poltronieri 26</t>
  </si>
  <si>
    <t xml:space="preserve">dr Poltronieri 28</t>
  </si>
  <si>
    <t xml:space="preserve">prof Zancanaro (4 ore ?)</t>
  </si>
  <si>
    <t xml:space="preserve">dr.sa Brugnolli/ Fedrozzi</t>
  </si>
  <si>
    <t xml:space="preserve">dr.sa Brugnolli/Fedrozzi </t>
  </si>
  <si>
    <t xml:space="preserve">dr.ssa Pancheri gruppo base</t>
  </si>
  <si>
    <t xml:space="preserve">dr.sa Perli 28</t>
  </si>
  <si>
    <t xml:space="preserve">dr.sa Perli 30</t>
  </si>
  <si>
    <t xml:space="preserve">dr.ssa Pancheri 2h gr base</t>
  </si>
  <si>
    <t xml:space="preserve">aula occupata</t>
  </si>
  <si>
    <t xml:space="preserve">dr.ssa Pancheri gr base 
8.30/11  3 h (26h)</t>
  </si>
  <si>
    <r>
      <rPr>
        <sz val="8"/>
        <rFont val="Arial"/>
        <family val="2"/>
      </rPr>
      <t xml:space="preserve">tecniche di posizionamento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gr 3,4,10</t>
    </r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7,8,9,11,12</t>
    </r>
  </si>
  <si>
    <t xml:space="preserve">dr Poltronieri 30</t>
  </si>
  <si>
    <t xml:space="preserve">dr Poltronieri 32</t>
  </si>
  <si>
    <t xml:space="preserve">dr.sa Brugnolli </t>
  </si>
  <si>
    <t xml:space="preserve">Med/45 lab -
 Fedrozzi valutazione</t>
  </si>
  <si>
    <r>
      <rPr>
        <sz val="8"/>
        <rFont val="Arial"/>
        <family val="2"/>
      </rPr>
      <t xml:space="preserve">tecniche di posizionamento </t>
    </r>
    <r>
      <rPr>
        <b val="true"/>
        <sz val="8"/>
        <color rgb="FFFF0000"/>
        <rFont val="Arial"/>
        <family val="2"/>
      </rPr>
      <t xml:space="preserve">gr 1,2,4,10,12</t>
    </r>
  </si>
  <si>
    <t xml:space="preserve">dr Poltronieri 34</t>
  </si>
  <si>
    <t xml:space="preserve">dr Poltronieri 36</t>
  </si>
  <si>
    <t xml:space="preserve">silenzio didattico per studio Esami</t>
  </si>
  <si>
    <r>
      <rPr>
        <sz val="10"/>
        <rFont val="Arial"/>
        <family val="2"/>
      </rPr>
      <t xml:space="preserve">inizio vacanze di Natale fino al 6 gennaio 2012 - il 7/01/2011 - silenzio didattico per studio.</t>
    </r>
    <r>
      <rPr>
        <b val="true"/>
        <sz val="10"/>
        <rFont val="Arial"/>
        <family val="2"/>
      </rPr>
      <t xml:space="preserve"> Dal 10 al 31 gennaio sessione esami ordinaria e straordinaria</t>
    </r>
  </si>
  <si>
    <r>
      <rPr>
        <b val="true"/>
        <sz val="16"/>
        <rFont val="Arial"/>
        <family val="2"/>
      </rPr>
      <t xml:space="preserve">Aula C </t>
    </r>
    <r>
      <rPr>
        <b val="true"/>
        <sz val="10"/>
        <rFont val="Arial"/>
        <family val="2"/>
      </rPr>
      <t xml:space="preserve"> Università degli Studi di Verona - Facoltà di Medicina e Chirurgia  2°  ANNO - </t>
    </r>
    <r>
      <rPr>
        <b val="true"/>
        <sz val="14"/>
        <rFont val="Arial"/>
        <family val="2"/>
      </rPr>
      <t xml:space="preserve">Corso di Laurea in Infermieristica di Trento</t>
    </r>
    <r>
      <rPr>
        <b val="true"/>
        <sz val="10"/>
        <rFont val="Arial"/>
        <family val="2"/>
      </rPr>
      <t xml:space="preserve"> DM 270</t>
    </r>
  </si>
  <si>
    <t xml:space="preserve">CALENDARIO DIDATTICO 2011/2012 </t>
  </si>
  <si>
    <t xml:space="preserve">NOTE</t>
  </si>
  <si>
    <t xml:space="preserve">dr Bonmassari</t>
  </si>
  <si>
    <t xml:space="preserve">dr Moretti</t>
  </si>
  <si>
    <t xml:space="preserve">dr Mattarei</t>
  </si>
  <si>
    <t xml:space="preserve">dr.sa Lama (2)</t>
  </si>
  <si>
    <t xml:space="preserve">dr.sa Lama (4)</t>
  </si>
  <si>
    <t xml:space="preserve">Dott. Pedrolli (2)</t>
  </si>
  <si>
    <t xml:space="preserve">apertura semestre</t>
  </si>
  <si>
    <t xml:space="preserve">dr Galligioni (2)</t>
  </si>
  <si>
    <t xml:space="preserve">MD/45 Lechthaler 
Laboratori professionali</t>
  </si>
  <si>
    <t xml:space="preserve">Dott. Pedrolli (4)</t>
  </si>
  <si>
    <t xml:space="preserve">aula occupata - Workshop docenti</t>
  </si>
  <si>
    <r>
      <rPr>
        <sz val="11"/>
        <rFont val="Arial"/>
        <family val="2"/>
      </rPr>
      <t xml:space="preserve">dr.sa Lama ( 6)</t>
    </r>
    <r>
      <rPr>
        <b val="true"/>
        <sz val="11"/>
        <color rgb="FFFF0000"/>
        <rFont val="Arial"/>
        <family val="2"/>
      </rPr>
      <t xml:space="preserve"> SOSPESA</t>
    </r>
  </si>
  <si>
    <t xml:space="preserve">dr.sa Lama (6)</t>
  </si>
  <si>
    <t xml:space="preserve">dr Galligioni (4)</t>
  </si>
  <si>
    <t xml:space="preserve">Dott. Pedrolli (6)</t>
  </si>
  <si>
    <t xml:space="preserve">Concorso - Aula occupata</t>
  </si>
  <si>
    <t xml:space="preserve">Dott. inf. Pedrotti (4) 
Ipossia, dispnea e intolleranza all'attività fisica</t>
  </si>
  <si>
    <t xml:space="preserve">Inf. Coord Giuliani  2</t>
  </si>
  <si>
    <t xml:space="preserve">Dott. inf. Bevilacqua (2) 
Sicurezza nella terapia  </t>
  </si>
  <si>
    <t xml:space="preserve">Dott. inf. Bevilacqua (4) 
Sicurezza nella terapia  </t>
  </si>
  <si>
    <t xml:space="preserve">dr Galligioni (6)</t>
  </si>
  <si>
    <t xml:space="preserve">dr.sa Lama (8)</t>
  </si>
  <si>
    <t xml:space="preserve">Dott. Pedrolli (8)</t>
  </si>
  <si>
    <t xml:space="preserve">dr.sa Lama (10)</t>
  </si>
  <si>
    <r>
      <rPr>
        <sz val="11"/>
        <rFont val="Arial"/>
        <family val="2"/>
      </rPr>
      <t xml:space="preserve">dr.sa Lama (12) </t>
    </r>
    <r>
      <rPr>
        <b val="true"/>
        <sz val="11"/>
        <color rgb="FFFF0000"/>
        <rFont val="Arial"/>
        <family val="2"/>
      </rPr>
      <t xml:space="preserve">sosp</t>
    </r>
  </si>
  <si>
    <t xml:space="preserve">Dott. Pedrolli (10)</t>
  </si>
  <si>
    <t xml:space="preserve">dr.sa Lama (12) </t>
  </si>
  <si>
    <t xml:space="preserve">Inf. Coord Giuliani  4</t>
  </si>
  <si>
    <t xml:space="preserve">dr Galligioni (8)</t>
  </si>
  <si>
    <t xml:space="preserve">Dott. inf. Bevilacqua (6) 
Terapia orale peculiarità</t>
  </si>
  <si>
    <t xml:space="preserve">dr Galligioni (10)</t>
  </si>
  <si>
    <t xml:space="preserve">Dott. Pedrolli (12)</t>
  </si>
  <si>
    <t xml:space="preserve">prof Ferrari  BPCO (2)</t>
  </si>
  <si>
    <t xml:space="preserve">Dott. inf. Bevilacqua (8) 
prelievo venoso e capillare</t>
  </si>
  <si>
    <t xml:space="preserve">Esercitazione  Prelievo venoso e capillare</t>
  </si>
  <si>
    <t xml:space="preserve">laboratorio</t>
  </si>
  <si>
    <t xml:space="preserve">pom FKT lab 1° anno</t>
  </si>
  <si>
    <t xml:space="preserve"> dalle ore 13.00 CONCORSO coll amm.vo economico</t>
  </si>
  <si>
    <t xml:space="preserve">Università degli Studi di Verona - Facoltà di Medicina e Chirurgia  2° ANNO Corso di Laurea in Infermieristica di Trento</t>
  </si>
  <si>
    <t xml:space="preserve">studio</t>
  </si>
  <si>
    <t xml:space="preserve">festività</t>
  </si>
  <si>
    <t xml:space="preserve">dr D'Onofrio</t>
  </si>
  <si>
    <t xml:space="preserve">Dott. inf. Bevilacqua (10) 
test abilità di calcolo - applicazione</t>
  </si>
  <si>
    <t xml:space="preserve">Inf. Coord Giuliani 6</t>
  </si>
  <si>
    <t xml:space="preserve">Inf. Coord Giuliani 8</t>
  </si>
  <si>
    <t xml:space="preserve">dr Galligioni (12) sosp</t>
  </si>
  <si>
    <t xml:space="preserve">Dott. inf. Pedrotti (8) 
Peculiarità assistenziali nella persona con BPCO e asma</t>
  </si>
  <si>
    <r>
      <rPr>
        <b val="true"/>
        <sz val="11"/>
        <rFont val="Arial"/>
        <family val="2"/>
      </rPr>
      <t xml:space="preserve">consegna CASO</t>
    </r>
    <r>
      <rPr>
        <sz val="11"/>
        <rFont val="Arial"/>
        <family val="2"/>
      </rPr>
      <t xml:space="preserve"> BPCO per studio e approfondimento fisio e fisiopatologia</t>
    </r>
  </si>
  <si>
    <t xml:space="preserve">prof Ferrari (4)</t>
  </si>
  <si>
    <t xml:space="preserve">dr Paternoster 2</t>
  </si>
  <si>
    <t xml:space="preserve">Dott. inf. Bevilacqua (12) 
Assistere ed educare alla somm. ne per SNG </t>
  </si>
  <si>
    <t xml:space="preserve">Dott. inf. Pedrotti (10) 
Squilibrio idroelettrolitico -</t>
  </si>
  <si>
    <t xml:space="preserve">dr.sa Lama</t>
  </si>
  <si>
    <t xml:space="preserve">dr.sa Lama (16)</t>
  </si>
  <si>
    <t xml:space="preserve">Dott. inf. Bevilacqua (14) 
Terapia iniettiva</t>
  </si>
  <si>
    <t xml:space="preserve">Inf. Coord Giuliani 10</t>
  </si>
  <si>
    <t xml:space="preserve">dr Mattarei </t>
  </si>
  <si>
    <t xml:space="preserve">dr.sa Lama (20)</t>
  </si>
  <si>
    <t xml:space="preserve">Dott. inf. Bevilacqua (16) 
Terapia infusionale</t>
  </si>
  <si>
    <t xml:space="preserve">Inf. Coord Giuliani -eserc 12</t>
  </si>
  <si>
    <t xml:space="preserve">Inf. Coord Giuliani -eserc 14</t>
  </si>
  <si>
    <t xml:space="preserve">Seminario  da confermare </t>
  </si>
  <si>
    <t xml:space="preserve">dr Paternoster 4</t>
  </si>
  <si>
    <t xml:space="preserve">Dott. inf. Pedrotti (14) 
Peculiarità assistenziali ed educative persona con scompenso cardiaco</t>
  </si>
  <si>
    <t xml:space="preserve">
Gruppo B --- 8.30/13.00 Esercitazione - analisi caso assistenziale BPCO - Dott. Inf. Pedrotti - Tutor</t>
  </si>
  <si>
    <t xml:space="preserve">14.00/16.00 aspirare farmaci gr B</t>
  </si>
  <si>
    <t xml:space="preserve">Gruppo A --- 8.30/13.00 Esercitazione- analisi caso assistenziale BPCO - Dott. Inf. Pedrotti - Tutor</t>
  </si>
  <si>
    <t xml:space="preserve">pomeriggio FKT 1° anno</t>
  </si>
  <si>
    <t xml:space="preserve">14.00/16.00 aspirare farmaci gr A</t>
  </si>
  <si>
    <t xml:space="preserve">dr.sa Lama (24)</t>
  </si>
  <si>
    <t xml:space="preserve">Inf. Coord Giuliani 16</t>
  </si>
  <si>
    <t xml:space="preserve">Dott. inf. Bevilacqua (18) 
Terapia infusionale</t>
  </si>
  <si>
    <t xml:space="preserve">Dott. inf. Bevilacqua (20) 
gestione cvc e prev complicanze</t>
  </si>
  <si>
    <t xml:space="preserve">dr Paternoster 6</t>
  </si>
  <si>
    <t xml:space="preserve">Dott. Temporin / dr.sa inf Bevilacqua 
 La gestione della terapia con farmaci stupefacenti e psicotropi (24)</t>
  </si>
  <si>
    <t xml:space="preserve">Dott. inf. Pedrotti (16) 
Assistenza alla persona con SCA
</t>
  </si>
  <si>
    <t xml:space="preserve">dr Paternoster 8</t>
  </si>
  <si>
    <t xml:space="preserve">Dott. inf. Bevilacqua (26)
Preparazione ed ass.za pre e post- esami diagnostici</t>
  </si>
  <si>
    <t xml:space="preserve">inserire Seminario endocrin</t>
  </si>
  <si>
    <t xml:space="preserve">Seminari Multiprofessionali Dr. Brunori 
Insufficienza renale cronica - Aspetti terapeutici  </t>
  </si>
  <si>
    <t xml:space="preserve">prof Ferrari (6)</t>
  </si>
  <si>
    <t xml:space="preserve">Inf. Coord Giuliani -eserc 18</t>
  </si>
  <si>
    <t xml:space="preserve">Inf. Coord Giuliani -eserc 20</t>
  </si>
  <si>
    <t xml:space="preserve">prof Ferrari (10)</t>
  </si>
  <si>
    <t xml:space="preserve">dr Paternoster 10</t>
  </si>
  <si>
    <t xml:space="preserve">Dott. inf. Pedrotti (18) 
Aspetti assistenziali ed educativi di elettrocardiografia</t>
  </si>
  <si>
    <t xml:space="preserve">Gruppo A --- MED/45 lab prof.le Terapia orale ( a gruppi in aula C, predisporre aula)</t>
  </si>
  <si>
    <t xml:space="preserve">Gruppo B--- MED/45 lab prof.le Terapia orale  ( a gruppi in aula C, predisporre aula)</t>
  </si>
  <si>
    <t xml:space="preserve">prof Ferrari (12) </t>
  </si>
  <si>
    <t xml:space="preserve">dr Paternoster 12</t>
  </si>
  <si>
    <t xml:space="preserve">Inf. Coord Giuliani  22</t>
  </si>
  <si>
    <t xml:space="preserve">Gruppo B   Terapia iniettiva</t>
  </si>
  <si>
    <t xml:space="preserve">Gruppo B --- Terapia infusionale e accesso venoso periferico 
Gruppo A -- analisi caso assistenziale scompenso cardiaco (lab.prof.le Med/45)</t>
  </si>
  <si>
    <t xml:space="preserve">Gruppo A ---Terapia infusionale   e accesso venoso periferico
Gruppo B --- analisi caso assistenziale scompenso cardiaco (lab.prof.le Med/45)</t>
  </si>
  <si>
    <t xml:space="preserve">il pomeriggio LAB 1° anno FKT</t>
  </si>
  <si>
    <t xml:space="preserve">Gruppo A  Terapia iniettiva</t>
  </si>
  <si>
    <t xml:space="preserve">Inf. Coord Giuliani -eserc 24</t>
  </si>
  <si>
    <t xml:space="preserve">Inf. Coord Giuliani -eserc 26</t>
  </si>
  <si>
    <t xml:space="preserve">Dott. inf. Bevilacqua (30) 
analisi di situazioni collegate al supporto al paziente sottoposto ad indagini diagn.</t>
  </si>
  <si>
    <t xml:space="preserve">Dott. inf. Pedrotti (20) 
Assistenza notturna
</t>
  </si>
  <si>
    <t xml:space="preserve">Inf. Coord Giuliani -eserc 28</t>
  </si>
  <si>
    <t xml:space="preserve">Inf. Coord Giuliani -eserc 30</t>
  </si>
  <si>
    <t xml:space="preserve">seminari</t>
  </si>
  <si>
    <t xml:space="preserve">silenzio didattico per studio Esami dal 24 al 8 gennaio 2012 - dal 9 gennaio sessione Esame</t>
  </si>
  <si>
    <r>
      <rPr>
        <b val="true"/>
        <sz val="10"/>
        <rFont val="Arial"/>
        <family val="2"/>
      </rPr>
      <t xml:space="preserve">Università degli Studi di Verona - Facoltà di Medicina e Chirurgia  3°  ANNO - </t>
    </r>
    <r>
      <rPr>
        <b val="true"/>
        <sz val="11"/>
        <rFont val="Arial"/>
        <family val="2"/>
      </rPr>
      <t xml:space="preserve">Corso di Laurea in Infermieristica di Trento (vecchio ordinamento)</t>
    </r>
  </si>
  <si>
    <r>
      <rPr>
        <b val="true"/>
        <sz val="16"/>
        <rFont val="Arial"/>
        <family val="2"/>
      </rPr>
      <t xml:space="preserve"> AULA B</t>
    </r>
    <r>
      <rPr>
        <b val="true"/>
        <sz val="10"/>
        <rFont val="Arial"/>
        <family val="2"/>
      </rPr>
      <t xml:space="preserve">  CALENDARIO DIDATTICO 2011/2012 </t>
    </r>
  </si>
  <si>
    <t xml:space="preserve">Progress Test - iscrizione online</t>
  </si>
  <si>
    <t xml:space="preserve">progress test iscrizione online</t>
  </si>
  <si>
    <t xml:space="preserve">Presentazione programma
org, leg, econ, psic</t>
  </si>
  <si>
    <t xml:space="preserve">dr.ssa Dellai (2)</t>
  </si>
  <si>
    <t xml:space="preserve">dr Ferrari 2</t>
  </si>
  <si>
    <t xml:space="preserve">dr.ssa Dellai (4) gr A</t>
  </si>
  <si>
    <t xml:space="preserve">dr.ssa Dellai (6) gr B</t>
  </si>
  <si>
    <t xml:space="preserve">dr.ssa Marzano (2)</t>
  </si>
  <si>
    <t xml:space="preserve">dr Tirone</t>
  </si>
  <si>
    <t xml:space="preserve">dr Ferrari 4</t>
  </si>
  <si>
    <t xml:space="preserve">Inf Coord Ricci </t>
  </si>
  <si>
    <t xml:space="preserve">dr Pfaender </t>
  </si>
  <si>
    <t xml:space="preserve">dr Pfaender (4)</t>
  </si>
  <si>
    <t xml:space="preserve">dr Zanutto fino alle 10.45 (3)</t>
  </si>
  <si>
    <t xml:space="preserve">Inf Coord Magotti (2)</t>
  </si>
  <si>
    <t xml:space="preserve">dr.ssa Dellai (8)</t>
  </si>
  <si>
    <t xml:space="preserve">dr.ssa Brugnolli**</t>
  </si>
  <si>
    <t xml:space="preserve">**portare  per Linee guida NICE 2008 Infez Sito Chirurgico
articolo Lesioni da decubito gruppo PARI di Air dato al 1° anno</t>
  </si>
  <si>
    <t xml:space="preserve">dr.ssa Dellai 10</t>
  </si>
  <si>
    <t xml:space="preserve">Inf Coord Magotti (4)</t>
  </si>
  <si>
    <t xml:space="preserve">Dr Molinari (2)</t>
  </si>
  <si>
    <t xml:space="preserve">Dr Molinari (4)</t>
  </si>
  <si>
    <r>
      <rPr>
        <sz val="12"/>
        <color rgb="FFFF0000"/>
        <rFont val="Times New Roman"/>
        <family val="1"/>
      </rPr>
      <t xml:space="preserve">dr Ferrari 6 </t>
    </r>
    <r>
      <rPr>
        <b val="true"/>
        <sz val="12"/>
        <color rgb="FFFF0000"/>
        <rFont val="Times New Roman"/>
        <family val="1"/>
      </rPr>
      <t xml:space="preserve">sosp</t>
    </r>
  </si>
  <si>
    <t xml:space="preserve">dr.ssa Marzano (4)</t>
  </si>
  <si>
    <t xml:space="preserve">dr.ssa Marzano (6)</t>
  </si>
  <si>
    <t xml:space="preserve">dr Ferrari 6</t>
  </si>
  <si>
    <t xml:space="preserve">Inf Coord Magotti (6)</t>
  </si>
  <si>
    <t xml:space="preserve">dr.ssa Dellai (12- aula A)</t>
  </si>
  <si>
    <r>
      <rPr>
        <b val="true"/>
        <i val="true"/>
        <sz val="14"/>
        <rFont val="Times New Roman"/>
        <family val="1"/>
      </rPr>
      <t xml:space="preserve">concorso in aula A</t>
    </r>
    <r>
      <rPr>
        <b val="true"/>
        <i val="true"/>
        <sz val="10"/>
        <rFont val="Times New Roman"/>
        <family val="1"/>
      </rPr>
      <t xml:space="preserve"> (aula B occupata)</t>
    </r>
  </si>
  <si>
    <t xml:space="preserve">concorso in aula A</t>
  </si>
  <si>
    <t xml:space="preserve">dr Zanutto fino alle 10.45 (6)</t>
  </si>
  <si>
    <t xml:space="preserve">dr.ssa Dellai</t>
  </si>
  <si>
    <t xml:space="preserve">dr Ferrari 8</t>
  </si>
  <si>
    <t xml:space="preserve">dr.ssa Brugnolli</t>
  </si>
  <si>
    <t xml:space="preserve">dr.ssa Marzano (8)</t>
  </si>
  <si>
    <t xml:space="preserve">Dr Molinari (6)</t>
  </si>
  <si>
    <t xml:space="preserve">se Tirone NO fare 4 ore Molinari</t>
  </si>
  <si>
    <t xml:space="preserve">dr Ferrari 10</t>
  </si>
  <si>
    <t xml:space="preserve">esercitaz EBN</t>
  </si>
  <si>
    <t xml:space="preserve">dr Pfaender</t>
  </si>
  <si>
    <t xml:space="preserve">dr Pfaender (8)</t>
  </si>
  <si>
    <t xml:space="preserve">dr Zanutto fino alle 10.45 (9)</t>
  </si>
  <si>
    <t xml:space="preserve">11.00/13.20  dr.ssa Brugnolli</t>
  </si>
  <si>
    <t xml:space="preserve">Concorso TRM</t>
  </si>
  <si>
    <t xml:space="preserve">Università degli Studi di Verona - Facoltà di Medicina e Chirurgia  3° ANNO Corso di Laurea in Infermieristica di Trento</t>
  </si>
  <si>
    <t xml:space="preserve">dr Ferrari 12</t>
  </si>
  <si>
    <t xml:space="preserve">dr.ssa Marzano (10)</t>
  </si>
  <si>
    <t xml:space="preserve">dr Ferrari 14</t>
  </si>
  <si>
    <t xml:space="preserve">Inf Coord Magotti (8)</t>
  </si>
  <si>
    <t xml:space="preserve">Inf Coord Magotti (10)</t>
  </si>
  <si>
    <t xml:space="preserve">dr Pfaender (10)</t>
  </si>
  <si>
    <t xml:space="preserve">dr Zanutto fino alle 10.45 (12)</t>
  </si>
  <si>
    <t xml:space="preserve">dr.ssa Dellai (14)</t>
  </si>
  <si>
    <t xml:space="preserve">dr.ssa Dellai (16)</t>
  </si>
  <si>
    <t xml:space="preserve">Dr Molinari (8)</t>
  </si>
  <si>
    <t xml:space="preserve">Dr Molinari (10)</t>
  </si>
  <si>
    <t xml:space="preserve">dr Ferrari 16</t>
  </si>
  <si>
    <t xml:space="preserve">Inf Coord Magotti (12)</t>
  </si>
  <si>
    <t xml:space="preserve">dr.ssa Marzano (12)</t>
  </si>
  <si>
    <t xml:space="preserve">Dr Molinari  (12)</t>
  </si>
  <si>
    <t xml:space="preserve">dr Ferrari 18</t>
  </si>
  <si>
    <t xml:space="preserve">Inf Coord Magotti (14)</t>
  </si>
  <si>
    <t xml:space="preserve">Inf Coord Magotti (16)</t>
  </si>
  <si>
    <t xml:space="preserve">dr Pfaender (14)</t>
  </si>
  <si>
    <t xml:space="preserve">dr Zanutto fino alle 10.45 (15)</t>
  </si>
  <si>
    <t xml:space="preserve">dr.ssa Dellai (18)</t>
  </si>
  <si>
    <t xml:space="preserve">Inf Coord Magotti (18)</t>
  </si>
  <si>
    <t xml:space="preserve">dr.ssa Marzano (14)</t>
  </si>
  <si>
    <t xml:space="preserve">dr Ferrari 20</t>
  </si>
  <si>
    <t xml:space="preserve">laboratorio: calcolo e interpretazione bilancio idrico(3 ore)</t>
  </si>
  <si>
    <t xml:space="preserve">Dr Molinari (16)</t>
  </si>
  <si>
    <t xml:space="preserve">dr Borghesi</t>
  </si>
  <si>
    <t xml:space="preserve">Inf Coord Magotti (20)</t>
  </si>
  <si>
    <t xml:space="preserve">dr Pfaender (16ore)</t>
  </si>
  <si>
    <t xml:space="preserve">dr Zanutto fino alle 10.45 (18)</t>
  </si>
  <si>
    <t xml:space="preserve">dr.ssa Dellai (20)</t>
  </si>
  <si>
    <t xml:space="preserve">dr Pfaender (22)</t>
  </si>
  <si>
    <t xml:space="preserve">dr.ssa Dellai (22)</t>
  </si>
  <si>
    <t xml:space="preserve">dr.ssa Marzano (16)</t>
  </si>
  <si>
    <t xml:space="preserve">lab Ricerca pubmed gr 1</t>
  </si>
  <si>
    <t xml:space="preserve">seminario Trapianti</t>
  </si>
  <si>
    <t xml:space="preserve">lab Ricerca pubmed gr 2</t>
  </si>
  <si>
    <t xml:space="preserve">Lezione da definire</t>
  </si>
  <si>
    <t xml:space="preserve">Università degli Studi di Verona - Facoltà di Medicina e Chirurgia 3° ANNO Corso di Laurea in Infermieristica di Trento</t>
  </si>
  <si>
    <t xml:space="preserve">dr Ferrari</t>
  </si>
  <si>
    <t xml:space="preserve">dr Pfaender (24)</t>
  </si>
  <si>
    <t xml:space="preserve">dr.sa Marzano</t>
  </si>
  <si>
    <t xml:space="preserve">dr Borghesi (?)</t>
  </si>
  <si>
    <t xml:space="preserve">dr.ssa Dellai (24)</t>
  </si>
  <si>
    <t xml:space="preserve">lab Ricerca pubmed gr 3</t>
  </si>
  <si>
    <t xml:space="preserve">dr.ssa Dellai (26)</t>
  </si>
  <si>
    <t xml:space="preserve">dr Zanutto (17)</t>
  </si>
  <si>
    <t xml:space="preserve">laboratorio (vedere spazi)</t>
  </si>
  <si>
    <t xml:space="preserve">dr Borghesi /dr Ferrari</t>
  </si>
  <si>
    <t xml:space="preserve">dr.ssa Dellai (28)</t>
  </si>
  <si>
    <t xml:space="preserve">dr.ssa Dellai (30)</t>
  </si>
  <si>
    <t xml:space="preserve">silenzio didattico</t>
  </si>
  <si>
    <t xml:space="preserve">Piano Didattico del Corso di Laurea in infermieristica
A.A. 2011/12</t>
  </si>
  <si>
    <t xml:space="preserve">Insegnamenti 1 ° anno </t>
  </si>
  <si>
    <t xml:space="preserve">Sem</t>
  </si>
  <si>
    <t xml:space="preserve">SSD</t>
  </si>
  <si>
    <t xml:space="preserve">Moduli</t>
  </si>
  <si>
    <t xml:space="preserve">CFU</t>
  </si>
  <si>
    <t xml:space="preserve">Ore</t>
  </si>
  <si>
    <t xml:space="preserve">Infermieristica generale e metodologia applicata</t>
  </si>
  <si>
    <t xml:space="preserve">MED/45</t>
  </si>
  <si>
    <t xml:space="preserve">Infermieristica generale</t>
  </si>
  <si>
    <t xml:space="preserve">Metodologia clinica infermieristica</t>
  </si>
  <si>
    <t xml:space="preserve">Assistenza chirurgica generale</t>
  </si>
  <si>
    <t xml:space="preserve">Fondamenti biomolecolari della vita</t>
  </si>
  <si>
    <t xml:space="preserve">BIO/10</t>
  </si>
  <si>
    <t xml:space="preserve">Biochimica</t>
  </si>
  <si>
    <t xml:space="preserve">BIO/13</t>
  </si>
  <si>
    <t xml:space="preserve">Biologia applicata   </t>
  </si>
  <si>
    <t xml:space="preserve">Fondamenti  morfologici e funzionali della vita</t>
  </si>
  <si>
    <t xml:space="preserve">BIO/17</t>
  </si>
  <si>
    <t xml:space="preserve">Istologia</t>
  </si>
  <si>
    <t xml:space="preserve">BIO/16</t>
  </si>
  <si>
    <t xml:space="preserve">Anatomia umana</t>
  </si>
  <si>
    <t xml:space="preserve">BIO/09</t>
  </si>
  <si>
    <t xml:space="preserve">Fisiologia</t>
  </si>
  <si>
    <t xml:space="preserve">Promozione della salute e della sicurezza</t>
  </si>
  <si>
    <t xml:space="preserve">MED/42</t>
  </si>
  <si>
    <t xml:space="preserve">Metodologia epidemiologica, Igiene e problemi prioritari di salute</t>
  </si>
  <si>
    <t xml:space="preserve">MED/07</t>
  </si>
  <si>
    <t xml:space="preserve">Microbiologia clinica</t>
  </si>
  <si>
    <t xml:space="preserve">MED/44</t>
  </si>
  <si>
    <t xml:space="preserve">Sicurezza negli ambienti di lavoro  </t>
  </si>
  <si>
    <t xml:space="preserve">Promozione della salute e della sicurezza in contesti assistenziali</t>
  </si>
  <si>
    <t xml:space="preserve">Fisiopatologia applicata all´Infermieristica </t>
  </si>
  <si>
    <t xml:space="preserve">MED/04</t>
  </si>
  <si>
    <t xml:space="preserve">Patologia generale</t>
  </si>
  <si>
    <t xml:space="preserve">12+18</t>
  </si>
  <si>
    <t xml:space="preserve">BIO/14</t>
  </si>
  <si>
    <t xml:space="preserve">Farmacologia generale</t>
  </si>
  <si>
    <t xml:space="preserve">MED/09</t>
  </si>
  <si>
    <t xml:space="preserve">Semeiotica e Fisiopatologia</t>
  </si>
  <si>
    <t xml:space="preserve">Infermieristica clinica</t>
  </si>
  <si>
    <t xml:space="preserve">Discipline contributive </t>
  </si>
  <si>
    <t xml:space="preserve">1 e 2</t>
  </si>
  <si>
    <t xml:space="preserve">L-LIN12  </t>
  </si>
  <si>
    <t xml:space="preserve">Inglese scientifico</t>
  </si>
  <si>
    <t xml:space="preserve">Laboratorio professionale</t>
  </si>
  <si>
    <t xml:space="preserve">Attività formative professionalizzanti</t>
  </si>
  <si>
    <t xml:space="preserve">Tirocinio professionale</t>
  </si>
  <si>
    <t xml:space="preserve">Insegnamenti 2 ° anno </t>
  </si>
  <si>
    <t xml:space="preserve">Relazione di aiuto nei processi assistenziali</t>
  </si>
  <si>
    <t xml:space="preserve">M-PSI/08</t>
  </si>
  <si>
    <t xml:space="preserve">Psicologia clinica</t>
  </si>
  <si>
    <t xml:space="preserve">Principi e Tecniche della relazione assistenziale</t>
  </si>
  <si>
    <t xml:space="preserve">Applicazione dei processi diagnostici e terapeutici</t>
  </si>
  <si>
    <t xml:space="preserve">Farmacologia clinica</t>
  </si>
  <si>
    <t xml:space="preserve">MED/36</t>
  </si>
  <si>
    <t xml:space="preserve">Diagnostica per immagini e Radioprotezione</t>
  </si>
  <si>
    <t xml:space="preserve">MED/49</t>
  </si>
  <si>
    <t xml:space="preserve">Scienze dietetiche</t>
  </si>
  <si>
    <t xml:space="preserve">Infermieristica applicata ai percorsi diagnostici e terapeutici</t>
  </si>
  <si>
    <t xml:space="preserve">Infermieristica clinica in area medica</t>
  </si>
  <si>
    <t xml:space="preserve">Medicina interna</t>
  </si>
  <si>
    <t xml:space="preserve">MED/11</t>
  </si>
  <si>
    <t xml:space="preserve">Malattie Cardiovascolari</t>
  </si>
  <si>
    <t xml:space="preserve">MED/10</t>
  </si>
  <si>
    <t xml:space="preserve">Pneumologia</t>
  </si>
  <si>
    <t xml:space="preserve">MED/06</t>
  </si>
  <si>
    <t xml:space="preserve">Oncologia medica </t>
  </si>
  <si>
    <t xml:space="preserve">MED/17</t>
  </si>
  <si>
    <t xml:space="preserve">Malattie infettive</t>
  </si>
  <si>
    <t xml:space="preserve">Infermieristica clinica medica</t>
  </si>
  <si>
    <t xml:space="preserve">Infermieristica clinica in area chirurgica</t>
  </si>
  <si>
    <t xml:space="preserve">MED/18</t>
  </si>
  <si>
    <t xml:space="preserve">Chirurgia generale</t>
  </si>
  <si>
    <t xml:space="preserve">MED/33</t>
  </si>
  <si>
    <t xml:space="preserve">Ortopedia e traumatologia</t>
  </si>
  <si>
    <t xml:space="preserve">MED/41</t>
  </si>
  <si>
    <t xml:space="preserve">Anestesiologia e terapia antalgica</t>
  </si>
  <si>
    <t xml:space="preserve">Infermieristica clinica chirurgica</t>
  </si>
  <si>
    <t xml:space="preserve">Infermieristica clinica della cronicità</t>
  </si>
  <si>
    <t xml:space="preserve">Geriatria </t>
  </si>
  <si>
    <t xml:space="preserve">MED/26</t>
  </si>
  <si>
    <t xml:space="preserve">Neurologia</t>
  </si>
  <si>
    <t xml:space="preserve">MED/13</t>
  </si>
  <si>
    <t xml:space="preserve">Endocrinologia SEMINARIO</t>
  </si>
  <si>
    <t xml:space="preserve">MED/34</t>
  </si>
  <si>
    <t xml:space="preserve">Medicina riabilitativa</t>
  </si>
  <si>
    <t xml:space="preserve">Infermieristica clinica nella cronicità</t>
  </si>
  <si>
    <t xml:space="preserve">Infermieristica clinica in medicina e cure palliative</t>
  </si>
  <si>
    <t xml:space="preserve">Educazione terapeutica</t>
  </si>
  <si>
    <t xml:space="preserve">Insegnamenti 3°anno
Vecchio Ordinamento </t>
  </si>
  <si>
    <t xml:space="preserve">Area critica e dell'emergenza</t>
  </si>
  <si>
    <t xml:space="preserve">Chirurgia d'urgenza</t>
  </si>
  <si>
    <t xml:space="preserve">Medicina d'urgenza</t>
  </si>
  <si>
    <t xml:space="preserve">Malattie apparato locomotore</t>
  </si>
  <si>
    <t xml:space="preserve">Infermieristica clinica in area critica e dell'emergenza</t>
  </si>
  <si>
    <t xml:space="preserve">Infermieristica clinica dell'emergenza</t>
  </si>
  <si>
    <t xml:space="preserve">Rianimazione e terapia intensiva</t>
  </si>
  <si>
    <t xml:space="preserve">Metodologia della ricerca e teoria infermieristica</t>
  </si>
  <si>
    <t xml:space="preserve">Metodologia della ricerca infermieristica e teoria dell'assistenza infermieristica</t>
  </si>
  <si>
    <t xml:space="preserve">Principi di diritto, organizzazione sanitaria e dell'assistenza</t>
  </si>
  <si>
    <t xml:space="preserve">SECS-P/06</t>
  </si>
  <si>
    <t xml:space="preserve">Economia applicata (management sanitario)</t>
  </si>
  <si>
    <t xml:space="preserve">SPS/07</t>
  </si>
  <si>
    <t xml:space="preserve">Sociologia generale</t>
  </si>
  <si>
    <t xml:space="preserve">Metodologia e organizzazione dell'assistenza infermieristica</t>
  </si>
  <si>
    <t xml:space="preserve">IUS/09</t>
  </si>
  <si>
    <t xml:space="preserve">Diritto amministrativo</t>
  </si>
  <si>
    <t xml:space="preserve">Area materno-infantile</t>
  </si>
  <si>
    <t xml:space="preserve">MED/40</t>
  </si>
  <si>
    <t xml:space="preserve">Ginecologia e ostetricia</t>
  </si>
  <si>
    <t xml:space="preserve">MED/38</t>
  </si>
  <si>
    <t xml:space="preserve">Pediatria</t>
  </si>
  <si>
    <t xml:space="preserve">MED/47</t>
  </si>
  <si>
    <t xml:space="preserve">Infermieristica clinica ostetrica</t>
  </si>
  <si>
    <t xml:space="preserve">Infermieristica pediatrica</t>
  </si>
  <si>
    <t xml:space="preserve">Discipline medico-legali, bioetica e deontologia professionale</t>
  </si>
  <si>
    <t xml:space="preserve">Infermieristica generale orientata alla deontologia professionale</t>
  </si>
  <si>
    <t xml:space="preserve">MED/43</t>
  </si>
  <si>
    <t xml:space="preserve">Bioetica</t>
  </si>
  <si>
    <t xml:space="preserve">Medicina legale</t>
  </si>
  <si>
    <t xml:space="preserve">Salute mentale</t>
  </si>
  <si>
    <t xml:space="preserve">MED/25</t>
  </si>
  <si>
    <t xml:space="preserve">Psichiatria</t>
  </si>
  <si>
    <t xml:space="preserve">Infermieristica clinica psichiatrica</t>
  </si>
  <si>
    <t xml:space="preserve">Attività elettive</t>
  </si>
  <si>
    <t xml:space="preserve">MED/15 ,MED/12 ,MED/24 ,MED/14 ,MED/13</t>
  </si>
  <si>
    <t xml:space="preserve">Corso integrato: Seminari multidisciplinari per approfondimenti specialistici </t>
  </si>
  <si>
    <t xml:space="preserve">Tirocinio guidato </t>
  </si>
  <si>
    <t xml:space="preserve">Attività formative in preparazione dell'esame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rebuchet MS"/>
      <family val="2"/>
    </font>
    <font>
      <sz val="9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name val="Trebuchet MS"/>
      <family val="2"/>
    </font>
    <font>
      <sz val="8.5"/>
      <color rgb="FF000000"/>
      <name val="MS Sans Serif"/>
      <family val="2"/>
    </font>
    <font>
      <sz val="9"/>
      <color rgb="FF000000"/>
      <name val="Trebuchet MS"/>
      <family val="2"/>
    </font>
    <font>
      <sz val="9"/>
      <color rgb="FFFF0000"/>
      <name val="Trebuchet M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ckup%20alessandra%2031012011/DATA/PIANI%20STUDIO%202010-11/DOCENZE%202009-2010/INFERMIERISTICA/1&#176;%20BANDO%20VERBALE/Verbale%20infermieristica%202009-2010%20(con%20puntegg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UGNO_2009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D43" activeCellId="0" sqref="D43:E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56"/>
    <col collapsed="false" customWidth="true" hidden="false" outlineLevel="0" max="3" min="3" style="3" width="28.99"/>
    <col collapsed="false" customWidth="true" hidden="false" outlineLevel="0" max="4" min="4" style="4" width="24.85"/>
    <col collapsed="false" customWidth="true" hidden="false" outlineLevel="0" max="5" min="5" style="5" width="27.7"/>
    <col collapsed="false" customWidth="true" hidden="false" outlineLevel="0" max="6" min="6" style="4" width="27.7"/>
    <col collapsed="false" customWidth="true" hidden="false" outlineLevel="0" max="7" min="7" style="4" width="32.41"/>
    <col collapsed="false" customWidth="true" hidden="false" outlineLevel="0" max="8" min="8" style="0" width="0.13"/>
    <col collapsed="false" customWidth="true" hidden="false" outlineLevel="0" max="9" min="9" style="6" width="25.7"/>
    <col collapsed="false" customWidth="true" hidden="false" outlineLevel="0" max="11" min="10" style="6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7.25" hidden="false" customHeight="true" outlineLevel="0" collapsed="false">
      <c r="A3" s="9" t="n">
        <v>40817</v>
      </c>
      <c r="B3" s="9"/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n">
        <v>40454</v>
      </c>
      <c r="C4" s="14" t="s">
        <v>8</v>
      </c>
      <c r="D4" s="14"/>
      <c r="E4" s="15"/>
      <c r="F4" s="16" t="s">
        <v>9</v>
      </c>
      <c r="G4" s="16"/>
    </row>
    <row r="5" customFormat="false" ht="21" hidden="false" customHeight="true" outlineLevel="0" collapsed="false">
      <c r="A5" s="17" t="s">
        <v>10</v>
      </c>
      <c r="B5" s="13" t="n">
        <v>40455</v>
      </c>
      <c r="C5" s="18"/>
      <c r="D5" s="19" t="s">
        <v>11</v>
      </c>
      <c r="E5" s="19"/>
      <c r="F5" s="20" t="s">
        <v>12</v>
      </c>
      <c r="G5" s="21" t="s">
        <v>13</v>
      </c>
    </row>
    <row r="6" customFormat="false" ht="21" hidden="false" customHeight="true" outlineLevel="0" collapsed="false">
      <c r="A6" s="17" t="s">
        <v>14</v>
      </c>
      <c r="B6" s="13" t="n">
        <v>40456</v>
      </c>
      <c r="C6" s="22"/>
      <c r="D6" s="23"/>
      <c r="E6" s="3"/>
      <c r="F6" s="24"/>
      <c r="G6" s="25"/>
    </row>
    <row r="7" customFormat="false" ht="21" hidden="false" customHeight="true" outlineLevel="0" collapsed="false">
      <c r="A7" s="17" t="s">
        <v>15</v>
      </c>
      <c r="B7" s="13" t="n">
        <v>40457</v>
      </c>
      <c r="C7" s="14" t="s">
        <v>16</v>
      </c>
      <c r="D7" s="26" t="s">
        <v>17</v>
      </c>
      <c r="E7" s="26"/>
      <c r="F7" s="27" t="s">
        <v>18</v>
      </c>
      <c r="G7" s="27"/>
    </row>
    <row r="8" customFormat="false" ht="21" hidden="false" customHeight="true" outlineLevel="0" collapsed="false">
      <c r="A8" s="28" t="s">
        <v>19</v>
      </c>
      <c r="B8" s="29" t="n">
        <v>40458</v>
      </c>
      <c r="C8" s="30" t="s">
        <v>20</v>
      </c>
      <c r="D8" s="31" t="s">
        <v>21</v>
      </c>
      <c r="E8" s="31"/>
      <c r="F8" s="32" t="s">
        <v>22</v>
      </c>
      <c r="G8" s="32"/>
    </row>
    <row r="9" customFormat="false" ht="33.75" hidden="false" customHeight="true" outlineLevel="0" collapsed="false">
      <c r="A9" s="33" t="s">
        <v>7</v>
      </c>
      <c r="B9" s="34" t="n">
        <v>40461</v>
      </c>
      <c r="C9" s="35" t="s">
        <v>23</v>
      </c>
      <c r="D9" s="35"/>
      <c r="E9" s="35"/>
      <c r="F9" s="36" t="s">
        <v>9</v>
      </c>
      <c r="G9" s="36"/>
    </row>
    <row r="10" customFormat="false" ht="25.5" hidden="false" customHeight="true" outlineLevel="0" collapsed="false">
      <c r="A10" s="17" t="s">
        <v>10</v>
      </c>
      <c r="B10" s="13" t="n">
        <v>40462</v>
      </c>
      <c r="C10" s="37" t="s">
        <v>24</v>
      </c>
      <c r="D10" s="21" t="s">
        <v>25</v>
      </c>
      <c r="E10" s="21"/>
      <c r="F10" s="38" t="s">
        <v>12</v>
      </c>
      <c r="G10" s="25"/>
    </row>
    <row r="11" customFormat="false" ht="21" hidden="false" customHeight="true" outlineLevel="0" collapsed="false">
      <c r="A11" s="17" t="s">
        <v>14</v>
      </c>
      <c r="B11" s="13" t="n">
        <v>40463</v>
      </c>
      <c r="C11" s="39"/>
      <c r="D11" s="40"/>
      <c r="E11" s="40"/>
      <c r="F11" s="41" t="s">
        <v>26</v>
      </c>
      <c r="G11" s="41"/>
    </row>
    <row r="12" customFormat="false" ht="21" hidden="false" customHeight="true" outlineLevel="0" collapsed="false">
      <c r="A12" s="17" t="s">
        <v>15</v>
      </c>
      <c r="B12" s="13" t="n">
        <v>40464</v>
      </c>
      <c r="C12" s="42" t="s">
        <v>27</v>
      </c>
      <c r="D12" s="43" t="s">
        <v>28</v>
      </c>
      <c r="E12" s="43"/>
      <c r="F12" s="44" t="s">
        <v>29</v>
      </c>
      <c r="G12" s="45"/>
    </row>
    <row r="13" customFormat="false" ht="21" hidden="false" customHeight="true" outlineLevel="0" collapsed="false">
      <c r="A13" s="28" t="s">
        <v>19</v>
      </c>
      <c r="B13" s="29" t="n">
        <v>40465</v>
      </c>
      <c r="C13" s="30" t="s">
        <v>30</v>
      </c>
      <c r="D13" s="31" t="s">
        <v>21</v>
      </c>
      <c r="E13" s="31"/>
      <c r="F13" s="46" t="s">
        <v>22</v>
      </c>
      <c r="G13" s="46"/>
    </row>
    <row r="14" customFormat="false" ht="27.75" hidden="false" customHeight="true" outlineLevel="0" collapsed="false">
      <c r="A14" s="33" t="s">
        <v>7</v>
      </c>
      <c r="B14" s="34" t="n">
        <v>40468</v>
      </c>
      <c r="C14" s="47"/>
      <c r="D14" s="21" t="s">
        <v>31</v>
      </c>
      <c r="E14" s="21"/>
      <c r="F14" s="36" t="s">
        <v>9</v>
      </c>
      <c r="G14" s="36"/>
    </row>
    <row r="15" customFormat="false" ht="21" hidden="false" customHeight="true" outlineLevel="0" collapsed="false">
      <c r="A15" s="17" t="s">
        <v>10</v>
      </c>
      <c r="B15" s="48" t="n">
        <v>40469</v>
      </c>
      <c r="C15" s="49" t="s">
        <v>32</v>
      </c>
      <c r="D15" s="50" t="s">
        <v>33</v>
      </c>
      <c r="E15" s="50"/>
      <c r="F15" s="20" t="s">
        <v>12</v>
      </c>
      <c r="G15" s="51" t="s">
        <v>34</v>
      </c>
    </row>
    <row r="16" customFormat="false" ht="25.5" hidden="false" customHeight="true" outlineLevel="0" collapsed="false">
      <c r="A16" s="17" t="s">
        <v>14</v>
      </c>
      <c r="B16" s="48" t="n">
        <v>40470</v>
      </c>
      <c r="D16" s="3"/>
      <c r="E16" s="52" t="s">
        <v>35</v>
      </c>
      <c r="F16" s="42" t="s">
        <v>36</v>
      </c>
      <c r="G16" s="53"/>
    </row>
    <row r="17" customFormat="false" ht="21" hidden="false" customHeight="true" outlineLevel="0" collapsed="false">
      <c r="A17" s="17" t="s">
        <v>15</v>
      </c>
      <c r="B17" s="54" t="n">
        <v>40471</v>
      </c>
      <c r="C17" s="55" t="s">
        <v>37</v>
      </c>
      <c r="D17" s="56" t="s">
        <v>28</v>
      </c>
      <c r="E17" s="56"/>
      <c r="F17" s="27" t="s">
        <v>18</v>
      </c>
      <c r="G17" s="27"/>
    </row>
    <row r="18" customFormat="false" ht="27" hidden="false" customHeight="true" outlineLevel="0" collapsed="false">
      <c r="A18" s="17"/>
      <c r="B18" s="54"/>
      <c r="C18" s="55"/>
      <c r="D18" s="56"/>
      <c r="E18" s="56"/>
      <c r="F18" s="57" t="s">
        <v>38</v>
      </c>
      <c r="G18" s="58" t="s">
        <v>39</v>
      </c>
    </row>
    <row r="19" customFormat="false" ht="21" hidden="false" customHeight="true" outlineLevel="0" collapsed="false">
      <c r="A19" s="28" t="s">
        <v>19</v>
      </c>
      <c r="B19" s="59" t="n">
        <v>40472</v>
      </c>
      <c r="C19" s="30" t="s">
        <v>40</v>
      </c>
      <c r="D19" s="31" t="s">
        <v>21</v>
      </c>
      <c r="E19" s="31"/>
      <c r="F19" s="32" t="s">
        <v>22</v>
      </c>
      <c r="G19" s="32"/>
    </row>
    <row r="20" customFormat="false" ht="21" hidden="false" customHeight="true" outlineLevel="0" collapsed="false">
      <c r="A20" s="33" t="s">
        <v>7</v>
      </c>
      <c r="B20" s="34" t="n">
        <v>40475</v>
      </c>
      <c r="C20" s="60"/>
      <c r="D20" s="61" t="s">
        <v>41</v>
      </c>
      <c r="E20" s="61"/>
      <c r="F20" s="36" t="s">
        <v>42</v>
      </c>
      <c r="G20" s="36"/>
    </row>
    <row r="21" customFormat="false" ht="21" hidden="false" customHeight="true" outlineLevel="0" collapsed="false">
      <c r="A21" s="17" t="s">
        <v>10</v>
      </c>
      <c r="B21" s="48" t="n">
        <v>40476</v>
      </c>
      <c r="C21" s="62" t="s">
        <v>43</v>
      </c>
      <c r="D21" s="19" t="s">
        <v>11</v>
      </c>
      <c r="E21" s="19"/>
      <c r="F21" s="20" t="s">
        <v>12</v>
      </c>
      <c r="G21" s="58" t="s">
        <v>44</v>
      </c>
    </row>
    <row r="22" customFormat="false" ht="24.75" hidden="false" customHeight="true" outlineLevel="0" collapsed="false">
      <c r="A22" s="17" t="s">
        <v>14</v>
      </c>
      <c r="B22" s="48" t="n">
        <v>40477</v>
      </c>
      <c r="C22" s="63" t="s">
        <v>45</v>
      </c>
      <c r="D22" s="64" t="s">
        <v>46</v>
      </c>
      <c r="E22" s="64"/>
      <c r="F22" s="65" t="s">
        <v>47</v>
      </c>
      <c r="G22" s="66" t="s">
        <v>48</v>
      </c>
    </row>
    <row r="23" customFormat="false" ht="18.75" hidden="false" customHeight="true" outlineLevel="0" collapsed="false">
      <c r="A23" s="17" t="s">
        <v>15</v>
      </c>
      <c r="B23" s="54" t="n">
        <v>40478</v>
      </c>
      <c r="C23" s="55" t="s">
        <v>49</v>
      </c>
      <c r="D23" s="56" t="s">
        <v>28</v>
      </c>
      <c r="E23" s="56"/>
      <c r="F23" s="67" t="s">
        <v>50</v>
      </c>
      <c r="G23" s="67"/>
    </row>
    <row r="24" customFormat="false" ht="17.25" hidden="false" customHeight="true" outlineLevel="0" collapsed="false">
      <c r="A24" s="17"/>
      <c r="B24" s="54"/>
      <c r="C24" s="55"/>
      <c r="D24" s="56"/>
      <c r="E24" s="56"/>
      <c r="F24" s="57" t="s">
        <v>51</v>
      </c>
      <c r="G24" s="57" t="s">
        <v>52</v>
      </c>
    </row>
    <row r="25" customFormat="false" ht="30.75" hidden="false" customHeight="true" outlineLevel="0" collapsed="false">
      <c r="A25" s="28" t="s">
        <v>19</v>
      </c>
      <c r="B25" s="68" t="n">
        <v>40844</v>
      </c>
      <c r="C25" s="69" t="s">
        <v>53</v>
      </c>
      <c r="D25" s="31" t="s">
        <v>21</v>
      </c>
      <c r="E25" s="31"/>
      <c r="F25" s="70" t="s">
        <v>54</v>
      </c>
      <c r="G25" s="70"/>
    </row>
    <row r="26" customFormat="false" ht="24" hidden="false" customHeight="true" outlineLevel="0" collapsed="false">
      <c r="A26" s="71" t="s">
        <v>55</v>
      </c>
      <c r="B26" s="71"/>
      <c r="C26" s="71"/>
      <c r="D26" s="71"/>
      <c r="E26" s="71"/>
      <c r="F26" s="71"/>
      <c r="G26" s="71"/>
    </row>
    <row r="27" customFormat="false" ht="15" hidden="false" customHeight="false" outlineLevel="0" collapsed="false">
      <c r="A27" s="72" t="n">
        <v>40848</v>
      </c>
      <c r="B27" s="72"/>
      <c r="C27" s="73" t="s">
        <v>2</v>
      </c>
      <c r="D27" s="73" t="s">
        <v>3</v>
      </c>
      <c r="E27" s="73" t="s">
        <v>4</v>
      </c>
      <c r="F27" s="73" t="s">
        <v>5</v>
      </c>
      <c r="G27" s="73" t="s">
        <v>56</v>
      </c>
    </row>
    <row r="28" customFormat="false" ht="24" hidden="false" customHeight="true" outlineLevel="0" collapsed="false">
      <c r="A28" s="74" t="s">
        <v>7</v>
      </c>
      <c r="B28" s="75" t="n">
        <v>40847</v>
      </c>
      <c r="C28" s="76"/>
      <c r="D28" s="76"/>
      <c r="E28" s="76"/>
      <c r="F28" s="76"/>
      <c r="G28" s="76"/>
    </row>
    <row r="29" customFormat="false" ht="21" hidden="false" customHeight="true" outlineLevel="0" collapsed="false">
      <c r="A29" s="77" t="s">
        <v>10</v>
      </c>
      <c r="B29" s="78" t="n">
        <v>40483</v>
      </c>
      <c r="C29" s="76"/>
      <c r="D29" s="76"/>
      <c r="E29" s="76"/>
      <c r="F29" s="76"/>
      <c r="G29" s="76"/>
    </row>
    <row r="30" customFormat="false" ht="21" hidden="false" customHeight="true" outlineLevel="0" collapsed="false">
      <c r="A30" s="17" t="s">
        <v>14</v>
      </c>
      <c r="B30" s="13" t="n">
        <v>39754</v>
      </c>
      <c r="C30" s="79"/>
      <c r="D30" s="21" t="s">
        <v>57</v>
      </c>
      <c r="E30" s="21"/>
      <c r="F30" s="21" t="s">
        <v>58</v>
      </c>
      <c r="G30" s="49" t="s">
        <v>59</v>
      </c>
    </row>
    <row r="31" customFormat="false" ht="21" hidden="false" customHeight="true" outlineLevel="0" collapsed="false">
      <c r="A31" s="80" t="s">
        <v>15</v>
      </c>
      <c r="B31" s="54" t="n">
        <v>39755</v>
      </c>
      <c r="C31" s="55" t="s">
        <v>60</v>
      </c>
      <c r="D31" s="56" t="s">
        <v>28</v>
      </c>
      <c r="E31" s="56"/>
      <c r="F31" s="65" t="s">
        <v>18</v>
      </c>
      <c r="G31" s="65"/>
    </row>
    <row r="32" customFormat="false" ht="21" hidden="false" customHeight="true" outlineLevel="0" collapsed="false">
      <c r="A32" s="80"/>
      <c r="B32" s="54"/>
      <c r="C32" s="55"/>
      <c r="D32" s="56"/>
      <c r="E32" s="56"/>
      <c r="F32" s="57" t="s">
        <v>61</v>
      </c>
      <c r="G32" s="57" t="s">
        <v>62</v>
      </c>
    </row>
    <row r="33" customFormat="false" ht="21" hidden="false" customHeight="true" outlineLevel="0" collapsed="false">
      <c r="A33" s="81" t="s">
        <v>19</v>
      </c>
      <c r="B33" s="82" t="n">
        <v>309</v>
      </c>
      <c r="C33" s="64" t="s">
        <v>63</v>
      </c>
      <c r="D33" s="31" t="s">
        <v>21</v>
      </c>
      <c r="E33" s="31"/>
      <c r="F33" s="83"/>
      <c r="G33" s="84"/>
    </row>
    <row r="34" customFormat="false" ht="21" hidden="false" customHeight="true" outlineLevel="0" collapsed="false">
      <c r="A34" s="85" t="s">
        <v>7</v>
      </c>
      <c r="B34" s="86" t="n">
        <v>40489</v>
      </c>
      <c r="C34" s="87"/>
      <c r="D34" s="88" t="s">
        <v>64</v>
      </c>
      <c r="E34" s="88" t="s">
        <v>65</v>
      </c>
      <c r="F34" s="36" t="s">
        <v>66</v>
      </c>
      <c r="G34" s="36"/>
    </row>
    <row r="35" customFormat="false" ht="21" hidden="false" customHeight="true" outlineLevel="0" collapsed="false">
      <c r="A35" s="17" t="s">
        <v>10</v>
      </c>
      <c r="B35" s="13" t="n">
        <v>40490</v>
      </c>
      <c r="C35" s="19" t="s">
        <v>67</v>
      </c>
      <c r="D35" s="19"/>
      <c r="E35" s="42" t="s">
        <v>68</v>
      </c>
      <c r="F35" s="38" t="s">
        <v>12</v>
      </c>
      <c r="G35" s="89" t="s">
        <v>69</v>
      </c>
    </row>
    <row r="36" customFormat="false" ht="27" hidden="false" customHeight="true" outlineLevel="0" collapsed="false">
      <c r="A36" s="17" t="s">
        <v>14</v>
      </c>
      <c r="B36" s="13" t="n">
        <v>40491</v>
      </c>
      <c r="C36" s="79"/>
      <c r="D36" s="50" t="s">
        <v>70</v>
      </c>
      <c r="E36" s="44" t="s">
        <v>71</v>
      </c>
      <c r="F36" s="49" t="s">
        <v>59</v>
      </c>
      <c r="G36" s="49" t="s">
        <v>59</v>
      </c>
    </row>
    <row r="37" customFormat="false" ht="21" hidden="false" customHeight="true" outlineLevel="0" collapsed="false">
      <c r="A37" s="17" t="s">
        <v>15</v>
      </c>
      <c r="B37" s="13" t="n">
        <v>40857</v>
      </c>
      <c r="C37" s="55" t="s">
        <v>72</v>
      </c>
      <c r="D37" s="56" t="s">
        <v>28</v>
      </c>
      <c r="E37" s="56"/>
      <c r="F37" s="27" t="s">
        <v>18</v>
      </c>
      <c r="G37" s="27"/>
    </row>
    <row r="38" customFormat="false" ht="21" hidden="false" customHeight="true" outlineLevel="0" collapsed="false">
      <c r="A38" s="17"/>
      <c r="B38" s="13"/>
      <c r="C38" s="55"/>
      <c r="D38" s="56"/>
      <c r="E38" s="56"/>
      <c r="F38" s="89" t="s">
        <v>73</v>
      </c>
      <c r="G38" s="89" t="s">
        <v>74</v>
      </c>
    </row>
    <row r="39" customFormat="false" ht="21" hidden="false" customHeight="true" outlineLevel="0" collapsed="false">
      <c r="A39" s="28" t="s">
        <v>19</v>
      </c>
      <c r="B39" s="68" t="n">
        <v>40858</v>
      </c>
      <c r="C39" s="30" t="s">
        <v>75</v>
      </c>
      <c r="D39" s="31" t="s">
        <v>21</v>
      </c>
      <c r="E39" s="31"/>
      <c r="F39" s="32" t="s">
        <v>22</v>
      </c>
      <c r="G39" s="32"/>
    </row>
    <row r="40" customFormat="false" ht="21" hidden="false" customHeight="true" outlineLevel="0" collapsed="false">
      <c r="A40" s="12" t="s">
        <v>7</v>
      </c>
      <c r="B40" s="90" t="n">
        <v>40496</v>
      </c>
      <c r="C40" s="91"/>
      <c r="D40" s="92" t="s">
        <v>76</v>
      </c>
      <c r="E40" s="92" t="s">
        <v>77</v>
      </c>
      <c r="F40" s="93" t="s">
        <v>12</v>
      </c>
      <c r="G40" s="93"/>
    </row>
    <row r="41" customFormat="false" ht="21" hidden="false" customHeight="true" outlineLevel="0" collapsed="false">
      <c r="A41" s="17" t="s">
        <v>10</v>
      </c>
      <c r="B41" s="13" t="n">
        <v>40497</v>
      </c>
      <c r="C41" s="21" t="s">
        <v>78</v>
      </c>
      <c r="D41" s="21"/>
      <c r="E41" s="42" t="s">
        <v>79</v>
      </c>
      <c r="F41" s="38" t="s">
        <v>80</v>
      </c>
      <c r="G41" s="89" t="s">
        <v>81</v>
      </c>
    </row>
    <row r="42" customFormat="false" ht="39" hidden="false" customHeight="true" outlineLevel="0" collapsed="false">
      <c r="A42" s="17" t="s">
        <v>14</v>
      </c>
      <c r="B42" s="90" t="n">
        <v>40498</v>
      </c>
      <c r="C42" s="19" t="s">
        <v>67</v>
      </c>
      <c r="D42" s="19"/>
      <c r="E42" s="42" t="s">
        <v>82</v>
      </c>
      <c r="F42" s="94" t="s">
        <v>83</v>
      </c>
      <c r="G42" s="64" t="s">
        <v>84</v>
      </c>
    </row>
    <row r="43" customFormat="false" ht="21" hidden="false" customHeight="true" outlineLevel="0" collapsed="false">
      <c r="A43" s="17" t="s">
        <v>15</v>
      </c>
      <c r="B43" s="13" t="n">
        <v>40864</v>
      </c>
      <c r="C43" s="95" t="s">
        <v>85</v>
      </c>
      <c r="D43" s="96" t="s">
        <v>86</v>
      </c>
      <c r="E43" s="96"/>
      <c r="F43" s="27" t="s">
        <v>18</v>
      </c>
      <c r="G43" s="27"/>
    </row>
    <row r="44" customFormat="false" ht="21" hidden="false" customHeight="true" outlineLevel="0" collapsed="false">
      <c r="A44" s="17"/>
      <c r="B44" s="13"/>
      <c r="C44" s="95"/>
      <c r="D44" s="96"/>
      <c r="E44" s="96"/>
      <c r="F44" s="89" t="s">
        <v>87</v>
      </c>
      <c r="G44" s="89" t="s">
        <v>88</v>
      </c>
    </row>
    <row r="45" customFormat="false" ht="21" hidden="false" customHeight="true" outlineLevel="0" collapsed="false">
      <c r="A45" s="28" t="s">
        <v>19</v>
      </c>
      <c r="B45" s="68" t="n">
        <v>40865</v>
      </c>
      <c r="C45" s="49" t="s">
        <v>89</v>
      </c>
      <c r="D45" s="31" t="s">
        <v>21</v>
      </c>
      <c r="E45" s="31"/>
      <c r="F45" s="97" t="s">
        <v>22</v>
      </c>
      <c r="G45" s="97"/>
    </row>
    <row r="46" customFormat="false" ht="21" hidden="false" customHeight="true" outlineLevel="0" collapsed="false">
      <c r="A46" s="98" t="s">
        <v>7</v>
      </c>
      <c r="B46" s="99" t="n">
        <v>40868</v>
      </c>
      <c r="C46" s="100" t="s">
        <v>90</v>
      </c>
      <c r="D46" s="100" t="s">
        <v>90</v>
      </c>
      <c r="E46" s="100" t="s">
        <v>90</v>
      </c>
      <c r="F46" s="100" t="s">
        <v>90</v>
      </c>
      <c r="G46" s="101" t="s">
        <v>90</v>
      </c>
    </row>
    <row r="47" customFormat="false" ht="21" hidden="false" customHeight="true" outlineLevel="0" collapsed="false">
      <c r="A47" s="102" t="s">
        <v>10</v>
      </c>
      <c r="B47" s="103" t="n">
        <v>40869</v>
      </c>
      <c r="C47" s="104" t="s">
        <v>90</v>
      </c>
      <c r="D47" s="104" t="s">
        <v>90</v>
      </c>
      <c r="E47" s="104" t="s">
        <v>90</v>
      </c>
      <c r="F47" s="104" t="s">
        <v>90</v>
      </c>
      <c r="G47" s="105" t="s">
        <v>90</v>
      </c>
    </row>
    <row r="48" customFormat="false" ht="21" hidden="false" customHeight="true" outlineLevel="0" collapsed="false">
      <c r="A48" s="102" t="s">
        <v>14</v>
      </c>
      <c r="B48" s="106" t="n">
        <v>40870</v>
      </c>
      <c r="C48" s="107" t="s">
        <v>90</v>
      </c>
      <c r="D48" s="107" t="s">
        <v>90</v>
      </c>
      <c r="E48" s="107" t="s">
        <v>90</v>
      </c>
      <c r="F48" s="107" t="s">
        <v>90</v>
      </c>
      <c r="G48" s="108"/>
    </row>
    <row r="49" customFormat="false" ht="15" hidden="false" customHeight="true" outlineLevel="0" collapsed="false">
      <c r="A49" s="102" t="s">
        <v>15</v>
      </c>
      <c r="B49" s="109" t="n">
        <v>40871</v>
      </c>
      <c r="C49" s="110" t="s">
        <v>90</v>
      </c>
      <c r="D49" s="110" t="s">
        <v>90</v>
      </c>
      <c r="E49" s="110" t="s">
        <v>90</v>
      </c>
      <c r="F49" s="41" t="s">
        <v>18</v>
      </c>
      <c r="G49" s="41"/>
    </row>
    <row r="50" customFormat="false" ht="14.25" hidden="false" customHeight="true" outlineLevel="0" collapsed="false">
      <c r="A50" s="102"/>
      <c r="B50" s="109"/>
      <c r="C50" s="110"/>
      <c r="D50" s="110"/>
      <c r="E50" s="110"/>
      <c r="F50" s="89" t="s">
        <v>91</v>
      </c>
      <c r="G50" s="89" t="s">
        <v>92</v>
      </c>
      <c r="H50" s="111" t="s">
        <v>93</v>
      </c>
      <c r="I50" s="112"/>
    </row>
    <row r="51" customFormat="false" ht="18.75" hidden="false" customHeight="true" outlineLevel="0" collapsed="false">
      <c r="A51" s="28" t="s">
        <v>19</v>
      </c>
      <c r="B51" s="68" t="n">
        <v>40872</v>
      </c>
      <c r="C51" s="30" t="s">
        <v>94</v>
      </c>
      <c r="D51" s="30" t="s">
        <v>95</v>
      </c>
      <c r="E51" s="31" t="s">
        <v>96</v>
      </c>
      <c r="F51" s="31" t="s">
        <v>97</v>
      </c>
      <c r="G51" s="113"/>
      <c r="H51" s="84"/>
    </row>
    <row r="52" customFormat="false" ht="21" hidden="false" customHeight="true" outlineLevel="0" collapsed="false">
      <c r="A52" s="33" t="s">
        <v>7</v>
      </c>
      <c r="B52" s="34" t="n">
        <v>40510</v>
      </c>
      <c r="C52" s="114"/>
      <c r="D52" s="115" t="s">
        <v>98</v>
      </c>
      <c r="E52" s="115" t="s">
        <v>99</v>
      </c>
      <c r="F52" s="116" t="s">
        <v>100</v>
      </c>
      <c r="G52" s="116"/>
    </row>
    <row r="53" customFormat="false" ht="21" hidden="false" customHeight="true" outlineLevel="0" collapsed="false">
      <c r="A53" s="17" t="s">
        <v>10</v>
      </c>
      <c r="B53" s="13" t="n">
        <v>40511</v>
      </c>
      <c r="C53" s="49" t="s">
        <v>101</v>
      </c>
      <c r="D53" s="49" t="s">
        <v>102</v>
      </c>
      <c r="E53" s="117"/>
      <c r="F53" s="118" t="s">
        <v>103</v>
      </c>
      <c r="G53" s="118"/>
    </row>
    <row r="54" customFormat="false" ht="21" hidden="false" customHeight="true" outlineLevel="0" collapsed="false">
      <c r="A54" s="28" t="s">
        <v>14</v>
      </c>
      <c r="B54" s="29" t="n">
        <v>40512</v>
      </c>
      <c r="C54" s="30" t="s">
        <v>104</v>
      </c>
      <c r="D54" s="30" t="s">
        <v>105</v>
      </c>
      <c r="E54" s="119"/>
      <c r="F54" s="120" t="s">
        <v>106</v>
      </c>
      <c r="G54" s="113" t="s">
        <v>107</v>
      </c>
    </row>
    <row r="55" customFormat="false" ht="17.25" hidden="false" customHeight="true" outlineLevel="0" collapsed="false">
      <c r="A55" s="71" t="s">
        <v>55</v>
      </c>
      <c r="B55" s="71"/>
      <c r="C55" s="71"/>
      <c r="D55" s="71"/>
      <c r="E55" s="71"/>
      <c r="F55" s="71"/>
      <c r="G55" s="71"/>
    </row>
    <row r="56" customFormat="false" ht="15" hidden="false" customHeight="false" outlineLevel="0" collapsed="false">
      <c r="A56" s="121" t="n">
        <v>40878</v>
      </c>
      <c r="B56" s="121"/>
      <c r="C56" s="122" t="s">
        <v>2</v>
      </c>
      <c r="D56" s="122" t="s">
        <v>3</v>
      </c>
      <c r="E56" s="122" t="s">
        <v>4</v>
      </c>
      <c r="F56" s="122" t="s">
        <v>5</v>
      </c>
      <c r="G56" s="122" t="s">
        <v>56</v>
      </c>
    </row>
    <row r="57" customFormat="false" ht="21" hidden="false" customHeight="true" outlineLevel="0" collapsed="false">
      <c r="A57" s="80" t="s">
        <v>15</v>
      </c>
      <c r="B57" s="13" t="n">
        <v>40878</v>
      </c>
      <c r="C57" s="123" t="s">
        <v>108</v>
      </c>
      <c r="D57" s="96" t="s">
        <v>28</v>
      </c>
      <c r="E57" s="96"/>
      <c r="F57" s="124" t="s">
        <v>18</v>
      </c>
      <c r="G57" s="124"/>
      <c r="H57" s="125"/>
    </row>
    <row r="58" customFormat="false" ht="21" hidden="false" customHeight="true" outlineLevel="0" collapsed="false">
      <c r="A58" s="80"/>
      <c r="B58" s="13"/>
      <c r="C58" s="123"/>
      <c r="D58" s="96"/>
      <c r="E58" s="96"/>
      <c r="F58" s="89" t="s">
        <v>109</v>
      </c>
      <c r="G58" s="89" t="s">
        <v>110</v>
      </c>
      <c r="H58" s="125"/>
    </row>
    <row r="59" customFormat="false" ht="21" hidden="false" customHeight="true" outlineLevel="0" collapsed="false">
      <c r="A59" s="126" t="s">
        <v>19</v>
      </c>
      <c r="B59" s="48" t="n">
        <v>40879</v>
      </c>
      <c r="C59" s="49" t="s">
        <v>89</v>
      </c>
      <c r="D59" s="31" t="s">
        <v>21</v>
      </c>
      <c r="E59" s="31"/>
      <c r="F59" s="124" t="s">
        <v>18</v>
      </c>
      <c r="G59" s="124"/>
      <c r="H59" s="125"/>
    </row>
    <row r="60" customFormat="false" ht="21" hidden="false" customHeight="true" outlineLevel="0" collapsed="false">
      <c r="A60" s="85" t="s">
        <v>7</v>
      </c>
      <c r="B60" s="86" t="n">
        <v>40517</v>
      </c>
      <c r="C60" s="127"/>
      <c r="D60" s="128" t="s">
        <v>111</v>
      </c>
      <c r="E60" s="128" t="s">
        <v>112</v>
      </c>
      <c r="F60" s="129"/>
      <c r="G60" s="130"/>
      <c r="H60" s="125"/>
    </row>
    <row r="61" customFormat="false" ht="27" hidden="false" customHeight="true" outlineLevel="0" collapsed="false">
      <c r="A61" s="80" t="s">
        <v>10</v>
      </c>
      <c r="B61" s="13" t="n">
        <v>40518</v>
      </c>
      <c r="C61" s="49" t="s">
        <v>113</v>
      </c>
      <c r="D61" s="49" t="s">
        <v>113</v>
      </c>
      <c r="E61" s="131" t="s">
        <v>114</v>
      </c>
      <c r="F61" s="131" t="s">
        <v>114</v>
      </c>
      <c r="G61" s="89" t="s">
        <v>115</v>
      </c>
      <c r="H61" s="125"/>
    </row>
    <row r="62" customFormat="false" ht="21" hidden="false" customHeight="true" outlineLevel="0" collapsed="false">
      <c r="A62" s="80" t="s">
        <v>14</v>
      </c>
      <c r="B62" s="13" t="n">
        <v>40519</v>
      </c>
      <c r="C62" s="49" t="s">
        <v>113</v>
      </c>
      <c r="D62" s="19" t="s">
        <v>11</v>
      </c>
      <c r="E62" s="19"/>
      <c r="F62" s="132"/>
      <c r="G62" s="113" t="s">
        <v>107</v>
      </c>
      <c r="H62" s="125"/>
    </row>
    <row r="63" customFormat="false" ht="20.25" hidden="false" customHeight="true" outlineLevel="0" collapsed="false">
      <c r="A63" s="133" t="s">
        <v>15</v>
      </c>
      <c r="B63" s="134" t="n">
        <v>8</v>
      </c>
      <c r="C63" s="135"/>
      <c r="D63" s="135"/>
      <c r="E63" s="135"/>
      <c r="F63" s="135"/>
      <c r="G63" s="135"/>
      <c r="H63" s="125"/>
    </row>
    <row r="64" customFormat="false" ht="20.25" hidden="false" customHeight="true" outlineLevel="0" collapsed="false">
      <c r="A64" s="133" t="s">
        <v>19</v>
      </c>
      <c r="B64" s="134" t="n">
        <v>40552</v>
      </c>
      <c r="C64" s="136"/>
      <c r="D64" s="136"/>
      <c r="E64" s="136"/>
      <c r="F64" s="136"/>
      <c r="G64" s="136"/>
      <c r="H64" s="125"/>
    </row>
    <row r="65" customFormat="false" ht="21" hidden="false" customHeight="true" outlineLevel="0" collapsed="false">
      <c r="A65" s="80" t="s">
        <v>7</v>
      </c>
      <c r="B65" s="13" t="n">
        <v>40524</v>
      </c>
      <c r="C65" s="137"/>
      <c r="D65" s="128" t="s">
        <v>116</v>
      </c>
      <c r="E65" s="128" t="s">
        <v>117</v>
      </c>
      <c r="G65" s="124" t="s">
        <v>107</v>
      </c>
      <c r="H65" s="125"/>
    </row>
    <row r="66" customFormat="false" ht="21" hidden="false" customHeight="true" outlineLevel="0" collapsed="false">
      <c r="A66" s="80" t="s">
        <v>10</v>
      </c>
      <c r="B66" s="13" t="n">
        <v>40525</v>
      </c>
      <c r="C66" s="4"/>
      <c r="E66" s="4"/>
      <c r="G66" s="89" t="s">
        <v>115</v>
      </c>
      <c r="H66" s="125"/>
    </row>
    <row r="67" customFormat="false" ht="21" hidden="false" customHeight="true" outlineLevel="0" collapsed="false">
      <c r="A67" s="80" t="s">
        <v>14</v>
      </c>
      <c r="B67" s="13" t="n">
        <v>40526</v>
      </c>
      <c r="C67" s="104" t="s">
        <v>90</v>
      </c>
      <c r="D67" s="104" t="s">
        <v>90</v>
      </c>
      <c r="E67" s="104" t="s">
        <v>90</v>
      </c>
      <c r="F67" s="104" t="s">
        <v>90</v>
      </c>
      <c r="G67" s="104" t="s">
        <v>90</v>
      </c>
    </row>
    <row r="68" customFormat="false" ht="21" hidden="false" customHeight="true" outlineLevel="0" collapsed="false">
      <c r="A68" s="80" t="s">
        <v>15</v>
      </c>
      <c r="B68" s="13" t="n">
        <v>40527</v>
      </c>
      <c r="C68" s="104" t="s">
        <v>90</v>
      </c>
      <c r="D68" s="104" t="s">
        <v>90</v>
      </c>
      <c r="E68" s="104" t="s">
        <v>90</v>
      </c>
      <c r="F68" s="104" t="s">
        <v>90</v>
      </c>
      <c r="G68" s="104" t="s">
        <v>90</v>
      </c>
    </row>
    <row r="69" customFormat="false" ht="21" hidden="false" customHeight="true" outlineLevel="0" collapsed="false">
      <c r="A69" s="80" t="s">
        <v>19</v>
      </c>
      <c r="B69" s="13" t="n">
        <v>40528</v>
      </c>
      <c r="C69" s="104" t="s">
        <v>90</v>
      </c>
      <c r="D69" s="104" t="s">
        <v>90</v>
      </c>
      <c r="E69" s="104" t="s">
        <v>90</v>
      </c>
      <c r="F69" s="104" t="s">
        <v>90</v>
      </c>
      <c r="G69" s="104" t="s">
        <v>90</v>
      </c>
      <c r="H69" s="138"/>
    </row>
    <row r="70" customFormat="false" ht="21" hidden="false" customHeight="true" outlineLevel="0" collapsed="false">
      <c r="A70" s="139" t="s">
        <v>7</v>
      </c>
      <c r="B70" s="140" t="n">
        <v>40531</v>
      </c>
      <c r="C70" s="141" t="s">
        <v>118</v>
      </c>
      <c r="D70" s="141"/>
      <c r="E70" s="141"/>
      <c r="F70" s="141"/>
      <c r="G70" s="141"/>
    </row>
    <row r="71" customFormat="false" ht="21" hidden="false" customHeight="true" outlineLevel="0" collapsed="false">
      <c r="A71" s="139" t="s">
        <v>10</v>
      </c>
      <c r="B71" s="140" t="n">
        <v>40532</v>
      </c>
      <c r="C71" s="141" t="s">
        <v>118</v>
      </c>
      <c r="D71" s="141"/>
      <c r="E71" s="141"/>
      <c r="F71" s="141"/>
      <c r="G71" s="141"/>
    </row>
    <row r="72" customFormat="false" ht="21" hidden="false" customHeight="true" outlineLevel="0" collapsed="false">
      <c r="A72" s="139" t="s">
        <v>14</v>
      </c>
      <c r="B72" s="140" t="n">
        <v>40533</v>
      </c>
      <c r="C72" s="141" t="s">
        <v>118</v>
      </c>
      <c r="D72" s="141"/>
      <c r="E72" s="141"/>
      <c r="F72" s="141"/>
      <c r="G72" s="141"/>
    </row>
    <row r="73" customFormat="false" ht="21" hidden="false" customHeight="true" outlineLevel="0" collapsed="false">
      <c r="A73" s="139" t="s">
        <v>15</v>
      </c>
      <c r="B73" s="140" t="n">
        <v>40534</v>
      </c>
      <c r="C73" s="141" t="s">
        <v>118</v>
      </c>
      <c r="D73" s="141"/>
      <c r="E73" s="141"/>
      <c r="F73" s="141"/>
      <c r="G73" s="141"/>
    </row>
    <row r="74" customFormat="false" ht="21" hidden="false" customHeight="true" outlineLevel="0" collapsed="false">
      <c r="A74" s="139" t="s">
        <v>19</v>
      </c>
      <c r="B74" s="140" t="n">
        <v>40535</v>
      </c>
      <c r="C74" s="3" t="s">
        <v>119</v>
      </c>
      <c r="D74" s="3"/>
      <c r="E74" s="3"/>
      <c r="F74" s="3"/>
      <c r="G74" s="3"/>
    </row>
    <row r="75" customFormat="false" ht="14.25" hidden="false" customHeight="false" outlineLevel="0" collapsed="false">
      <c r="A75" s="142"/>
      <c r="B75" s="143"/>
      <c r="C75" s="144"/>
      <c r="D75" s="145"/>
      <c r="E75" s="146"/>
      <c r="F75" s="145"/>
      <c r="G75" s="145"/>
    </row>
    <row r="76" customFormat="false" ht="14.25" hidden="false" customHeight="false" outlineLevel="0" collapsed="false">
      <c r="A76" s="142"/>
      <c r="B76" s="143"/>
      <c r="C76" s="144"/>
      <c r="D76" s="145"/>
      <c r="E76" s="146"/>
      <c r="F76" s="145"/>
      <c r="G76" s="145"/>
    </row>
    <row r="77" customFormat="false" ht="14.25" hidden="false" customHeight="false" outlineLevel="0" collapsed="false">
      <c r="A77" s="142"/>
      <c r="B77" s="143"/>
      <c r="C77" s="144"/>
      <c r="D77" s="145"/>
      <c r="E77" s="146"/>
      <c r="F77" s="145"/>
      <c r="G77" s="145"/>
    </row>
    <row r="78" customFormat="false" ht="14.25" hidden="false" customHeight="false" outlineLevel="0" collapsed="false">
      <c r="A78" s="142"/>
      <c r="B78" s="143"/>
      <c r="C78" s="144"/>
      <c r="D78" s="145"/>
      <c r="E78" s="146"/>
      <c r="F78" s="145"/>
      <c r="G78" s="145"/>
    </row>
    <row r="79" customFormat="false" ht="14.25" hidden="false" customHeight="false" outlineLevel="0" collapsed="false">
      <c r="A79" s="142"/>
      <c r="B79" s="143"/>
      <c r="C79" s="144"/>
      <c r="D79" s="145"/>
      <c r="E79" s="146"/>
      <c r="F79" s="145"/>
      <c r="G79" s="145"/>
    </row>
    <row r="80" customFormat="false" ht="14.25" hidden="false" customHeight="false" outlineLevel="0" collapsed="false">
      <c r="A80" s="142"/>
      <c r="B80" s="143"/>
      <c r="C80" s="144"/>
      <c r="D80" s="145"/>
      <c r="E80" s="146"/>
      <c r="F80" s="145"/>
      <c r="G80" s="145"/>
    </row>
    <row r="81" customFormat="false" ht="14.25" hidden="false" customHeight="false" outlineLevel="0" collapsed="false">
      <c r="A81" s="142"/>
      <c r="B81" s="143"/>
      <c r="C81" s="144"/>
      <c r="D81" s="145"/>
      <c r="E81" s="146"/>
      <c r="F81" s="145"/>
      <c r="G81" s="145"/>
    </row>
    <row r="82" customFormat="false" ht="14.25" hidden="false" customHeight="false" outlineLevel="0" collapsed="false">
      <c r="A82" s="142"/>
      <c r="B82" s="143"/>
      <c r="C82" s="144"/>
      <c r="D82" s="145"/>
      <c r="E82" s="146"/>
      <c r="F82" s="145"/>
      <c r="G82" s="145"/>
    </row>
    <row r="83" customFormat="false" ht="14.25" hidden="false" customHeight="false" outlineLevel="0" collapsed="false">
      <c r="A83" s="142"/>
      <c r="B83" s="143"/>
      <c r="C83" s="144"/>
      <c r="D83" s="145"/>
      <c r="E83" s="146"/>
      <c r="F83" s="145"/>
      <c r="G83" s="145"/>
    </row>
    <row r="84" customFormat="false" ht="14.25" hidden="false" customHeight="false" outlineLevel="0" collapsed="false">
      <c r="A84" s="142"/>
      <c r="B84" s="143"/>
      <c r="C84" s="144"/>
      <c r="D84" s="145"/>
      <c r="E84" s="146"/>
      <c r="F84" s="145"/>
      <c r="G84" s="145"/>
    </row>
    <row r="85" customFormat="false" ht="14.25" hidden="false" customHeight="false" outlineLevel="0" collapsed="false">
      <c r="A85" s="142"/>
      <c r="B85" s="143"/>
      <c r="C85" s="144"/>
      <c r="D85" s="145"/>
      <c r="E85" s="146"/>
      <c r="F85" s="145"/>
      <c r="G85" s="145"/>
    </row>
    <row r="86" customFormat="false" ht="14.25" hidden="false" customHeight="false" outlineLevel="0" collapsed="false">
      <c r="A86" s="142"/>
      <c r="B86" s="143"/>
      <c r="C86" s="144"/>
      <c r="D86" s="145"/>
      <c r="E86" s="146"/>
      <c r="F86" s="145"/>
      <c r="G86" s="145"/>
    </row>
    <row r="87" customFormat="false" ht="14.25" hidden="false" customHeight="false" outlineLevel="0" collapsed="false">
      <c r="A87" s="142"/>
      <c r="B87" s="143"/>
      <c r="C87" s="144"/>
      <c r="D87" s="145"/>
      <c r="E87" s="146"/>
      <c r="F87" s="145"/>
      <c r="G87" s="145"/>
    </row>
    <row r="88" customFormat="false" ht="14.25" hidden="false" customHeight="false" outlineLevel="0" collapsed="false">
      <c r="A88" s="142"/>
      <c r="B88" s="143"/>
      <c r="C88" s="144"/>
      <c r="D88" s="145"/>
      <c r="E88" s="146"/>
      <c r="F88" s="145"/>
      <c r="G88" s="145"/>
    </row>
    <row r="89" customFormat="false" ht="14.25" hidden="false" customHeight="false" outlineLevel="0" collapsed="false">
      <c r="A89" s="142"/>
      <c r="B89" s="143"/>
      <c r="C89" s="144"/>
      <c r="D89" s="145"/>
      <c r="E89" s="146"/>
      <c r="F89" s="145"/>
      <c r="G89" s="145"/>
    </row>
    <row r="90" customFormat="false" ht="14.25" hidden="false" customHeight="false" outlineLevel="0" collapsed="false">
      <c r="A90" s="142"/>
      <c r="B90" s="143"/>
      <c r="C90" s="144"/>
      <c r="D90" s="145"/>
      <c r="E90" s="146"/>
      <c r="F90" s="145"/>
      <c r="G90" s="145"/>
    </row>
    <row r="91" customFormat="false" ht="14.25" hidden="false" customHeight="false" outlineLevel="0" collapsed="false">
      <c r="A91" s="142"/>
      <c r="B91" s="143"/>
      <c r="C91" s="144"/>
      <c r="D91" s="145"/>
      <c r="E91" s="146"/>
      <c r="F91" s="145"/>
      <c r="G91" s="145"/>
    </row>
    <row r="92" customFormat="false" ht="14.25" hidden="false" customHeight="false" outlineLevel="0" collapsed="false">
      <c r="A92" s="142"/>
      <c r="B92" s="143"/>
      <c r="C92" s="144"/>
      <c r="D92" s="145"/>
      <c r="E92" s="146"/>
      <c r="F92" s="145"/>
      <c r="G92" s="145"/>
    </row>
    <row r="93" customFormat="false" ht="14.25" hidden="false" customHeight="false" outlineLevel="0" collapsed="false">
      <c r="A93" s="142"/>
      <c r="B93" s="143"/>
      <c r="C93" s="144"/>
      <c r="D93" s="145"/>
      <c r="E93" s="146"/>
      <c r="F93" s="145"/>
      <c r="G93" s="145"/>
    </row>
    <row r="94" customFormat="false" ht="14.25" hidden="false" customHeight="false" outlineLevel="0" collapsed="false">
      <c r="A94" s="142"/>
      <c r="B94" s="143"/>
      <c r="C94" s="144"/>
      <c r="D94" s="145"/>
      <c r="E94" s="146"/>
      <c r="F94" s="145"/>
      <c r="G94" s="145"/>
    </row>
    <row r="95" customFormat="false" ht="14.25" hidden="false" customHeight="false" outlineLevel="0" collapsed="false">
      <c r="A95" s="142"/>
      <c r="B95" s="143"/>
      <c r="C95" s="144"/>
      <c r="D95" s="145"/>
      <c r="E95" s="146"/>
      <c r="F95" s="145"/>
      <c r="G95" s="145"/>
    </row>
    <row r="96" customFormat="false" ht="14.25" hidden="false" customHeight="false" outlineLevel="0" collapsed="false">
      <c r="A96" s="142"/>
      <c r="B96" s="143"/>
      <c r="C96" s="144"/>
      <c r="D96" s="145"/>
      <c r="E96" s="146"/>
      <c r="F96" s="145"/>
      <c r="G96" s="145"/>
    </row>
    <row r="97" customFormat="false" ht="14.25" hidden="false" customHeight="false" outlineLevel="0" collapsed="false">
      <c r="A97" s="142"/>
      <c r="B97" s="143"/>
      <c r="C97" s="144"/>
      <c r="D97" s="145"/>
      <c r="E97" s="146"/>
      <c r="F97" s="145"/>
      <c r="G97" s="145"/>
    </row>
    <row r="98" customFormat="false" ht="14.25" hidden="false" customHeight="false" outlineLevel="0" collapsed="false">
      <c r="A98" s="142"/>
      <c r="B98" s="143"/>
      <c r="C98" s="144"/>
      <c r="D98" s="145"/>
      <c r="E98" s="146"/>
      <c r="F98" s="145"/>
      <c r="G98" s="145"/>
    </row>
    <row r="99" customFormat="false" ht="14.25" hidden="false" customHeight="false" outlineLevel="0" collapsed="false">
      <c r="A99" s="142"/>
      <c r="B99" s="143"/>
      <c r="C99" s="144"/>
      <c r="D99" s="145"/>
      <c r="E99" s="146"/>
      <c r="F99" s="145"/>
      <c r="G99" s="145"/>
    </row>
    <row r="100" customFormat="false" ht="14.25" hidden="false" customHeight="false" outlineLevel="0" collapsed="false">
      <c r="A100" s="142"/>
      <c r="B100" s="143"/>
      <c r="C100" s="144"/>
      <c r="D100" s="145"/>
      <c r="E100" s="146"/>
      <c r="F100" s="145"/>
      <c r="G100" s="145"/>
    </row>
    <row r="101" customFormat="false" ht="14.25" hidden="false" customHeight="false" outlineLevel="0" collapsed="false">
      <c r="A101" s="142"/>
      <c r="B101" s="143"/>
      <c r="C101" s="144"/>
      <c r="D101" s="145"/>
      <c r="E101" s="146"/>
      <c r="F101" s="145"/>
      <c r="G101" s="145"/>
    </row>
    <row r="102" customFormat="false" ht="14.25" hidden="false" customHeight="false" outlineLevel="0" collapsed="false">
      <c r="A102" s="142"/>
      <c r="B102" s="143"/>
      <c r="C102" s="144"/>
      <c r="D102" s="145"/>
      <c r="E102" s="146"/>
      <c r="F102" s="145"/>
      <c r="G102" s="145"/>
    </row>
    <row r="103" customFormat="false" ht="14.25" hidden="false" customHeight="false" outlineLevel="0" collapsed="false">
      <c r="A103" s="142"/>
      <c r="B103" s="143"/>
      <c r="C103" s="144"/>
      <c r="D103" s="145"/>
      <c r="E103" s="146"/>
      <c r="F103" s="145"/>
      <c r="G103" s="145"/>
    </row>
    <row r="104" customFormat="false" ht="14.25" hidden="false" customHeight="false" outlineLevel="0" collapsed="false">
      <c r="A104" s="142"/>
      <c r="B104" s="143"/>
      <c r="C104" s="144"/>
      <c r="D104" s="145"/>
      <c r="E104" s="146"/>
      <c r="F104" s="145"/>
      <c r="G104" s="145"/>
    </row>
    <row r="105" customFormat="false" ht="14.25" hidden="false" customHeight="false" outlineLevel="0" collapsed="false">
      <c r="A105" s="142"/>
      <c r="B105" s="143"/>
      <c r="C105" s="144"/>
      <c r="D105" s="145"/>
      <c r="E105" s="146"/>
      <c r="F105" s="145"/>
      <c r="G105" s="145"/>
    </row>
    <row r="106" customFormat="false" ht="14.25" hidden="false" customHeight="false" outlineLevel="0" collapsed="false">
      <c r="A106" s="142"/>
      <c r="B106" s="143"/>
      <c r="C106" s="144"/>
      <c r="D106" s="145"/>
      <c r="E106" s="146"/>
      <c r="F106" s="145"/>
      <c r="G106" s="145"/>
    </row>
    <row r="107" customFormat="false" ht="14.25" hidden="false" customHeight="false" outlineLevel="0" collapsed="false">
      <c r="A107" s="142"/>
      <c r="B107" s="143"/>
      <c r="C107" s="144"/>
      <c r="D107" s="145"/>
      <c r="E107" s="146"/>
      <c r="F107" s="145"/>
      <c r="G107" s="145"/>
    </row>
    <row r="108" customFormat="false" ht="14.25" hidden="false" customHeight="false" outlineLevel="0" collapsed="false">
      <c r="A108" s="142"/>
      <c r="B108" s="143"/>
      <c r="C108" s="144"/>
      <c r="D108" s="145"/>
      <c r="E108" s="146"/>
      <c r="F108" s="145"/>
      <c r="G108" s="145"/>
    </row>
    <row r="109" customFormat="false" ht="14.25" hidden="false" customHeight="false" outlineLevel="0" collapsed="false">
      <c r="A109" s="142"/>
      <c r="B109" s="143"/>
      <c r="C109" s="144"/>
      <c r="D109" s="145"/>
      <c r="E109" s="146"/>
      <c r="F109" s="145"/>
      <c r="G109" s="145"/>
    </row>
    <row r="110" customFormat="false" ht="14.25" hidden="false" customHeight="false" outlineLevel="0" collapsed="false">
      <c r="A110" s="142"/>
      <c r="B110" s="143"/>
      <c r="C110" s="144"/>
      <c r="D110" s="145"/>
      <c r="E110" s="146"/>
      <c r="F110" s="145"/>
      <c r="G110" s="145"/>
    </row>
    <row r="111" customFormat="false" ht="14.25" hidden="false" customHeight="false" outlineLevel="0" collapsed="false">
      <c r="A111" s="142"/>
      <c r="B111" s="143"/>
      <c r="C111" s="144"/>
      <c r="D111" s="145"/>
      <c r="E111" s="146"/>
      <c r="F111" s="145"/>
      <c r="G111" s="145"/>
    </row>
    <row r="112" customFormat="false" ht="14.25" hidden="false" customHeight="false" outlineLevel="0" collapsed="false">
      <c r="A112" s="142"/>
      <c r="B112" s="143"/>
      <c r="C112" s="144"/>
      <c r="D112" s="145"/>
      <c r="E112" s="146"/>
      <c r="F112" s="145"/>
      <c r="G112" s="145"/>
    </row>
    <row r="113" customFormat="false" ht="14.25" hidden="false" customHeight="false" outlineLevel="0" collapsed="false">
      <c r="A113" s="142"/>
      <c r="B113" s="143"/>
      <c r="C113" s="144"/>
      <c r="D113" s="145"/>
      <c r="E113" s="146"/>
      <c r="F113" s="145"/>
      <c r="G113" s="145"/>
    </row>
    <row r="114" customFormat="false" ht="14.25" hidden="false" customHeight="false" outlineLevel="0" collapsed="false">
      <c r="A114" s="142"/>
      <c r="B114" s="143"/>
      <c r="C114" s="144"/>
      <c r="D114" s="145"/>
      <c r="E114" s="146"/>
      <c r="F114" s="145"/>
      <c r="G114" s="145"/>
    </row>
    <row r="115" customFormat="false" ht="14.25" hidden="false" customHeight="false" outlineLevel="0" collapsed="false">
      <c r="A115" s="142"/>
      <c r="B115" s="143"/>
      <c r="C115" s="144"/>
      <c r="D115" s="145"/>
      <c r="E115" s="146"/>
      <c r="F115" s="145"/>
      <c r="G115" s="145"/>
    </row>
    <row r="116" customFormat="false" ht="14.25" hidden="false" customHeight="false" outlineLevel="0" collapsed="false">
      <c r="A116" s="142"/>
      <c r="B116" s="143"/>
      <c r="C116" s="144"/>
      <c r="D116" s="145"/>
      <c r="E116" s="146"/>
      <c r="F116" s="145"/>
      <c r="G116" s="145"/>
    </row>
    <row r="117" customFormat="false" ht="14.25" hidden="false" customHeight="false" outlineLevel="0" collapsed="false">
      <c r="A117" s="142"/>
      <c r="B117" s="143"/>
      <c r="C117" s="144"/>
      <c r="D117" s="145"/>
      <c r="E117" s="146"/>
      <c r="F117" s="145"/>
      <c r="G117" s="145"/>
    </row>
    <row r="118" customFormat="false" ht="14.25" hidden="false" customHeight="false" outlineLevel="0" collapsed="false">
      <c r="A118" s="142"/>
      <c r="B118" s="143"/>
      <c r="C118" s="144"/>
      <c r="D118" s="145"/>
      <c r="E118" s="146"/>
      <c r="F118" s="145"/>
      <c r="G118" s="145"/>
    </row>
    <row r="119" customFormat="false" ht="14.25" hidden="false" customHeight="false" outlineLevel="0" collapsed="false">
      <c r="A119" s="142"/>
      <c r="B119" s="143"/>
      <c r="C119" s="144"/>
      <c r="D119" s="145"/>
      <c r="E119" s="146"/>
      <c r="F119" s="145"/>
      <c r="G119" s="145"/>
    </row>
    <row r="120" customFormat="false" ht="14.25" hidden="false" customHeight="false" outlineLevel="0" collapsed="false">
      <c r="A120" s="142"/>
      <c r="B120" s="143"/>
      <c r="C120" s="144"/>
      <c r="D120" s="145"/>
      <c r="E120" s="146"/>
      <c r="F120" s="145"/>
      <c r="G120" s="145"/>
    </row>
    <row r="121" customFormat="false" ht="14.25" hidden="false" customHeight="false" outlineLevel="0" collapsed="false">
      <c r="A121" s="142"/>
      <c r="B121" s="143"/>
      <c r="C121" s="144"/>
      <c r="D121" s="145"/>
      <c r="E121" s="146"/>
      <c r="F121" s="145"/>
      <c r="G121" s="145"/>
    </row>
    <row r="122" customFormat="false" ht="14.25" hidden="false" customHeight="false" outlineLevel="0" collapsed="false">
      <c r="A122" s="142"/>
      <c r="B122" s="143"/>
      <c r="C122" s="144"/>
      <c r="D122" s="145"/>
      <c r="E122" s="146"/>
      <c r="F122" s="145"/>
      <c r="G122" s="145"/>
    </row>
    <row r="123" customFormat="false" ht="14.25" hidden="false" customHeight="false" outlineLevel="0" collapsed="false">
      <c r="A123" s="142"/>
      <c r="B123" s="143"/>
      <c r="C123" s="144"/>
      <c r="D123" s="145"/>
      <c r="E123" s="146"/>
      <c r="F123" s="145"/>
      <c r="G123" s="145"/>
    </row>
    <row r="124" customFormat="false" ht="14.25" hidden="false" customHeight="false" outlineLevel="0" collapsed="false">
      <c r="A124" s="142"/>
      <c r="B124" s="143"/>
      <c r="C124" s="144"/>
      <c r="D124" s="145"/>
      <c r="E124" s="146"/>
      <c r="F124" s="145"/>
      <c r="G124" s="145"/>
    </row>
    <row r="125" customFormat="false" ht="14.25" hidden="false" customHeight="false" outlineLevel="0" collapsed="false">
      <c r="A125" s="142"/>
      <c r="B125" s="143"/>
      <c r="C125" s="144"/>
      <c r="D125" s="145"/>
      <c r="E125" s="146"/>
      <c r="F125" s="145"/>
      <c r="G125" s="145"/>
    </row>
    <row r="126" customFormat="false" ht="14.25" hidden="false" customHeight="false" outlineLevel="0" collapsed="false">
      <c r="A126" s="142"/>
      <c r="B126" s="143"/>
      <c r="C126" s="144"/>
      <c r="D126" s="145"/>
      <c r="E126" s="146"/>
      <c r="F126" s="145"/>
      <c r="G126" s="145"/>
    </row>
    <row r="127" customFormat="false" ht="14.25" hidden="false" customHeight="false" outlineLevel="0" collapsed="false">
      <c r="A127" s="142"/>
      <c r="B127" s="143"/>
      <c r="C127" s="144"/>
      <c r="D127" s="145"/>
      <c r="E127" s="146"/>
      <c r="F127" s="145"/>
      <c r="G127" s="145"/>
    </row>
    <row r="128" customFormat="false" ht="14.25" hidden="false" customHeight="false" outlineLevel="0" collapsed="false">
      <c r="A128" s="142"/>
      <c r="B128" s="143"/>
      <c r="C128" s="144"/>
      <c r="D128" s="145"/>
      <c r="E128" s="146"/>
      <c r="F128" s="145"/>
      <c r="G128" s="145"/>
    </row>
    <row r="129" customFormat="false" ht="14.25" hidden="false" customHeight="false" outlineLevel="0" collapsed="false">
      <c r="A129" s="142"/>
      <c r="B129" s="143"/>
      <c r="C129" s="144"/>
      <c r="D129" s="145"/>
      <c r="E129" s="146"/>
      <c r="F129" s="145"/>
      <c r="G129" s="145"/>
    </row>
    <row r="130" customFormat="false" ht="14.25" hidden="false" customHeight="false" outlineLevel="0" collapsed="false">
      <c r="A130" s="142"/>
      <c r="B130" s="143"/>
      <c r="C130" s="144"/>
      <c r="D130" s="145"/>
      <c r="E130" s="146"/>
      <c r="F130" s="145"/>
      <c r="G130" s="145"/>
    </row>
    <row r="131" customFormat="false" ht="14.25" hidden="false" customHeight="false" outlineLevel="0" collapsed="false">
      <c r="A131" s="142"/>
      <c r="B131" s="143"/>
      <c r="C131" s="144"/>
      <c r="D131" s="145"/>
      <c r="E131" s="146"/>
      <c r="F131" s="145"/>
      <c r="G131" s="145"/>
    </row>
    <row r="132" customFormat="false" ht="14.25" hidden="false" customHeight="false" outlineLevel="0" collapsed="false">
      <c r="A132" s="142"/>
      <c r="B132" s="143"/>
      <c r="C132" s="144"/>
      <c r="D132" s="145"/>
      <c r="E132" s="146"/>
      <c r="F132" s="145"/>
      <c r="G132" s="145"/>
    </row>
    <row r="133" customFormat="false" ht="14.25" hidden="false" customHeight="false" outlineLevel="0" collapsed="false">
      <c r="A133" s="142"/>
      <c r="B133" s="143"/>
      <c r="C133" s="144"/>
      <c r="D133" s="145"/>
      <c r="E133" s="146"/>
      <c r="F133" s="145"/>
      <c r="G133" s="145"/>
    </row>
    <row r="134" customFormat="false" ht="14.25" hidden="false" customHeight="false" outlineLevel="0" collapsed="false">
      <c r="A134" s="142"/>
      <c r="B134" s="143"/>
      <c r="C134" s="144"/>
      <c r="D134" s="145"/>
      <c r="E134" s="146"/>
      <c r="F134" s="145"/>
      <c r="G134" s="145"/>
    </row>
    <row r="135" customFormat="false" ht="14.25" hidden="false" customHeight="false" outlineLevel="0" collapsed="false">
      <c r="A135" s="142"/>
      <c r="B135" s="143"/>
      <c r="C135" s="144"/>
      <c r="D135" s="145"/>
      <c r="E135" s="146"/>
      <c r="F135" s="145"/>
      <c r="G135" s="145"/>
    </row>
    <row r="136" customFormat="false" ht="14.25" hidden="false" customHeight="false" outlineLevel="0" collapsed="false">
      <c r="A136" s="142"/>
      <c r="B136" s="143"/>
      <c r="C136" s="144"/>
      <c r="D136" s="145"/>
      <c r="E136" s="146"/>
      <c r="F136" s="145"/>
      <c r="G136" s="145"/>
    </row>
    <row r="137" customFormat="false" ht="14.25" hidden="false" customHeight="false" outlineLevel="0" collapsed="false">
      <c r="A137" s="142"/>
      <c r="B137" s="143"/>
      <c r="C137" s="144"/>
      <c r="D137" s="145"/>
      <c r="E137" s="146"/>
      <c r="F137" s="145"/>
      <c r="G137" s="145"/>
    </row>
    <row r="138" customFormat="false" ht="14.25" hidden="false" customHeight="false" outlineLevel="0" collapsed="false">
      <c r="A138" s="142"/>
      <c r="B138" s="143"/>
      <c r="C138" s="144"/>
      <c r="D138" s="145"/>
      <c r="E138" s="146"/>
      <c r="F138" s="145"/>
      <c r="G138" s="145"/>
    </row>
    <row r="139" customFormat="false" ht="14.25" hidden="false" customHeight="false" outlineLevel="0" collapsed="false">
      <c r="A139" s="142"/>
      <c r="B139" s="143"/>
      <c r="C139" s="144"/>
      <c r="D139" s="145"/>
      <c r="E139" s="146"/>
      <c r="F139" s="145"/>
      <c r="G139" s="145"/>
    </row>
    <row r="140" customFormat="false" ht="14.25" hidden="false" customHeight="false" outlineLevel="0" collapsed="false">
      <c r="A140" s="142"/>
      <c r="B140" s="143"/>
      <c r="C140" s="144"/>
      <c r="D140" s="145"/>
      <c r="E140" s="146"/>
      <c r="F140" s="145"/>
      <c r="G140" s="145"/>
    </row>
    <row r="141" customFormat="false" ht="14.25" hidden="false" customHeight="false" outlineLevel="0" collapsed="false">
      <c r="A141" s="142"/>
      <c r="B141" s="143"/>
      <c r="C141" s="144"/>
      <c r="D141" s="145"/>
      <c r="E141" s="146"/>
      <c r="F141" s="145"/>
      <c r="G141" s="145"/>
    </row>
    <row r="142" customFormat="false" ht="14.25" hidden="false" customHeight="false" outlineLevel="0" collapsed="false">
      <c r="A142" s="142"/>
      <c r="B142" s="143"/>
      <c r="C142" s="144"/>
      <c r="D142" s="145"/>
      <c r="E142" s="146"/>
      <c r="F142" s="145"/>
      <c r="G142" s="145"/>
    </row>
    <row r="143" customFormat="false" ht="14.25" hidden="false" customHeight="false" outlineLevel="0" collapsed="false">
      <c r="A143" s="142"/>
      <c r="B143" s="143"/>
      <c r="C143" s="144"/>
      <c r="D143" s="145"/>
      <c r="E143" s="146"/>
      <c r="F143" s="145"/>
      <c r="G143" s="145"/>
    </row>
    <row r="144" customFormat="false" ht="14.25" hidden="false" customHeight="false" outlineLevel="0" collapsed="false">
      <c r="A144" s="142"/>
      <c r="B144" s="143"/>
      <c r="C144" s="144"/>
      <c r="D144" s="145"/>
      <c r="E144" s="146"/>
      <c r="F144" s="145"/>
      <c r="G144" s="145"/>
    </row>
    <row r="145" customFormat="false" ht="14.25" hidden="false" customHeight="false" outlineLevel="0" collapsed="false">
      <c r="A145" s="142"/>
      <c r="B145" s="143"/>
      <c r="C145" s="144"/>
      <c r="D145" s="145"/>
      <c r="E145" s="146"/>
      <c r="F145" s="145"/>
      <c r="G145" s="145"/>
    </row>
    <row r="146" customFormat="false" ht="14.25" hidden="false" customHeight="false" outlineLevel="0" collapsed="false">
      <c r="A146" s="142"/>
      <c r="B146" s="143"/>
      <c r="C146" s="144"/>
      <c r="D146" s="145"/>
      <c r="E146" s="146"/>
      <c r="F146" s="145"/>
      <c r="G146" s="145"/>
    </row>
    <row r="147" customFormat="false" ht="14.25" hidden="false" customHeight="false" outlineLevel="0" collapsed="false">
      <c r="A147" s="142"/>
      <c r="B147" s="143"/>
      <c r="C147" s="144"/>
      <c r="D147" s="145"/>
      <c r="E147" s="146"/>
      <c r="F147" s="145"/>
      <c r="G147" s="145"/>
    </row>
    <row r="148" customFormat="false" ht="14.25" hidden="false" customHeight="false" outlineLevel="0" collapsed="false">
      <c r="A148" s="142"/>
      <c r="B148" s="143"/>
      <c r="C148" s="144"/>
      <c r="D148" s="145"/>
      <c r="E148" s="146"/>
      <c r="F148" s="145"/>
      <c r="G148" s="145"/>
    </row>
    <row r="149" customFormat="false" ht="14.25" hidden="false" customHeight="false" outlineLevel="0" collapsed="false">
      <c r="A149" s="142"/>
      <c r="B149" s="143"/>
      <c r="C149" s="144"/>
      <c r="D149" s="145"/>
      <c r="E149" s="146"/>
      <c r="F149" s="145"/>
      <c r="G149" s="145"/>
    </row>
    <row r="150" customFormat="false" ht="14.25" hidden="false" customHeight="false" outlineLevel="0" collapsed="false">
      <c r="A150" s="142"/>
      <c r="B150" s="143"/>
      <c r="C150" s="144"/>
      <c r="D150" s="145"/>
      <c r="E150" s="146"/>
      <c r="F150" s="145"/>
      <c r="G150" s="145"/>
    </row>
    <row r="151" customFormat="false" ht="14.25" hidden="false" customHeight="false" outlineLevel="0" collapsed="false">
      <c r="A151" s="142"/>
      <c r="B151" s="143"/>
      <c r="C151" s="144"/>
      <c r="D151" s="145"/>
      <c r="E151" s="146"/>
      <c r="F151" s="145"/>
      <c r="G151" s="145"/>
    </row>
    <row r="152" customFormat="false" ht="14.25" hidden="false" customHeight="false" outlineLevel="0" collapsed="false">
      <c r="A152" s="142"/>
      <c r="B152" s="143"/>
      <c r="C152" s="144"/>
      <c r="D152" s="145"/>
      <c r="E152" s="146"/>
      <c r="F152" s="145"/>
      <c r="G152" s="145"/>
    </row>
    <row r="153" customFormat="false" ht="14.25" hidden="false" customHeight="false" outlineLevel="0" collapsed="false">
      <c r="A153" s="142"/>
      <c r="B153" s="143"/>
      <c r="C153" s="144"/>
      <c r="D153" s="145"/>
      <c r="E153" s="146"/>
      <c r="F153" s="145"/>
      <c r="G153" s="145"/>
    </row>
    <row r="154" customFormat="false" ht="14.25" hidden="false" customHeight="false" outlineLevel="0" collapsed="false">
      <c r="A154" s="142"/>
      <c r="B154" s="143"/>
      <c r="C154" s="144"/>
      <c r="D154" s="145"/>
      <c r="E154" s="146"/>
      <c r="F154" s="145"/>
      <c r="G154" s="145"/>
    </row>
    <row r="155" customFormat="false" ht="14.25" hidden="false" customHeight="false" outlineLevel="0" collapsed="false">
      <c r="A155" s="142"/>
      <c r="B155" s="143"/>
      <c r="C155" s="144"/>
      <c r="D155" s="145"/>
      <c r="E155" s="146"/>
      <c r="F155" s="145"/>
      <c r="G155" s="145"/>
    </row>
    <row r="156" customFormat="false" ht="14.25" hidden="false" customHeight="false" outlineLevel="0" collapsed="false">
      <c r="A156" s="142"/>
      <c r="B156" s="143"/>
      <c r="C156" s="144"/>
      <c r="D156" s="145"/>
      <c r="E156" s="146"/>
      <c r="F156" s="145"/>
      <c r="G156" s="145"/>
    </row>
    <row r="157" customFormat="false" ht="14.25" hidden="false" customHeight="false" outlineLevel="0" collapsed="false">
      <c r="A157" s="142"/>
      <c r="B157" s="143"/>
      <c r="C157" s="144"/>
      <c r="D157" s="145"/>
      <c r="E157" s="146"/>
      <c r="F157" s="145"/>
      <c r="G157" s="145"/>
    </row>
    <row r="158" customFormat="false" ht="14.25" hidden="false" customHeight="false" outlineLevel="0" collapsed="false">
      <c r="A158" s="142"/>
      <c r="B158" s="143"/>
      <c r="C158" s="144"/>
      <c r="D158" s="145"/>
      <c r="E158" s="146"/>
      <c r="F158" s="145"/>
      <c r="G158" s="145"/>
    </row>
    <row r="159" customFormat="false" ht="14.25" hidden="false" customHeight="false" outlineLevel="0" collapsed="false">
      <c r="A159" s="142"/>
      <c r="B159" s="143"/>
      <c r="C159" s="144"/>
      <c r="D159" s="145"/>
      <c r="E159" s="146"/>
      <c r="F159" s="145"/>
      <c r="G159" s="145"/>
    </row>
    <row r="160" customFormat="false" ht="14.25" hidden="false" customHeight="false" outlineLevel="0" collapsed="false">
      <c r="A160" s="142"/>
      <c r="B160" s="143"/>
      <c r="C160" s="144"/>
      <c r="D160" s="145"/>
      <c r="E160" s="146"/>
      <c r="F160" s="145"/>
      <c r="G160" s="145"/>
    </row>
    <row r="161" customFormat="false" ht="14.25" hidden="false" customHeight="false" outlineLevel="0" collapsed="false">
      <c r="A161" s="142"/>
      <c r="B161" s="143"/>
      <c r="C161" s="144"/>
      <c r="D161" s="145"/>
      <c r="E161" s="146"/>
      <c r="F161" s="145"/>
      <c r="G161" s="145"/>
    </row>
    <row r="162" customFormat="false" ht="14.25" hidden="false" customHeight="false" outlineLevel="0" collapsed="false">
      <c r="A162" s="142"/>
      <c r="B162" s="143"/>
      <c r="C162" s="144"/>
      <c r="D162" s="145"/>
      <c r="E162" s="146"/>
      <c r="F162" s="145"/>
      <c r="G162" s="145"/>
    </row>
    <row r="163" customFormat="false" ht="14.25" hidden="false" customHeight="false" outlineLevel="0" collapsed="false">
      <c r="A163" s="142"/>
      <c r="B163" s="143"/>
      <c r="C163" s="144"/>
      <c r="D163" s="145"/>
      <c r="E163" s="146"/>
      <c r="F163" s="145"/>
      <c r="G163" s="145"/>
    </row>
    <row r="164" customFormat="false" ht="14.25" hidden="false" customHeight="false" outlineLevel="0" collapsed="false">
      <c r="A164" s="142"/>
      <c r="B164" s="143"/>
      <c r="C164" s="144"/>
      <c r="D164" s="145"/>
      <c r="E164" s="146"/>
      <c r="F164" s="145"/>
      <c r="G164" s="145"/>
    </row>
    <row r="165" customFormat="false" ht="14.25" hidden="false" customHeight="false" outlineLevel="0" collapsed="false">
      <c r="A165" s="142"/>
      <c r="B165" s="143"/>
      <c r="C165" s="144"/>
      <c r="D165" s="145"/>
      <c r="E165" s="146"/>
      <c r="F165" s="145"/>
      <c r="G165" s="145"/>
    </row>
    <row r="166" customFormat="false" ht="14.25" hidden="false" customHeight="false" outlineLevel="0" collapsed="false">
      <c r="A166" s="142"/>
      <c r="B166" s="143"/>
      <c r="C166" s="144"/>
      <c r="D166" s="145"/>
      <c r="E166" s="146"/>
      <c r="F166" s="145"/>
      <c r="G166" s="145"/>
    </row>
    <row r="167" customFormat="false" ht="14.25" hidden="false" customHeight="false" outlineLevel="0" collapsed="false">
      <c r="A167" s="142"/>
      <c r="B167" s="143"/>
      <c r="C167" s="144"/>
      <c r="D167" s="145"/>
      <c r="E167" s="146"/>
      <c r="F167" s="145"/>
      <c r="G167" s="145"/>
    </row>
    <row r="168" customFormat="false" ht="14.25" hidden="false" customHeight="false" outlineLevel="0" collapsed="false">
      <c r="A168" s="142"/>
      <c r="B168" s="143"/>
      <c r="C168" s="144"/>
      <c r="D168" s="145"/>
      <c r="E168" s="146"/>
      <c r="F168" s="145"/>
      <c r="G168" s="145"/>
    </row>
    <row r="169" customFormat="false" ht="14.25" hidden="false" customHeight="false" outlineLevel="0" collapsed="false">
      <c r="A169" s="142"/>
      <c r="B169" s="143"/>
      <c r="C169" s="144"/>
      <c r="D169" s="145"/>
      <c r="E169" s="146"/>
      <c r="F169" s="145"/>
      <c r="G169" s="145"/>
    </row>
    <row r="170" customFormat="false" ht="14.25" hidden="false" customHeight="false" outlineLevel="0" collapsed="false">
      <c r="A170" s="142"/>
      <c r="B170" s="143"/>
      <c r="C170" s="144"/>
      <c r="D170" s="145"/>
      <c r="E170" s="146"/>
      <c r="F170" s="145"/>
      <c r="G170" s="145"/>
    </row>
    <row r="171" customFormat="false" ht="14.25" hidden="false" customHeight="false" outlineLevel="0" collapsed="false">
      <c r="A171" s="142"/>
      <c r="B171" s="143"/>
      <c r="C171" s="144"/>
      <c r="D171" s="145"/>
      <c r="E171" s="146"/>
      <c r="F171" s="145"/>
      <c r="G171" s="145"/>
    </row>
    <row r="172" customFormat="false" ht="14.25" hidden="false" customHeight="false" outlineLevel="0" collapsed="false">
      <c r="A172" s="142"/>
      <c r="B172" s="143"/>
      <c r="C172" s="144"/>
      <c r="D172" s="145"/>
      <c r="E172" s="146"/>
      <c r="F172" s="145"/>
      <c r="G172" s="145"/>
    </row>
    <row r="173" customFormat="false" ht="14.25" hidden="false" customHeight="false" outlineLevel="0" collapsed="false">
      <c r="A173" s="142"/>
      <c r="B173" s="143"/>
      <c r="C173" s="144"/>
      <c r="D173" s="145"/>
      <c r="E173" s="146"/>
      <c r="F173" s="145"/>
      <c r="G173" s="145"/>
    </row>
    <row r="174" customFormat="false" ht="14.25" hidden="false" customHeight="false" outlineLevel="0" collapsed="false">
      <c r="A174" s="142"/>
      <c r="B174" s="143"/>
      <c r="C174" s="144"/>
      <c r="D174" s="145"/>
      <c r="E174" s="146"/>
      <c r="F174" s="145"/>
      <c r="G174" s="145"/>
    </row>
    <row r="175" customFormat="false" ht="14.25" hidden="false" customHeight="false" outlineLevel="0" collapsed="false">
      <c r="A175" s="142"/>
      <c r="B175" s="143"/>
      <c r="C175" s="144"/>
      <c r="D175" s="145"/>
      <c r="E175" s="146"/>
      <c r="F175" s="145"/>
      <c r="G175" s="145"/>
    </row>
    <row r="176" customFormat="false" ht="14.25" hidden="false" customHeight="false" outlineLevel="0" collapsed="false">
      <c r="A176" s="142"/>
      <c r="B176" s="143"/>
      <c r="C176" s="144"/>
      <c r="D176" s="145"/>
      <c r="E176" s="146"/>
      <c r="F176" s="145"/>
      <c r="G176" s="145"/>
    </row>
    <row r="177" customFormat="false" ht="14.25" hidden="false" customHeight="false" outlineLevel="0" collapsed="false">
      <c r="A177" s="142"/>
      <c r="B177" s="143"/>
      <c r="C177" s="144"/>
      <c r="D177" s="145"/>
      <c r="E177" s="146"/>
      <c r="F177" s="145"/>
      <c r="G177" s="145"/>
    </row>
    <row r="178" customFormat="false" ht="14.25" hidden="false" customHeight="false" outlineLevel="0" collapsed="false">
      <c r="A178" s="142"/>
      <c r="B178" s="143"/>
      <c r="C178" s="144"/>
      <c r="D178" s="145"/>
      <c r="E178" s="146"/>
      <c r="F178" s="145"/>
      <c r="G178" s="145"/>
    </row>
    <row r="179" customFormat="false" ht="14.25" hidden="false" customHeight="false" outlineLevel="0" collapsed="false">
      <c r="A179" s="142"/>
      <c r="B179" s="143"/>
      <c r="C179" s="144"/>
      <c r="D179" s="145"/>
      <c r="E179" s="146"/>
      <c r="F179" s="145"/>
      <c r="G179" s="145"/>
    </row>
    <row r="180" customFormat="false" ht="14.25" hidden="false" customHeight="false" outlineLevel="0" collapsed="false">
      <c r="A180" s="142"/>
      <c r="B180" s="143"/>
      <c r="C180" s="144"/>
      <c r="D180" s="145"/>
      <c r="E180" s="146"/>
      <c r="F180" s="145"/>
      <c r="G180" s="145"/>
    </row>
    <row r="181" customFormat="false" ht="14.25" hidden="false" customHeight="false" outlineLevel="0" collapsed="false">
      <c r="A181" s="142"/>
      <c r="B181" s="143"/>
      <c r="C181" s="144"/>
      <c r="D181" s="145"/>
      <c r="E181" s="146"/>
      <c r="F181" s="145"/>
      <c r="G181" s="145"/>
    </row>
    <row r="182" customFormat="false" ht="14.25" hidden="false" customHeight="false" outlineLevel="0" collapsed="false">
      <c r="A182" s="142"/>
      <c r="B182" s="143"/>
      <c r="C182" s="144"/>
      <c r="D182" s="145"/>
      <c r="E182" s="146"/>
      <c r="F182" s="145"/>
      <c r="G182" s="145"/>
    </row>
    <row r="183" customFormat="false" ht="14.25" hidden="false" customHeight="false" outlineLevel="0" collapsed="false">
      <c r="A183" s="142"/>
      <c r="B183" s="143"/>
      <c r="C183" s="144"/>
      <c r="D183" s="145"/>
      <c r="E183" s="146"/>
      <c r="F183" s="145"/>
      <c r="G183" s="145"/>
    </row>
    <row r="184" customFormat="false" ht="14.25" hidden="false" customHeight="false" outlineLevel="0" collapsed="false">
      <c r="A184" s="142"/>
      <c r="B184" s="143"/>
      <c r="C184" s="144"/>
      <c r="D184" s="145"/>
      <c r="E184" s="146"/>
      <c r="F184" s="145"/>
      <c r="G184" s="145"/>
    </row>
    <row r="185" customFormat="false" ht="14.25" hidden="false" customHeight="false" outlineLevel="0" collapsed="false">
      <c r="A185" s="142"/>
      <c r="B185" s="143"/>
      <c r="C185" s="144"/>
      <c r="D185" s="145"/>
      <c r="E185" s="146"/>
      <c r="F185" s="145"/>
      <c r="G185" s="145"/>
    </row>
    <row r="186" customFormat="false" ht="14.25" hidden="false" customHeight="false" outlineLevel="0" collapsed="false">
      <c r="A186" s="142"/>
      <c r="B186" s="143"/>
      <c r="C186" s="144"/>
      <c r="D186" s="145"/>
      <c r="E186" s="146"/>
      <c r="F186" s="145"/>
      <c r="G186" s="145"/>
    </row>
    <row r="187" customFormat="false" ht="14.25" hidden="false" customHeight="false" outlineLevel="0" collapsed="false">
      <c r="A187" s="142"/>
      <c r="B187" s="143"/>
      <c r="C187" s="144"/>
      <c r="D187" s="145"/>
      <c r="E187" s="146"/>
      <c r="F187" s="145"/>
      <c r="G187" s="145"/>
    </row>
    <row r="188" customFormat="false" ht="14.25" hidden="false" customHeight="false" outlineLevel="0" collapsed="false">
      <c r="A188" s="142"/>
      <c r="B188" s="143"/>
      <c r="C188" s="144"/>
      <c r="D188" s="145"/>
      <c r="E188" s="146"/>
      <c r="F188" s="145"/>
      <c r="G188" s="145"/>
    </row>
    <row r="189" customFormat="false" ht="14.25" hidden="false" customHeight="false" outlineLevel="0" collapsed="false">
      <c r="A189" s="142"/>
      <c r="B189" s="143"/>
      <c r="C189" s="144"/>
      <c r="D189" s="145"/>
      <c r="E189" s="146"/>
      <c r="F189" s="145"/>
      <c r="G189" s="145"/>
    </row>
    <row r="190" customFormat="false" ht="14.25" hidden="false" customHeight="false" outlineLevel="0" collapsed="false">
      <c r="A190" s="142"/>
      <c r="B190" s="143"/>
      <c r="C190" s="144"/>
      <c r="D190" s="145"/>
      <c r="E190" s="146"/>
      <c r="F190" s="145"/>
      <c r="G190" s="145"/>
    </row>
    <row r="191" customFormat="false" ht="14.25" hidden="false" customHeight="false" outlineLevel="0" collapsed="false">
      <c r="A191" s="142"/>
      <c r="B191" s="143"/>
      <c r="C191" s="144"/>
      <c r="D191" s="145"/>
      <c r="E191" s="146"/>
      <c r="F191" s="145"/>
      <c r="G191" s="145"/>
    </row>
    <row r="192" customFormat="false" ht="14.25" hidden="false" customHeight="false" outlineLevel="0" collapsed="false">
      <c r="A192" s="142"/>
      <c r="B192" s="143"/>
      <c r="C192" s="144"/>
      <c r="D192" s="145"/>
      <c r="E192" s="146"/>
      <c r="F192" s="145"/>
      <c r="G192" s="145"/>
    </row>
    <row r="193" customFormat="false" ht="14.25" hidden="false" customHeight="false" outlineLevel="0" collapsed="false">
      <c r="A193" s="142"/>
      <c r="B193" s="143"/>
      <c r="C193" s="144"/>
      <c r="D193" s="145"/>
      <c r="E193" s="146"/>
      <c r="F193" s="145"/>
      <c r="G193" s="145"/>
    </row>
    <row r="194" customFormat="false" ht="14.25" hidden="false" customHeight="false" outlineLevel="0" collapsed="false">
      <c r="A194" s="142"/>
      <c r="B194" s="143"/>
      <c r="C194" s="144"/>
      <c r="D194" s="145"/>
      <c r="E194" s="146"/>
      <c r="F194" s="145"/>
      <c r="G194" s="145"/>
    </row>
    <row r="195" customFormat="false" ht="14.25" hidden="false" customHeight="false" outlineLevel="0" collapsed="false">
      <c r="A195" s="142"/>
      <c r="B195" s="143"/>
      <c r="C195" s="144"/>
      <c r="D195" s="145"/>
      <c r="E195" s="146"/>
      <c r="F195" s="145"/>
      <c r="G195" s="145"/>
    </row>
    <row r="196" customFormat="false" ht="14.25" hidden="false" customHeight="false" outlineLevel="0" collapsed="false">
      <c r="A196" s="142"/>
      <c r="B196" s="143"/>
      <c r="C196" s="144"/>
      <c r="D196" s="145"/>
      <c r="E196" s="146"/>
      <c r="F196" s="145"/>
      <c r="G196" s="145"/>
    </row>
    <row r="197" customFormat="false" ht="14.25" hidden="false" customHeight="false" outlineLevel="0" collapsed="false">
      <c r="A197" s="142"/>
      <c r="B197" s="143"/>
      <c r="C197" s="144"/>
      <c r="D197" s="145"/>
      <c r="E197" s="146"/>
      <c r="F197" s="145"/>
      <c r="G197" s="145"/>
    </row>
    <row r="198" customFormat="false" ht="14.25" hidden="false" customHeight="false" outlineLevel="0" collapsed="false">
      <c r="A198" s="142"/>
      <c r="B198" s="143"/>
      <c r="C198" s="144"/>
      <c r="D198" s="145"/>
      <c r="E198" s="146"/>
      <c r="F198" s="145"/>
      <c r="G198" s="145"/>
    </row>
    <row r="199" customFormat="false" ht="14.25" hidden="false" customHeight="false" outlineLevel="0" collapsed="false">
      <c r="A199" s="142"/>
      <c r="B199" s="143"/>
      <c r="C199" s="144"/>
      <c r="D199" s="145"/>
      <c r="E199" s="146"/>
      <c r="F199" s="145"/>
      <c r="G199" s="145"/>
    </row>
    <row r="200" customFormat="false" ht="14.25" hidden="false" customHeight="false" outlineLevel="0" collapsed="false">
      <c r="A200" s="142"/>
      <c r="B200" s="143"/>
      <c r="C200" s="144"/>
      <c r="D200" s="145"/>
      <c r="E200" s="146"/>
      <c r="F200" s="145"/>
      <c r="G200" s="145"/>
    </row>
    <row r="201" customFormat="false" ht="14.25" hidden="false" customHeight="false" outlineLevel="0" collapsed="false">
      <c r="A201" s="142"/>
      <c r="B201" s="143"/>
      <c r="C201" s="144"/>
      <c r="D201" s="145"/>
      <c r="E201" s="146"/>
      <c r="F201" s="145"/>
      <c r="G201" s="145"/>
    </row>
    <row r="202" customFormat="false" ht="14.25" hidden="false" customHeight="false" outlineLevel="0" collapsed="false">
      <c r="A202" s="142"/>
      <c r="B202" s="143"/>
      <c r="C202" s="144"/>
      <c r="D202" s="145"/>
      <c r="E202" s="146"/>
      <c r="F202" s="145"/>
      <c r="G202" s="145"/>
    </row>
    <row r="203" customFormat="false" ht="14.25" hidden="false" customHeight="false" outlineLevel="0" collapsed="false">
      <c r="A203" s="142"/>
      <c r="B203" s="143"/>
      <c r="C203" s="144"/>
      <c r="D203" s="145"/>
      <c r="E203" s="146"/>
      <c r="F203" s="145"/>
      <c r="G203" s="145"/>
    </row>
    <row r="204" customFormat="false" ht="14.25" hidden="false" customHeight="false" outlineLevel="0" collapsed="false">
      <c r="A204" s="142"/>
      <c r="B204" s="143"/>
      <c r="C204" s="144"/>
      <c r="D204" s="145"/>
      <c r="E204" s="146"/>
      <c r="F204" s="145"/>
      <c r="G204" s="145"/>
    </row>
    <row r="205" customFormat="false" ht="14.25" hidden="false" customHeight="false" outlineLevel="0" collapsed="false">
      <c r="A205" s="142"/>
      <c r="B205" s="143"/>
      <c r="C205" s="144"/>
      <c r="D205" s="145"/>
      <c r="E205" s="146"/>
      <c r="F205" s="145"/>
      <c r="G205" s="145"/>
    </row>
    <row r="206" customFormat="false" ht="14.25" hidden="false" customHeight="false" outlineLevel="0" collapsed="false">
      <c r="A206" s="142"/>
      <c r="B206" s="143"/>
      <c r="C206" s="144"/>
      <c r="D206" s="145"/>
      <c r="E206" s="146"/>
      <c r="F206" s="145"/>
      <c r="G206" s="145"/>
    </row>
    <row r="207" customFormat="false" ht="14.25" hidden="false" customHeight="false" outlineLevel="0" collapsed="false">
      <c r="A207" s="142"/>
      <c r="B207" s="143"/>
      <c r="C207" s="144"/>
      <c r="D207" s="145"/>
      <c r="E207" s="146"/>
      <c r="F207" s="145"/>
      <c r="G207" s="145"/>
    </row>
    <row r="208" customFormat="false" ht="14.25" hidden="false" customHeight="false" outlineLevel="0" collapsed="false">
      <c r="A208" s="142"/>
      <c r="B208" s="143"/>
      <c r="C208" s="144"/>
      <c r="D208" s="145"/>
      <c r="E208" s="146"/>
      <c r="F208" s="145"/>
      <c r="G208" s="145"/>
    </row>
    <row r="209" customFormat="false" ht="14.25" hidden="false" customHeight="false" outlineLevel="0" collapsed="false">
      <c r="A209" s="142"/>
      <c r="B209" s="143"/>
      <c r="C209" s="144"/>
      <c r="D209" s="145"/>
      <c r="E209" s="146"/>
      <c r="F209" s="145"/>
      <c r="G209" s="145"/>
    </row>
    <row r="210" customFormat="false" ht="14.25" hidden="false" customHeight="false" outlineLevel="0" collapsed="false">
      <c r="A210" s="142"/>
      <c r="B210" s="143"/>
      <c r="C210" s="144"/>
      <c r="D210" s="145"/>
      <c r="E210" s="146"/>
      <c r="F210" s="145"/>
      <c r="G210" s="145"/>
    </row>
    <row r="211" customFormat="false" ht="14.25" hidden="false" customHeight="false" outlineLevel="0" collapsed="false">
      <c r="A211" s="142"/>
      <c r="B211" s="143"/>
      <c r="C211" s="144"/>
      <c r="D211" s="145"/>
      <c r="E211" s="146"/>
      <c r="F211" s="145"/>
      <c r="G211" s="145"/>
    </row>
    <row r="212" customFormat="false" ht="14.25" hidden="false" customHeight="false" outlineLevel="0" collapsed="false">
      <c r="A212" s="142"/>
      <c r="B212" s="143"/>
      <c r="C212" s="144"/>
      <c r="D212" s="145"/>
      <c r="E212" s="146"/>
      <c r="F212" s="145"/>
      <c r="G212" s="145"/>
    </row>
    <row r="213" customFormat="false" ht="14.25" hidden="false" customHeight="false" outlineLevel="0" collapsed="false">
      <c r="A213" s="142"/>
      <c r="B213" s="143"/>
      <c r="C213" s="144"/>
      <c r="D213" s="145"/>
      <c r="E213" s="146"/>
      <c r="F213" s="145"/>
      <c r="G213" s="145"/>
    </row>
    <row r="214" customFormat="false" ht="14.25" hidden="false" customHeight="false" outlineLevel="0" collapsed="false">
      <c r="A214" s="142"/>
      <c r="B214" s="143"/>
      <c r="C214" s="144"/>
      <c r="D214" s="145"/>
      <c r="E214" s="146"/>
      <c r="F214" s="145"/>
      <c r="G214" s="145"/>
    </row>
    <row r="215" customFormat="false" ht="14.25" hidden="false" customHeight="false" outlineLevel="0" collapsed="false">
      <c r="A215" s="142"/>
      <c r="B215" s="143"/>
      <c r="C215" s="144"/>
      <c r="D215" s="145"/>
      <c r="E215" s="146"/>
      <c r="F215" s="145"/>
      <c r="G215" s="145"/>
    </row>
    <row r="216" customFormat="false" ht="14.25" hidden="false" customHeight="false" outlineLevel="0" collapsed="false">
      <c r="A216" s="142"/>
      <c r="B216" s="143"/>
      <c r="C216" s="144"/>
      <c r="D216" s="145"/>
      <c r="E216" s="146"/>
      <c r="F216" s="145"/>
      <c r="G216" s="145"/>
    </row>
    <row r="217" customFormat="false" ht="14.25" hidden="false" customHeight="false" outlineLevel="0" collapsed="false">
      <c r="A217" s="142"/>
      <c r="B217" s="143"/>
      <c r="C217" s="144"/>
      <c r="D217" s="145"/>
      <c r="E217" s="146"/>
      <c r="F217" s="145"/>
      <c r="G217" s="145"/>
    </row>
    <row r="218" customFormat="false" ht="14.25" hidden="false" customHeight="false" outlineLevel="0" collapsed="false">
      <c r="A218" s="142"/>
      <c r="B218" s="143"/>
      <c r="C218" s="144"/>
      <c r="D218" s="145"/>
      <c r="E218" s="146"/>
      <c r="F218" s="145"/>
      <c r="G218" s="145"/>
    </row>
    <row r="219" customFormat="false" ht="14.25" hidden="false" customHeight="false" outlineLevel="0" collapsed="false">
      <c r="A219" s="142"/>
      <c r="B219" s="143"/>
      <c r="C219" s="144"/>
      <c r="D219" s="145"/>
      <c r="E219" s="146"/>
      <c r="F219" s="145"/>
      <c r="G219" s="145"/>
    </row>
    <row r="220" customFormat="false" ht="14.25" hidden="false" customHeight="false" outlineLevel="0" collapsed="false">
      <c r="A220" s="142"/>
      <c r="B220" s="143"/>
      <c r="C220" s="144"/>
      <c r="D220" s="145"/>
      <c r="E220" s="146"/>
      <c r="F220" s="145"/>
      <c r="G220" s="145"/>
    </row>
    <row r="221" customFormat="false" ht="14.25" hidden="false" customHeight="false" outlineLevel="0" collapsed="false">
      <c r="A221" s="142"/>
      <c r="B221" s="143"/>
      <c r="C221" s="144"/>
      <c r="D221" s="145"/>
      <c r="E221" s="146"/>
      <c r="F221" s="145"/>
      <c r="G221" s="145"/>
    </row>
    <row r="222" customFormat="false" ht="14.25" hidden="false" customHeight="false" outlineLevel="0" collapsed="false">
      <c r="A222" s="142"/>
      <c r="B222" s="143"/>
      <c r="C222" s="144"/>
      <c r="D222" s="145"/>
      <c r="E222" s="146"/>
      <c r="F222" s="145"/>
      <c r="G222" s="145"/>
    </row>
    <row r="223" customFormat="false" ht="14.25" hidden="false" customHeight="false" outlineLevel="0" collapsed="false">
      <c r="A223" s="142"/>
      <c r="B223" s="143"/>
      <c r="C223" s="144"/>
      <c r="D223" s="145"/>
      <c r="E223" s="146"/>
      <c r="F223" s="145"/>
      <c r="G223" s="145"/>
    </row>
    <row r="224" customFormat="false" ht="14.25" hidden="false" customHeight="false" outlineLevel="0" collapsed="false">
      <c r="A224" s="142"/>
      <c r="B224" s="143"/>
      <c r="C224" s="144"/>
      <c r="D224" s="145"/>
      <c r="E224" s="146"/>
      <c r="F224" s="145"/>
      <c r="G224" s="145"/>
    </row>
    <row r="225" customFormat="false" ht="14.25" hidden="false" customHeight="false" outlineLevel="0" collapsed="false">
      <c r="A225" s="142"/>
      <c r="B225" s="143"/>
      <c r="C225" s="144"/>
      <c r="D225" s="145"/>
      <c r="E225" s="146"/>
      <c r="F225" s="145"/>
      <c r="G225" s="145"/>
    </row>
    <row r="226" customFormat="false" ht="14.25" hidden="false" customHeight="false" outlineLevel="0" collapsed="false">
      <c r="A226" s="142"/>
      <c r="B226" s="143"/>
      <c r="C226" s="144"/>
      <c r="D226" s="145"/>
      <c r="E226" s="146"/>
      <c r="F226" s="145"/>
      <c r="G226" s="145"/>
    </row>
    <row r="227" customFormat="false" ht="14.25" hidden="false" customHeight="false" outlineLevel="0" collapsed="false">
      <c r="A227" s="142"/>
      <c r="B227" s="143"/>
      <c r="C227" s="144"/>
      <c r="D227" s="145"/>
      <c r="E227" s="146"/>
      <c r="F227" s="145"/>
      <c r="G227" s="145"/>
    </row>
    <row r="228" customFormat="false" ht="14.25" hidden="false" customHeight="false" outlineLevel="0" collapsed="false">
      <c r="A228" s="142"/>
      <c r="B228" s="143"/>
      <c r="C228" s="144"/>
      <c r="D228" s="145"/>
      <c r="E228" s="146"/>
      <c r="F228" s="145"/>
      <c r="G228" s="145"/>
    </row>
    <row r="229" customFormat="false" ht="14.25" hidden="false" customHeight="false" outlineLevel="0" collapsed="false">
      <c r="A229" s="142"/>
      <c r="B229" s="143"/>
      <c r="C229" s="144"/>
      <c r="D229" s="145"/>
      <c r="E229" s="146"/>
      <c r="F229" s="145"/>
      <c r="G229" s="145"/>
    </row>
    <row r="230" customFormat="false" ht="14.25" hidden="false" customHeight="false" outlineLevel="0" collapsed="false">
      <c r="A230" s="142"/>
      <c r="B230" s="143"/>
      <c r="C230" s="144"/>
      <c r="D230" s="145"/>
      <c r="E230" s="146"/>
      <c r="F230" s="145"/>
      <c r="G230" s="145"/>
    </row>
    <row r="231" customFormat="false" ht="14.25" hidden="false" customHeight="false" outlineLevel="0" collapsed="false">
      <c r="A231" s="142"/>
      <c r="B231" s="143"/>
      <c r="C231" s="144"/>
      <c r="D231" s="145"/>
      <c r="E231" s="146"/>
      <c r="F231" s="145"/>
      <c r="G231" s="145"/>
    </row>
    <row r="232" customFormat="false" ht="14.25" hidden="false" customHeight="false" outlineLevel="0" collapsed="false">
      <c r="A232" s="142"/>
      <c r="B232" s="143"/>
      <c r="C232" s="144"/>
      <c r="D232" s="145"/>
      <c r="E232" s="146"/>
      <c r="F232" s="145"/>
      <c r="G232" s="145"/>
    </row>
    <row r="233" customFormat="false" ht="14.25" hidden="false" customHeight="false" outlineLevel="0" collapsed="false">
      <c r="A233" s="142"/>
      <c r="B233" s="143"/>
      <c r="C233" s="144"/>
      <c r="D233" s="145"/>
      <c r="E233" s="146"/>
      <c r="F233" s="145"/>
      <c r="G233" s="145"/>
    </row>
    <row r="234" customFormat="false" ht="14.25" hidden="false" customHeight="false" outlineLevel="0" collapsed="false">
      <c r="A234" s="142"/>
      <c r="B234" s="143"/>
      <c r="C234" s="144"/>
      <c r="D234" s="145"/>
      <c r="E234" s="146"/>
      <c r="F234" s="145"/>
      <c r="G234" s="145"/>
    </row>
    <row r="235" customFormat="false" ht="14.25" hidden="false" customHeight="false" outlineLevel="0" collapsed="false">
      <c r="A235" s="142"/>
      <c r="B235" s="143"/>
      <c r="C235" s="144"/>
      <c r="D235" s="145"/>
      <c r="E235" s="146"/>
      <c r="F235" s="145"/>
      <c r="G235" s="145"/>
    </row>
    <row r="236" customFormat="false" ht="14.25" hidden="false" customHeight="false" outlineLevel="0" collapsed="false">
      <c r="A236" s="142"/>
      <c r="B236" s="143"/>
      <c r="C236" s="144"/>
      <c r="D236" s="145"/>
      <c r="E236" s="146"/>
      <c r="F236" s="145"/>
      <c r="G236" s="145"/>
    </row>
    <row r="237" customFormat="false" ht="14.25" hidden="false" customHeight="false" outlineLevel="0" collapsed="false">
      <c r="A237" s="142"/>
      <c r="B237" s="143"/>
      <c r="C237" s="144"/>
      <c r="D237" s="145"/>
      <c r="E237" s="146"/>
      <c r="F237" s="145"/>
      <c r="G237" s="145"/>
    </row>
    <row r="238" customFormat="false" ht="14.25" hidden="false" customHeight="false" outlineLevel="0" collapsed="false">
      <c r="A238" s="142"/>
      <c r="B238" s="143"/>
      <c r="C238" s="144"/>
      <c r="D238" s="145"/>
      <c r="E238" s="146"/>
      <c r="F238" s="145"/>
      <c r="G238" s="145"/>
    </row>
    <row r="239" customFormat="false" ht="14.25" hidden="false" customHeight="false" outlineLevel="0" collapsed="false">
      <c r="A239" s="142"/>
      <c r="B239" s="143"/>
      <c r="C239" s="144"/>
      <c r="D239" s="145"/>
      <c r="E239" s="146"/>
      <c r="F239" s="145"/>
      <c r="G239" s="145"/>
    </row>
    <row r="240" customFormat="false" ht="14.25" hidden="false" customHeight="false" outlineLevel="0" collapsed="false">
      <c r="A240" s="142"/>
      <c r="B240" s="143"/>
      <c r="C240" s="144"/>
      <c r="D240" s="145"/>
      <c r="E240" s="146"/>
      <c r="F240" s="145"/>
      <c r="G240" s="145"/>
    </row>
    <row r="241" customFormat="false" ht="14.25" hidden="false" customHeight="false" outlineLevel="0" collapsed="false">
      <c r="A241" s="142"/>
      <c r="B241" s="143"/>
      <c r="C241" s="144"/>
      <c r="D241" s="145"/>
      <c r="E241" s="146"/>
      <c r="F241" s="145"/>
      <c r="G241" s="145"/>
    </row>
    <row r="242" customFormat="false" ht="14.25" hidden="false" customHeight="false" outlineLevel="0" collapsed="false">
      <c r="A242" s="142"/>
      <c r="B242" s="143"/>
      <c r="C242" s="144"/>
      <c r="D242" s="145"/>
      <c r="E242" s="146"/>
      <c r="F242" s="145"/>
      <c r="G242" s="145"/>
    </row>
    <row r="243" customFormat="false" ht="14.25" hidden="false" customHeight="false" outlineLevel="0" collapsed="false">
      <c r="A243" s="142"/>
      <c r="B243" s="143"/>
      <c r="C243" s="144"/>
      <c r="D243" s="145"/>
      <c r="E243" s="146"/>
      <c r="F243" s="145"/>
      <c r="G243" s="145"/>
    </row>
    <row r="244" customFormat="false" ht="14.25" hidden="false" customHeight="false" outlineLevel="0" collapsed="false">
      <c r="A244" s="142"/>
      <c r="B244" s="143"/>
      <c r="C244" s="144"/>
      <c r="D244" s="145"/>
      <c r="E244" s="146"/>
      <c r="F244" s="145"/>
      <c r="G244" s="145"/>
    </row>
    <row r="245" customFormat="false" ht="14.25" hidden="false" customHeight="false" outlineLevel="0" collapsed="false">
      <c r="A245" s="142"/>
      <c r="B245" s="143"/>
      <c r="C245" s="144"/>
      <c r="D245" s="145"/>
      <c r="E245" s="146"/>
      <c r="F245" s="145"/>
      <c r="G245" s="145"/>
    </row>
    <row r="246" customFormat="false" ht="14.25" hidden="false" customHeight="false" outlineLevel="0" collapsed="false">
      <c r="A246" s="142"/>
      <c r="B246" s="143"/>
      <c r="C246" s="144"/>
      <c r="D246" s="145"/>
      <c r="E246" s="146"/>
      <c r="F246" s="145"/>
      <c r="G246" s="145"/>
    </row>
    <row r="247" customFormat="false" ht="14.25" hidden="false" customHeight="false" outlineLevel="0" collapsed="false">
      <c r="A247" s="142"/>
      <c r="B247" s="143"/>
      <c r="C247" s="144"/>
      <c r="D247" s="145"/>
      <c r="E247" s="146"/>
      <c r="F247" s="145"/>
      <c r="G247" s="145"/>
    </row>
    <row r="248" customFormat="false" ht="14.25" hidden="false" customHeight="false" outlineLevel="0" collapsed="false">
      <c r="A248" s="142"/>
      <c r="B248" s="143"/>
      <c r="C248" s="144"/>
      <c r="D248" s="145"/>
      <c r="E248" s="146"/>
      <c r="F248" s="145"/>
      <c r="G248" s="145"/>
    </row>
    <row r="249" customFormat="false" ht="14.25" hidden="false" customHeight="false" outlineLevel="0" collapsed="false">
      <c r="A249" s="142"/>
      <c r="B249" s="143"/>
      <c r="C249" s="144"/>
      <c r="D249" s="145"/>
      <c r="E249" s="146"/>
      <c r="F249" s="145"/>
      <c r="G249" s="145"/>
    </row>
    <row r="250" customFormat="false" ht="14.25" hidden="false" customHeight="false" outlineLevel="0" collapsed="false">
      <c r="A250" s="142"/>
      <c r="B250" s="143"/>
      <c r="C250" s="144"/>
      <c r="D250" s="145"/>
      <c r="E250" s="146"/>
      <c r="F250" s="145"/>
      <c r="G250" s="145"/>
    </row>
    <row r="251" customFormat="false" ht="14.25" hidden="false" customHeight="false" outlineLevel="0" collapsed="false">
      <c r="A251" s="142"/>
      <c r="B251" s="143"/>
      <c r="C251" s="144"/>
      <c r="D251" s="145"/>
      <c r="E251" s="146"/>
      <c r="F251" s="145"/>
      <c r="G251" s="145"/>
    </row>
    <row r="252" customFormat="false" ht="14.25" hidden="false" customHeight="false" outlineLevel="0" collapsed="false">
      <c r="A252" s="142"/>
      <c r="B252" s="143"/>
      <c r="C252" s="144"/>
      <c r="D252" s="145"/>
      <c r="E252" s="146"/>
      <c r="F252" s="145"/>
      <c r="G252" s="145"/>
    </row>
    <row r="253" customFormat="false" ht="14.25" hidden="false" customHeight="false" outlineLevel="0" collapsed="false">
      <c r="A253" s="142"/>
      <c r="B253" s="143"/>
      <c r="C253" s="144"/>
      <c r="D253" s="145"/>
      <c r="E253" s="146"/>
      <c r="F253" s="145"/>
      <c r="G253" s="145"/>
    </row>
    <row r="254" customFormat="false" ht="14.25" hidden="false" customHeight="false" outlineLevel="0" collapsed="false">
      <c r="A254" s="142"/>
      <c r="B254" s="143"/>
      <c r="C254" s="144"/>
      <c r="D254" s="145"/>
      <c r="E254" s="146"/>
      <c r="F254" s="145"/>
      <c r="G254" s="145"/>
    </row>
    <row r="255" customFormat="false" ht="14.25" hidden="false" customHeight="false" outlineLevel="0" collapsed="false">
      <c r="A255" s="142"/>
      <c r="B255" s="143"/>
      <c r="C255" s="144"/>
      <c r="D255" s="145"/>
      <c r="E255" s="146"/>
      <c r="F255" s="145"/>
      <c r="G255" s="145"/>
    </row>
    <row r="256" customFormat="false" ht="14.25" hidden="false" customHeight="false" outlineLevel="0" collapsed="false">
      <c r="A256" s="142"/>
      <c r="B256" s="143"/>
      <c r="C256" s="144"/>
      <c r="D256" s="145"/>
      <c r="E256" s="146"/>
      <c r="F256" s="145"/>
      <c r="G256" s="145"/>
    </row>
    <row r="257" customFormat="false" ht="14.25" hidden="false" customHeight="false" outlineLevel="0" collapsed="false">
      <c r="A257" s="142"/>
      <c r="B257" s="143"/>
      <c r="C257" s="144"/>
      <c r="D257" s="145"/>
      <c r="E257" s="146"/>
      <c r="F257" s="145"/>
      <c r="G257" s="145"/>
    </row>
    <row r="258" customFormat="false" ht="14.25" hidden="false" customHeight="false" outlineLevel="0" collapsed="false">
      <c r="A258" s="142"/>
      <c r="B258" s="143"/>
      <c r="C258" s="144"/>
      <c r="D258" s="145"/>
      <c r="E258" s="146"/>
      <c r="F258" s="145"/>
      <c r="G258" s="145"/>
    </row>
    <row r="259" customFormat="false" ht="14.25" hidden="false" customHeight="false" outlineLevel="0" collapsed="false">
      <c r="A259" s="142"/>
      <c r="B259" s="143"/>
      <c r="C259" s="144"/>
      <c r="D259" s="145"/>
      <c r="E259" s="146"/>
      <c r="F259" s="145"/>
      <c r="G259" s="145"/>
    </row>
    <row r="260" customFormat="false" ht="14.25" hidden="false" customHeight="false" outlineLevel="0" collapsed="false">
      <c r="A260" s="142"/>
      <c r="B260" s="143"/>
      <c r="C260" s="144"/>
      <c r="D260" s="145"/>
      <c r="E260" s="146"/>
      <c r="F260" s="145"/>
      <c r="G260" s="145"/>
    </row>
    <row r="261" customFormat="false" ht="14.25" hidden="false" customHeight="false" outlineLevel="0" collapsed="false">
      <c r="A261" s="142"/>
      <c r="B261" s="143"/>
      <c r="C261" s="144"/>
      <c r="D261" s="145"/>
      <c r="E261" s="146"/>
      <c r="F261" s="145"/>
      <c r="G261" s="145"/>
    </row>
    <row r="262" customFormat="false" ht="14.25" hidden="false" customHeight="false" outlineLevel="0" collapsed="false">
      <c r="A262" s="142"/>
      <c r="B262" s="143"/>
      <c r="C262" s="144"/>
      <c r="D262" s="145"/>
      <c r="E262" s="146"/>
      <c r="F262" s="145"/>
      <c r="G262" s="145"/>
    </row>
    <row r="263" customFormat="false" ht="14.25" hidden="false" customHeight="false" outlineLevel="0" collapsed="false">
      <c r="A263" s="142"/>
      <c r="B263" s="143"/>
      <c r="C263" s="144"/>
      <c r="D263" s="145"/>
      <c r="E263" s="146"/>
      <c r="F263" s="145"/>
      <c r="G263" s="145"/>
    </row>
    <row r="264" customFormat="false" ht="14.25" hidden="false" customHeight="false" outlineLevel="0" collapsed="false">
      <c r="A264" s="142"/>
      <c r="B264" s="143"/>
      <c r="C264" s="144"/>
      <c r="D264" s="145"/>
      <c r="E264" s="146"/>
      <c r="F264" s="145"/>
      <c r="G264" s="145"/>
    </row>
    <row r="265" customFormat="false" ht="14.25" hidden="false" customHeight="false" outlineLevel="0" collapsed="false">
      <c r="A265" s="142"/>
      <c r="B265" s="143"/>
      <c r="C265" s="144"/>
      <c r="D265" s="145"/>
      <c r="E265" s="146"/>
      <c r="F265" s="145"/>
      <c r="G265" s="145"/>
    </row>
    <row r="266" customFormat="false" ht="14.25" hidden="false" customHeight="false" outlineLevel="0" collapsed="false">
      <c r="A266" s="142"/>
      <c r="B266" s="143"/>
      <c r="C266" s="144"/>
      <c r="D266" s="145"/>
      <c r="E266" s="146"/>
      <c r="F266" s="145"/>
      <c r="G266" s="145"/>
    </row>
    <row r="267" customFormat="false" ht="14.25" hidden="false" customHeight="false" outlineLevel="0" collapsed="false">
      <c r="A267" s="142"/>
      <c r="B267" s="143"/>
      <c r="C267" s="144"/>
      <c r="D267" s="145"/>
      <c r="E267" s="146"/>
      <c r="F267" s="145"/>
      <c r="G267" s="145"/>
    </row>
    <row r="268" customFormat="false" ht="14.25" hidden="false" customHeight="false" outlineLevel="0" collapsed="false">
      <c r="A268" s="142"/>
      <c r="B268" s="143"/>
      <c r="C268" s="144"/>
      <c r="D268" s="145"/>
      <c r="E268" s="146"/>
      <c r="F268" s="145"/>
      <c r="G268" s="145"/>
    </row>
    <row r="269" customFormat="false" ht="14.25" hidden="false" customHeight="false" outlineLevel="0" collapsed="false">
      <c r="A269" s="142"/>
      <c r="B269" s="143"/>
      <c r="C269" s="144"/>
      <c r="D269" s="145"/>
      <c r="E269" s="146"/>
      <c r="F269" s="145"/>
      <c r="G269" s="145"/>
    </row>
    <row r="270" customFormat="false" ht="14.25" hidden="false" customHeight="false" outlineLevel="0" collapsed="false">
      <c r="A270" s="142"/>
      <c r="B270" s="143"/>
      <c r="C270" s="144"/>
      <c r="D270" s="145"/>
      <c r="E270" s="146"/>
      <c r="F270" s="145"/>
      <c r="G270" s="145"/>
    </row>
    <row r="271" customFormat="false" ht="14.25" hidden="false" customHeight="false" outlineLevel="0" collapsed="false">
      <c r="A271" s="142"/>
      <c r="B271" s="143"/>
      <c r="C271" s="144"/>
      <c r="D271" s="145"/>
      <c r="E271" s="146"/>
      <c r="F271" s="145"/>
      <c r="G271" s="145"/>
    </row>
    <row r="272" customFormat="false" ht="14.25" hidden="false" customHeight="false" outlineLevel="0" collapsed="false">
      <c r="A272" s="142"/>
      <c r="B272" s="143"/>
      <c r="C272" s="144"/>
      <c r="D272" s="145"/>
      <c r="E272" s="146"/>
      <c r="F272" s="145"/>
      <c r="G272" s="145"/>
    </row>
    <row r="273" customFormat="false" ht="14.25" hidden="false" customHeight="false" outlineLevel="0" collapsed="false">
      <c r="A273" s="142"/>
      <c r="B273" s="143"/>
      <c r="C273" s="144"/>
      <c r="D273" s="145"/>
      <c r="E273" s="146"/>
      <c r="F273" s="145"/>
      <c r="G273" s="145"/>
    </row>
    <row r="274" customFormat="false" ht="14.25" hidden="false" customHeight="false" outlineLevel="0" collapsed="false">
      <c r="A274" s="142"/>
      <c r="B274" s="143"/>
      <c r="C274" s="144"/>
      <c r="D274" s="145"/>
      <c r="E274" s="146"/>
      <c r="F274" s="145"/>
      <c r="G274" s="145"/>
    </row>
    <row r="275" customFormat="false" ht="14.25" hidden="false" customHeight="false" outlineLevel="0" collapsed="false">
      <c r="A275" s="142"/>
      <c r="B275" s="143"/>
      <c r="C275" s="144"/>
      <c r="D275" s="145"/>
      <c r="E275" s="146"/>
      <c r="F275" s="145"/>
      <c r="G275" s="145"/>
    </row>
    <row r="276" customFormat="false" ht="14.25" hidden="false" customHeight="false" outlineLevel="0" collapsed="false">
      <c r="A276" s="142"/>
      <c r="B276" s="143"/>
      <c r="C276" s="144"/>
      <c r="D276" s="145"/>
      <c r="E276" s="146"/>
      <c r="F276" s="145"/>
      <c r="G276" s="145"/>
    </row>
    <row r="277" customFormat="false" ht="14.25" hidden="false" customHeight="false" outlineLevel="0" collapsed="false">
      <c r="A277" s="142"/>
      <c r="B277" s="143"/>
      <c r="C277" s="144"/>
      <c r="D277" s="145"/>
      <c r="E277" s="146"/>
      <c r="F277" s="145"/>
      <c r="G277" s="145"/>
    </row>
    <row r="278" customFormat="false" ht="14.25" hidden="false" customHeight="false" outlineLevel="0" collapsed="false">
      <c r="A278" s="142"/>
      <c r="B278" s="143"/>
      <c r="C278" s="144"/>
      <c r="D278" s="145"/>
      <c r="E278" s="146"/>
      <c r="F278" s="145"/>
      <c r="G278" s="145"/>
    </row>
    <row r="279" customFormat="false" ht="14.25" hidden="false" customHeight="false" outlineLevel="0" collapsed="false">
      <c r="A279" s="142"/>
      <c r="B279" s="143"/>
      <c r="C279" s="144"/>
      <c r="D279" s="145"/>
      <c r="E279" s="146"/>
      <c r="F279" s="145"/>
      <c r="G279" s="145"/>
    </row>
    <row r="280" customFormat="false" ht="14.25" hidden="false" customHeight="false" outlineLevel="0" collapsed="false">
      <c r="A280" s="142"/>
      <c r="B280" s="143"/>
      <c r="C280" s="144"/>
      <c r="D280" s="145"/>
      <c r="E280" s="146"/>
      <c r="F280" s="145"/>
      <c r="G280" s="145"/>
    </row>
    <row r="281" customFormat="false" ht="14.25" hidden="false" customHeight="false" outlineLevel="0" collapsed="false">
      <c r="A281" s="142"/>
      <c r="B281" s="143"/>
      <c r="C281" s="144"/>
      <c r="D281" s="145"/>
      <c r="E281" s="146"/>
      <c r="F281" s="145"/>
      <c r="G281" s="145"/>
    </row>
    <row r="282" customFormat="false" ht="14.25" hidden="false" customHeight="false" outlineLevel="0" collapsed="false">
      <c r="A282" s="142"/>
      <c r="B282" s="143"/>
      <c r="C282" s="144"/>
      <c r="D282" s="145"/>
      <c r="E282" s="146"/>
      <c r="F282" s="145"/>
      <c r="G282" s="145"/>
    </row>
    <row r="283" customFormat="false" ht="14.25" hidden="false" customHeight="false" outlineLevel="0" collapsed="false">
      <c r="A283" s="142"/>
      <c r="B283" s="143"/>
      <c r="C283" s="144"/>
      <c r="D283" s="145"/>
      <c r="E283" s="146"/>
      <c r="F283" s="145"/>
      <c r="G283" s="145"/>
    </row>
    <row r="284" customFormat="false" ht="14.25" hidden="false" customHeight="false" outlineLevel="0" collapsed="false">
      <c r="A284" s="142"/>
      <c r="B284" s="143"/>
      <c r="C284" s="144"/>
      <c r="D284" s="145"/>
      <c r="E284" s="146"/>
      <c r="F284" s="145"/>
      <c r="G284" s="145"/>
    </row>
    <row r="285" customFormat="false" ht="14.25" hidden="false" customHeight="false" outlineLevel="0" collapsed="false">
      <c r="A285" s="142"/>
      <c r="B285" s="143"/>
      <c r="C285" s="144"/>
      <c r="D285" s="145"/>
      <c r="E285" s="146"/>
      <c r="F285" s="145"/>
      <c r="G285" s="145"/>
    </row>
    <row r="286" customFormat="false" ht="14.25" hidden="false" customHeight="false" outlineLevel="0" collapsed="false">
      <c r="A286" s="142"/>
      <c r="B286" s="143"/>
      <c r="C286" s="144"/>
      <c r="D286" s="145"/>
      <c r="E286" s="146"/>
      <c r="F286" s="145"/>
      <c r="G286" s="145"/>
    </row>
    <row r="287" customFormat="false" ht="14.25" hidden="false" customHeight="false" outlineLevel="0" collapsed="false">
      <c r="A287" s="142"/>
      <c r="B287" s="143"/>
      <c r="C287" s="144"/>
      <c r="D287" s="145"/>
      <c r="E287" s="146"/>
      <c r="F287" s="145"/>
      <c r="G287" s="145"/>
    </row>
    <row r="288" customFormat="false" ht="14.25" hidden="false" customHeight="false" outlineLevel="0" collapsed="false">
      <c r="A288" s="142"/>
      <c r="B288" s="143"/>
      <c r="C288" s="144"/>
      <c r="D288" s="145"/>
      <c r="E288" s="146"/>
      <c r="F288" s="145"/>
      <c r="G288" s="145"/>
    </row>
    <row r="289" customFormat="false" ht="14.25" hidden="false" customHeight="false" outlineLevel="0" collapsed="false">
      <c r="A289" s="142"/>
      <c r="B289" s="143"/>
      <c r="C289" s="144"/>
      <c r="D289" s="145"/>
      <c r="E289" s="146"/>
      <c r="F289" s="145"/>
      <c r="G289" s="145"/>
    </row>
    <row r="290" customFormat="false" ht="14.25" hidden="false" customHeight="false" outlineLevel="0" collapsed="false">
      <c r="A290" s="142"/>
      <c r="B290" s="143"/>
      <c r="C290" s="144"/>
      <c r="D290" s="145"/>
      <c r="E290" s="146"/>
      <c r="F290" s="145"/>
      <c r="G290" s="145"/>
    </row>
    <row r="291" customFormat="false" ht="14.25" hidden="false" customHeight="false" outlineLevel="0" collapsed="false">
      <c r="A291" s="142"/>
      <c r="B291" s="143"/>
      <c r="C291" s="144"/>
      <c r="D291" s="145"/>
      <c r="E291" s="146"/>
      <c r="F291" s="145"/>
      <c r="G291" s="145"/>
    </row>
    <row r="292" customFormat="false" ht="14.25" hidden="false" customHeight="false" outlineLevel="0" collapsed="false">
      <c r="A292" s="142"/>
      <c r="B292" s="143"/>
      <c r="C292" s="144"/>
      <c r="D292" s="145"/>
      <c r="E292" s="146"/>
      <c r="F292" s="145"/>
      <c r="G292" s="145"/>
    </row>
    <row r="293" customFormat="false" ht="14.25" hidden="false" customHeight="false" outlineLevel="0" collapsed="false">
      <c r="A293" s="142"/>
      <c r="B293" s="143"/>
      <c r="C293" s="144"/>
      <c r="D293" s="145"/>
      <c r="E293" s="146"/>
      <c r="F293" s="145"/>
      <c r="G293" s="145"/>
    </row>
    <row r="294" customFormat="false" ht="14.25" hidden="false" customHeight="false" outlineLevel="0" collapsed="false">
      <c r="A294" s="142"/>
      <c r="B294" s="143"/>
      <c r="C294" s="144"/>
      <c r="D294" s="145"/>
      <c r="E294" s="146"/>
      <c r="F294" s="145"/>
      <c r="G294" s="145"/>
    </row>
    <row r="295" customFormat="false" ht="14.25" hidden="false" customHeight="false" outlineLevel="0" collapsed="false">
      <c r="A295" s="142"/>
      <c r="B295" s="143"/>
      <c r="C295" s="144"/>
      <c r="D295" s="145"/>
      <c r="E295" s="146"/>
      <c r="F295" s="145"/>
      <c r="G295" s="145"/>
    </row>
    <row r="296" customFormat="false" ht="14.25" hidden="false" customHeight="false" outlineLevel="0" collapsed="false">
      <c r="A296" s="142"/>
      <c r="B296" s="143"/>
      <c r="C296" s="144"/>
      <c r="D296" s="145"/>
      <c r="E296" s="146"/>
      <c r="F296" s="145"/>
      <c r="G296" s="145"/>
    </row>
    <row r="297" customFormat="false" ht="14.25" hidden="false" customHeight="false" outlineLevel="0" collapsed="false">
      <c r="A297" s="142"/>
      <c r="B297" s="143"/>
      <c r="C297" s="144"/>
      <c r="D297" s="145"/>
      <c r="E297" s="146"/>
      <c r="F297" s="145"/>
      <c r="G297" s="145"/>
    </row>
    <row r="298" customFormat="false" ht="14.25" hidden="false" customHeight="false" outlineLevel="0" collapsed="false">
      <c r="A298" s="142"/>
      <c r="B298" s="143"/>
      <c r="C298" s="144"/>
      <c r="D298" s="145"/>
      <c r="E298" s="146"/>
      <c r="F298" s="145"/>
      <c r="G298" s="145"/>
    </row>
    <row r="299" customFormat="false" ht="14.25" hidden="false" customHeight="false" outlineLevel="0" collapsed="false">
      <c r="A299" s="142"/>
      <c r="B299" s="143"/>
      <c r="C299" s="144"/>
      <c r="D299" s="145"/>
      <c r="E299" s="146"/>
      <c r="F299" s="145"/>
      <c r="G299" s="145"/>
    </row>
    <row r="300" customFormat="false" ht="14.25" hidden="false" customHeight="false" outlineLevel="0" collapsed="false">
      <c r="A300" s="142"/>
      <c r="B300" s="143"/>
      <c r="C300" s="144"/>
      <c r="D300" s="145"/>
      <c r="E300" s="146"/>
      <c r="F300" s="145"/>
      <c r="G300" s="145"/>
    </row>
    <row r="301" customFormat="false" ht="14.25" hidden="false" customHeight="false" outlineLevel="0" collapsed="false">
      <c r="A301" s="142"/>
      <c r="B301" s="143"/>
      <c r="C301" s="144"/>
      <c r="D301" s="145"/>
      <c r="E301" s="146"/>
      <c r="F301" s="145"/>
      <c r="G301" s="145"/>
    </row>
    <row r="302" customFormat="false" ht="14.25" hidden="false" customHeight="false" outlineLevel="0" collapsed="false">
      <c r="A302" s="142"/>
      <c r="B302" s="143"/>
      <c r="C302" s="144"/>
      <c r="D302" s="145"/>
      <c r="E302" s="146"/>
      <c r="F302" s="145"/>
      <c r="G302" s="145"/>
    </row>
    <row r="303" customFormat="false" ht="14.25" hidden="false" customHeight="false" outlineLevel="0" collapsed="false">
      <c r="A303" s="142"/>
      <c r="B303" s="143"/>
      <c r="C303" s="144"/>
      <c r="D303" s="145"/>
      <c r="E303" s="146"/>
      <c r="F303" s="145"/>
      <c r="G303" s="145"/>
    </row>
    <row r="304" customFormat="false" ht="14.25" hidden="false" customHeight="false" outlineLevel="0" collapsed="false">
      <c r="A304" s="142"/>
      <c r="B304" s="143"/>
      <c r="C304" s="144"/>
      <c r="D304" s="145"/>
      <c r="E304" s="146"/>
      <c r="F304" s="145"/>
      <c r="G304" s="145"/>
    </row>
    <row r="305" customFormat="false" ht="14.25" hidden="false" customHeight="false" outlineLevel="0" collapsed="false">
      <c r="A305" s="142"/>
      <c r="B305" s="143"/>
      <c r="C305" s="144"/>
      <c r="D305" s="145"/>
      <c r="E305" s="146"/>
      <c r="F305" s="145"/>
      <c r="G305" s="145"/>
    </row>
    <row r="306" customFormat="false" ht="14.25" hidden="false" customHeight="false" outlineLevel="0" collapsed="false">
      <c r="A306" s="142"/>
      <c r="B306" s="143"/>
      <c r="C306" s="144"/>
      <c r="D306" s="145"/>
      <c r="E306" s="146"/>
      <c r="F306" s="145"/>
      <c r="G306" s="145"/>
    </row>
    <row r="307" customFormat="false" ht="14.25" hidden="false" customHeight="false" outlineLevel="0" collapsed="false">
      <c r="A307" s="142"/>
      <c r="B307" s="143"/>
      <c r="C307" s="144"/>
      <c r="D307" s="145"/>
      <c r="E307" s="146"/>
      <c r="F307" s="145"/>
      <c r="G307" s="145"/>
    </row>
    <row r="308" customFormat="false" ht="14.25" hidden="false" customHeight="false" outlineLevel="0" collapsed="false">
      <c r="A308" s="142"/>
      <c r="B308" s="143"/>
      <c r="C308" s="144"/>
      <c r="D308" s="145"/>
      <c r="E308" s="146"/>
      <c r="F308" s="145"/>
      <c r="G308" s="145"/>
    </row>
    <row r="309" customFormat="false" ht="14.25" hidden="false" customHeight="false" outlineLevel="0" collapsed="false">
      <c r="A309" s="142"/>
      <c r="B309" s="143"/>
      <c r="C309" s="144"/>
      <c r="D309" s="145"/>
      <c r="E309" s="146"/>
      <c r="F309" s="145"/>
      <c r="G309" s="145"/>
    </row>
    <row r="310" customFormat="false" ht="14.25" hidden="false" customHeight="false" outlineLevel="0" collapsed="false">
      <c r="A310" s="142"/>
      <c r="B310" s="143"/>
      <c r="C310" s="144"/>
      <c r="D310" s="145"/>
      <c r="E310" s="146"/>
      <c r="F310" s="145"/>
      <c r="G310" s="145"/>
    </row>
    <row r="311" customFormat="false" ht="14.25" hidden="false" customHeight="false" outlineLevel="0" collapsed="false">
      <c r="A311" s="142"/>
      <c r="B311" s="143"/>
      <c r="C311" s="144"/>
      <c r="D311" s="145"/>
      <c r="E311" s="146"/>
      <c r="F311" s="145"/>
      <c r="G311" s="145"/>
    </row>
    <row r="312" customFormat="false" ht="14.25" hidden="false" customHeight="false" outlineLevel="0" collapsed="false">
      <c r="A312" s="142"/>
      <c r="B312" s="143"/>
      <c r="C312" s="144"/>
      <c r="D312" s="145"/>
      <c r="E312" s="146"/>
      <c r="F312" s="145"/>
      <c r="G312" s="145"/>
    </row>
    <row r="313" customFormat="false" ht="14.25" hidden="false" customHeight="false" outlineLevel="0" collapsed="false">
      <c r="A313" s="142"/>
      <c r="B313" s="143"/>
      <c r="C313" s="144"/>
      <c r="D313" s="145"/>
      <c r="E313" s="146"/>
      <c r="F313" s="145"/>
      <c r="G313" s="145"/>
    </row>
    <row r="314" customFormat="false" ht="14.25" hidden="false" customHeight="false" outlineLevel="0" collapsed="false">
      <c r="A314" s="142"/>
      <c r="B314" s="143"/>
      <c r="C314" s="144"/>
      <c r="D314" s="145"/>
      <c r="E314" s="146"/>
      <c r="F314" s="145"/>
      <c r="G314" s="145"/>
    </row>
    <row r="315" customFormat="false" ht="14.25" hidden="false" customHeight="false" outlineLevel="0" collapsed="false">
      <c r="A315" s="142"/>
      <c r="B315" s="143"/>
      <c r="C315" s="144"/>
      <c r="D315" s="145"/>
      <c r="E315" s="146"/>
      <c r="F315" s="145"/>
      <c r="G315" s="145"/>
    </row>
    <row r="316" customFormat="false" ht="14.25" hidden="false" customHeight="false" outlineLevel="0" collapsed="false">
      <c r="A316" s="142"/>
      <c r="B316" s="143"/>
      <c r="C316" s="144"/>
      <c r="D316" s="145"/>
      <c r="E316" s="146"/>
      <c r="F316" s="145"/>
      <c r="G316" s="145"/>
    </row>
    <row r="317" customFormat="false" ht="14.25" hidden="false" customHeight="false" outlineLevel="0" collapsed="false">
      <c r="A317" s="142"/>
      <c r="B317" s="143"/>
      <c r="C317" s="144"/>
      <c r="D317" s="145"/>
      <c r="E317" s="146"/>
      <c r="F317" s="145"/>
      <c r="G317" s="145"/>
    </row>
    <row r="318" customFormat="false" ht="14.25" hidden="false" customHeight="false" outlineLevel="0" collapsed="false">
      <c r="A318" s="142"/>
      <c r="B318" s="143"/>
      <c r="C318" s="144"/>
      <c r="D318" s="145"/>
      <c r="E318" s="146"/>
      <c r="F318" s="145"/>
      <c r="G318" s="145"/>
    </row>
    <row r="319" customFormat="false" ht="14.25" hidden="false" customHeight="false" outlineLevel="0" collapsed="false">
      <c r="A319" s="142"/>
      <c r="B319" s="143"/>
      <c r="C319" s="144"/>
      <c r="D319" s="145"/>
      <c r="E319" s="146"/>
      <c r="F319" s="145"/>
      <c r="G319" s="145"/>
    </row>
    <row r="320" customFormat="false" ht="14.25" hidden="false" customHeight="false" outlineLevel="0" collapsed="false">
      <c r="A320" s="142"/>
      <c r="B320" s="143"/>
      <c r="C320" s="144"/>
      <c r="D320" s="145"/>
      <c r="E320" s="146"/>
      <c r="F320" s="145"/>
      <c r="G320" s="145"/>
    </row>
    <row r="321" customFormat="false" ht="14.25" hidden="false" customHeight="false" outlineLevel="0" collapsed="false">
      <c r="A321" s="142"/>
      <c r="B321" s="143"/>
      <c r="C321" s="144"/>
      <c r="D321" s="145"/>
      <c r="E321" s="146"/>
      <c r="F321" s="145"/>
      <c r="G321" s="145"/>
    </row>
    <row r="322" customFormat="false" ht="14.25" hidden="false" customHeight="false" outlineLevel="0" collapsed="false">
      <c r="A322" s="142"/>
      <c r="B322" s="143"/>
      <c r="C322" s="144"/>
      <c r="D322" s="145"/>
      <c r="E322" s="146"/>
      <c r="F322" s="145"/>
      <c r="G322" s="145"/>
    </row>
    <row r="323" customFormat="false" ht="14.25" hidden="false" customHeight="false" outlineLevel="0" collapsed="false">
      <c r="A323" s="142"/>
      <c r="B323" s="143"/>
      <c r="C323" s="144"/>
      <c r="D323" s="145"/>
      <c r="E323" s="146"/>
      <c r="F323" s="145"/>
      <c r="G323" s="145"/>
    </row>
    <row r="324" customFormat="false" ht="14.25" hidden="false" customHeight="false" outlineLevel="0" collapsed="false">
      <c r="A324" s="142"/>
      <c r="B324" s="143"/>
      <c r="C324" s="144"/>
      <c r="D324" s="145"/>
      <c r="E324" s="146"/>
      <c r="F324" s="145"/>
      <c r="G324" s="145"/>
    </row>
    <row r="325" customFormat="false" ht="14.25" hidden="false" customHeight="false" outlineLevel="0" collapsed="false">
      <c r="A325" s="142"/>
      <c r="B325" s="143"/>
      <c r="C325" s="144"/>
      <c r="D325" s="145"/>
      <c r="E325" s="146"/>
      <c r="F325" s="145"/>
      <c r="G325" s="145"/>
    </row>
    <row r="326" customFormat="false" ht="14.25" hidden="false" customHeight="false" outlineLevel="0" collapsed="false">
      <c r="A326" s="142"/>
      <c r="B326" s="143"/>
      <c r="C326" s="144"/>
      <c r="D326" s="145"/>
      <c r="E326" s="146"/>
      <c r="F326" s="145"/>
      <c r="G326" s="145"/>
    </row>
    <row r="327" customFormat="false" ht="14.25" hidden="false" customHeight="false" outlineLevel="0" collapsed="false">
      <c r="A327" s="142"/>
      <c r="B327" s="143"/>
      <c r="C327" s="144"/>
      <c r="D327" s="145"/>
      <c r="E327" s="146"/>
      <c r="F327" s="145"/>
      <c r="G327" s="145"/>
    </row>
    <row r="328" customFormat="false" ht="14.25" hidden="false" customHeight="false" outlineLevel="0" collapsed="false">
      <c r="A328" s="142"/>
      <c r="B328" s="143"/>
      <c r="C328" s="144"/>
      <c r="D328" s="145"/>
      <c r="E328" s="146"/>
      <c r="F328" s="145"/>
      <c r="G328" s="145"/>
    </row>
    <row r="329" customFormat="false" ht="14.25" hidden="false" customHeight="false" outlineLevel="0" collapsed="false">
      <c r="A329" s="142"/>
      <c r="B329" s="143"/>
      <c r="C329" s="144"/>
      <c r="D329" s="145"/>
      <c r="E329" s="146"/>
      <c r="F329" s="145"/>
      <c r="G329" s="145"/>
    </row>
    <row r="330" customFormat="false" ht="14.25" hidden="false" customHeight="false" outlineLevel="0" collapsed="false">
      <c r="A330" s="142"/>
      <c r="B330" s="143"/>
      <c r="C330" s="144"/>
      <c r="D330" s="145"/>
      <c r="E330" s="146"/>
      <c r="F330" s="145"/>
      <c r="G330" s="145"/>
    </row>
    <row r="331" customFormat="false" ht="14.25" hidden="false" customHeight="false" outlineLevel="0" collapsed="false">
      <c r="A331" s="142"/>
      <c r="B331" s="143"/>
      <c r="C331" s="144"/>
      <c r="D331" s="145"/>
      <c r="E331" s="146"/>
      <c r="F331" s="145"/>
      <c r="G331" s="145"/>
    </row>
    <row r="332" customFormat="false" ht="14.25" hidden="false" customHeight="false" outlineLevel="0" collapsed="false">
      <c r="A332" s="142"/>
      <c r="B332" s="143"/>
      <c r="C332" s="144"/>
      <c r="D332" s="145"/>
      <c r="E332" s="146"/>
      <c r="F332" s="145"/>
      <c r="G332" s="145"/>
    </row>
    <row r="333" customFormat="false" ht="14.25" hidden="false" customHeight="false" outlineLevel="0" collapsed="false">
      <c r="A333" s="142"/>
      <c r="B333" s="143"/>
      <c r="C333" s="144"/>
      <c r="D333" s="145"/>
      <c r="E333" s="146"/>
      <c r="F333" s="145"/>
      <c r="G333" s="145"/>
    </row>
    <row r="334" customFormat="false" ht="14.25" hidden="false" customHeight="false" outlineLevel="0" collapsed="false">
      <c r="A334" s="142"/>
      <c r="B334" s="143"/>
      <c r="C334" s="144"/>
      <c r="D334" s="145"/>
      <c r="E334" s="146"/>
      <c r="F334" s="145"/>
      <c r="G334" s="145"/>
    </row>
    <row r="335" customFormat="false" ht="14.25" hidden="false" customHeight="false" outlineLevel="0" collapsed="false">
      <c r="A335" s="142"/>
      <c r="B335" s="143"/>
      <c r="C335" s="144"/>
      <c r="D335" s="145"/>
      <c r="E335" s="146"/>
      <c r="F335" s="145"/>
      <c r="G335" s="145"/>
    </row>
    <row r="336" customFormat="false" ht="14.25" hidden="false" customHeight="false" outlineLevel="0" collapsed="false">
      <c r="A336" s="142"/>
      <c r="B336" s="143"/>
      <c r="C336" s="144"/>
      <c r="D336" s="145"/>
      <c r="E336" s="146"/>
      <c r="F336" s="145"/>
      <c r="G336" s="145"/>
    </row>
    <row r="337" customFormat="false" ht="14.25" hidden="false" customHeight="false" outlineLevel="0" collapsed="false">
      <c r="A337" s="142"/>
      <c r="B337" s="143"/>
      <c r="C337" s="144"/>
      <c r="D337" s="145"/>
      <c r="E337" s="146"/>
      <c r="F337" s="145"/>
      <c r="G337" s="145"/>
    </row>
    <row r="338" customFormat="false" ht="14.25" hidden="false" customHeight="false" outlineLevel="0" collapsed="false">
      <c r="A338" s="142"/>
      <c r="B338" s="143"/>
      <c r="C338" s="144"/>
      <c r="D338" s="145"/>
      <c r="E338" s="146"/>
      <c r="F338" s="145"/>
      <c r="G338" s="145"/>
    </row>
    <row r="339" customFormat="false" ht="14.25" hidden="false" customHeight="false" outlineLevel="0" collapsed="false">
      <c r="A339" s="142"/>
      <c r="B339" s="143"/>
      <c r="C339" s="144"/>
      <c r="D339" s="145"/>
      <c r="E339" s="146"/>
      <c r="F339" s="145"/>
      <c r="G339" s="145"/>
    </row>
    <row r="340" customFormat="false" ht="14.25" hidden="false" customHeight="false" outlineLevel="0" collapsed="false">
      <c r="A340" s="142"/>
      <c r="B340" s="143"/>
      <c r="C340" s="144"/>
      <c r="D340" s="145"/>
      <c r="E340" s="146"/>
      <c r="F340" s="145"/>
      <c r="G340" s="145"/>
    </row>
    <row r="341" customFormat="false" ht="14.25" hidden="false" customHeight="false" outlineLevel="0" collapsed="false">
      <c r="A341" s="142"/>
      <c r="B341" s="143"/>
      <c r="C341" s="144"/>
      <c r="D341" s="145"/>
      <c r="E341" s="146"/>
      <c r="F341" s="145"/>
      <c r="G341" s="145"/>
    </row>
    <row r="342" customFormat="false" ht="14.25" hidden="false" customHeight="false" outlineLevel="0" collapsed="false">
      <c r="A342" s="142"/>
      <c r="B342" s="143"/>
      <c r="C342" s="144"/>
      <c r="D342" s="145"/>
      <c r="E342" s="146"/>
      <c r="F342" s="145"/>
      <c r="G342" s="145"/>
    </row>
    <row r="343" customFormat="false" ht="14.25" hidden="false" customHeight="false" outlineLevel="0" collapsed="false">
      <c r="A343" s="142"/>
      <c r="B343" s="143"/>
      <c r="C343" s="144"/>
      <c r="D343" s="145"/>
      <c r="E343" s="146"/>
      <c r="F343" s="145"/>
      <c r="G343" s="145"/>
    </row>
    <row r="344" customFormat="false" ht="14.25" hidden="false" customHeight="false" outlineLevel="0" collapsed="false">
      <c r="A344" s="142"/>
      <c r="B344" s="143"/>
      <c r="C344" s="144"/>
      <c r="D344" s="145"/>
      <c r="E344" s="146"/>
      <c r="F344" s="145"/>
      <c r="G344" s="145"/>
    </row>
    <row r="345" customFormat="false" ht="14.25" hidden="false" customHeight="false" outlineLevel="0" collapsed="false">
      <c r="A345" s="142"/>
      <c r="B345" s="143"/>
      <c r="C345" s="144"/>
      <c r="D345" s="145"/>
      <c r="E345" s="146"/>
      <c r="F345" s="145"/>
      <c r="G345" s="145"/>
    </row>
    <row r="346" customFormat="false" ht="14.25" hidden="false" customHeight="false" outlineLevel="0" collapsed="false">
      <c r="A346" s="142"/>
      <c r="B346" s="143"/>
      <c r="C346" s="144"/>
      <c r="D346" s="145"/>
      <c r="E346" s="146"/>
      <c r="F346" s="145"/>
      <c r="G346" s="145"/>
    </row>
    <row r="347" customFormat="false" ht="14.25" hidden="false" customHeight="false" outlineLevel="0" collapsed="false">
      <c r="A347" s="142"/>
      <c r="B347" s="143"/>
      <c r="C347" s="144"/>
      <c r="D347" s="145"/>
      <c r="E347" s="146"/>
      <c r="F347" s="145"/>
      <c r="G347" s="145"/>
    </row>
    <row r="348" customFormat="false" ht="14.25" hidden="false" customHeight="false" outlineLevel="0" collapsed="false">
      <c r="A348" s="142"/>
      <c r="B348" s="143"/>
      <c r="C348" s="144"/>
      <c r="D348" s="145"/>
      <c r="E348" s="146"/>
      <c r="F348" s="145"/>
      <c r="G348" s="145"/>
    </row>
    <row r="349" customFormat="false" ht="14.25" hidden="false" customHeight="false" outlineLevel="0" collapsed="false">
      <c r="A349" s="142"/>
      <c r="B349" s="143"/>
      <c r="C349" s="144"/>
      <c r="D349" s="145"/>
      <c r="E349" s="146"/>
      <c r="F349" s="145"/>
      <c r="G349" s="145"/>
    </row>
    <row r="350" customFormat="false" ht="14.25" hidden="false" customHeight="false" outlineLevel="0" collapsed="false">
      <c r="A350" s="142"/>
      <c r="B350" s="143"/>
      <c r="C350" s="144"/>
      <c r="D350" s="145"/>
      <c r="E350" s="146"/>
      <c r="F350" s="145"/>
      <c r="G350" s="145"/>
    </row>
    <row r="351" customFormat="false" ht="14.25" hidden="false" customHeight="false" outlineLevel="0" collapsed="false">
      <c r="A351" s="142"/>
      <c r="B351" s="143"/>
      <c r="C351" s="144"/>
      <c r="D351" s="145"/>
      <c r="E351" s="146"/>
      <c r="F351" s="145"/>
      <c r="G351" s="145"/>
    </row>
    <row r="352" customFormat="false" ht="14.25" hidden="false" customHeight="false" outlineLevel="0" collapsed="false">
      <c r="A352" s="142"/>
      <c r="B352" s="143"/>
      <c r="C352" s="144"/>
      <c r="D352" s="145"/>
      <c r="E352" s="146"/>
      <c r="F352" s="145"/>
      <c r="G352" s="145"/>
    </row>
    <row r="353" customFormat="false" ht="14.25" hidden="false" customHeight="false" outlineLevel="0" collapsed="false">
      <c r="A353" s="142"/>
      <c r="B353" s="143"/>
      <c r="C353" s="144"/>
      <c r="D353" s="145"/>
      <c r="E353" s="146"/>
      <c r="F353" s="145"/>
      <c r="G353" s="145"/>
    </row>
    <row r="354" customFormat="false" ht="14.25" hidden="false" customHeight="false" outlineLevel="0" collapsed="false">
      <c r="A354" s="142"/>
      <c r="B354" s="143"/>
      <c r="C354" s="144"/>
      <c r="D354" s="145"/>
      <c r="E354" s="146"/>
      <c r="F354" s="145"/>
      <c r="G354" s="145"/>
    </row>
    <row r="355" customFormat="false" ht="14.25" hidden="false" customHeight="false" outlineLevel="0" collapsed="false">
      <c r="A355" s="142"/>
      <c r="B355" s="143"/>
      <c r="C355" s="144"/>
      <c r="D355" s="145"/>
      <c r="E355" s="146"/>
      <c r="F355" s="145"/>
      <c r="G355" s="145"/>
    </row>
    <row r="356" customFormat="false" ht="14.25" hidden="false" customHeight="false" outlineLevel="0" collapsed="false">
      <c r="A356" s="142"/>
      <c r="B356" s="143"/>
      <c r="C356" s="144"/>
      <c r="D356" s="145"/>
      <c r="E356" s="146"/>
      <c r="F356" s="145"/>
      <c r="G356" s="145"/>
    </row>
    <row r="357" customFormat="false" ht="14.25" hidden="false" customHeight="false" outlineLevel="0" collapsed="false">
      <c r="A357" s="142"/>
      <c r="B357" s="143"/>
      <c r="C357" s="144"/>
      <c r="D357" s="145"/>
      <c r="E357" s="146"/>
      <c r="F357" s="145"/>
      <c r="G357" s="145"/>
    </row>
    <row r="358" customFormat="false" ht="14.25" hidden="false" customHeight="false" outlineLevel="0" collapsed="false">
      <c r="A358" s="142"/>
      <c r="B358" s="143"/>
      <c r="C358" s="144"/>
      <c r="D358" s="145"/>
      <c r="E358" s="146"/>
      <c r="F358" s="145"/>
      <c r="G358" s="145"/>
    </row>
    <row r="359" customFormat="false" ht="14.25" hidden="false" customHeight="false" outlineLevel="0" collapsed="false">
      <c r="A359" s="142"/>
      <c r="B359" s="143"/>
      <c r="C359" s="144"/>
      <c r="D359" s="145"/>
      <c r="E359" s="146"/>
      <c r="F359" s="145"/>
      <c r="G359" s="145"/>
    </row>
    <row r="360" customFormat="false" ht="14.25" hidden="false" customHeight="false" outlineLevel="0" collapsed="false">
      <c r="A360" s="142"/>
      <c r="B360" s="143"/>
      <c r="C360" s="144"/>
      <c r="D360" s="145"/>
      <c r="E360" s="146"/>
      <c r="F360" s="145"/>
      <c r="G360" s="145"/>
    </row>
    <row r="361" customFormat="false" ht="14.25" hidden="false" customHeight="false" outlineLevel="0" collapsed="false">
      <c r="A361" s="142"/>
      <c r="B361" s="143"/>
      <c r="C361" s="144"/>
      <c r="D361" s="145"/>
      <c r="E361" s="146"/>
      <c r="F361" s="145"/>
      <c r="G361" s="145"/>
    </row>
    <row r="362" customFormat="false" ht="14.25" hidden="false" customHeight="false" outlineLevel="0" collapsed="false">
      <c r="A362" s="142"/>
      <c r="B362" s="143"/>
      <c r="C362" s="144"/>
      <c r="D362" s="145"/>
      <c r="E362" s="146"/>
      <c r="F362" s="145"/>
      <c r="G362" s="145"/>
    </row>
    <row r="363" customFormat="false" ht="14.25" hidden="false" customHeight="false" outlineLevel="0" collapsed="false">
      <c r="A363" s="142"/>
      <c r="B363" s="143"/>
      <c r="C363" s="144"/>
      <c r="D363" s="145"/>
      <c r="E363" s="146"/>
      <c r="F363" s="145"/>
      <c r="G363" s="145"/>
    </row>
    <row r="364" customFormat="false" ht="14.25" hidden="false" customHeight="false" outlineLevel="0" collapsed="false">
      <c r="A364" s="142"/>
      <c r="B364" s="143"/>
      <c r="C364" s="144"/>
      <c r="D364" s="145"/>
      <c r="E364" s="146"/>
      <c r="F364" s="145"/>
      <c r="G364" s="145"/>
    </row>
    <row r="365" customFormat="false" ht="14.25" hidden="false" customHeight="false" outlineLevel="0" collapsed="false">
      <c r="A365" s="142"/>
      <c r="B365" s="143"/>
      <c r="C365" s="144"/>
      <c r="D365" s="145"/>
      <c r="E365" s="146"/>
      <c r="F365" s="145"/>
      <c r="G365" s="145"/>
    </row>
    <row r="366" customFormat="false" ht="14.25" hidden="false" customHeight="false" outlineLevel="0" collapsed="false">
      <c r="A366" s="142"/>
      <c r="B366" s="143"/>
      <c r="C366" s="144"/>
      <c r="D366" s="145"/>
      <c r="E366" s="146"/>
      <c r="F366" s="145"/>
      <c r="G366" s="145"/>
    </row>
    <row r="367" customFormat="false" ht="14.25" hidden="false" customHeight="false" outlineLevel="0" collapsed="false">
      <c r="A367" s="142"/>
      <c r="B367" s="143"/>
      <c r="C367" s="144"/>
      <c r="D367" s="145"/>
      <c r="E367" s="146"/>
      <c r="F367" s="145"/>
      <c r="G367" s="145"/>
    </row>
    <row r="368" customFormat="false" ht="14.25" hidden="false" customHeight="false" outlineLevel="0" collapsed="false">
      <c r="A368" s="142"/>
      <c r="B368" s="143"/>
      <c r="C368" s="144"/>
      <c r="D368" s="145"/>
      <c r="E368" s="146"/>
      <c r="F368" s="145"/>
      <c r="G368" s="145"/>
    </row>
    <row r="369" customFormat="false" ht="14.25" hidden="false" customHeight="false" outlineLevel="0" collapsed="false">
      <c r="A369" s="142"/>
      <c r="B369" s="143"/>
      <c r="C369" s="144"/>
      <c r="D369" s="145"/>
      <c r="E369" s="146"/>
      <c r="F369" s="145"/>
      <c r="G369" s="145"/>
    </row>
    <row r="370" customFormat="false" ht="14.25" hidden="false" customHeight="false" outlineLevel="0" collapsed="false">
      <c r="A370" s="142"/>
      <c r="B370" s="143"/>
      <c r="C370" s="144"/>
      <c r="D370" s="145"/>
      <c r="E370" s="146"/>
      <c r="F370" s="145"/>
      <c r="G370" s="145"/>
    </row>
    <row r="371" customFormat="false" ht="14.25" hidden="false" customHeight="false" outlineLevel="0" collapsed="false">
      <c r="A371" s="142"/>
      <c r="B371" s="143"/>
      <c r="C371" s="144"/>
      <c r="D371" s="145"/>
      <c r="E371" s="146"/>
      <c r="F371" s="145"/>
      <c r="G371" s="145"/>
    </row>
    <row r="372" customFormat="false" ht="14.25" hidden="false" customHeight="false" outlineLevel="0" collapsed="false">
      <c r="A372" s="142"/>
      <c r="B372" s="143"/>
      <c r="C372" s="144"/>
      <c r="D372" s="145"/>
      <c r="E372" s="146"/>
      <c r="F372" s="145"/>
      <c r="G372" s="145"/>
    </row>
    <row r="373" customFormat="false" ht="14.25" hidden="false" customHeight="false" outlineLevel="0" collapsed="false">
      <c r="A373" s="142"/>
      <c r="B373" s="143"/>
      <c r="C373" s="144"/>
      <c r="D373" s="145"/>
      <c r="E373" s="146"/>
      <c r="F373" s="145"/>
      <c r="G373" s="145"/>
    </row>
    <row r="374" customFormat="false" ht="14.25" hidden="false" customHeight="false" outlineLevel="0" collapsed="false">
      <c r="A374" s="142"/>
      <c r="B374" s="143"/>
      <c r="C374" s="144"/>
      <c r="D374" s="145"/>
      <c r="E374" s="146"/>
      <c r="F374" s="145"/>
      <c r="G374" s="145"/>
    </row>
    <row r="375" customFormat="false" ht="14.25" hidden="false" customHeight="false" outlineLevel="0" collapsed="false">
      <c r="A375" s="142"/>
      <c r="B375" s="143"/>
      <c r="C375" s="144"/>
      <c r="D375" s="145"/>
      <c r="E375" s="146"/>
      <c r="F375" s="145"/>
      <c r="G375" s="145"/>
    </row>
    <row r="376" customFormat="false" ht="14.25" hidden="false" customHeight="false" outlineLevel="0" collapsed="false">
      <c r="A376" s="142"/>
      <c r="B376" s="143"/>
      <c r="C376" s="144"/>
      <c r="D376" s="145"/>
      <c r="E376" s="146"/>
      <c r="F376" s="145"/>
      <c r="G376" s="145"/>
    </row>
    <row r="377" customFormat="false" ht="14.25" hidden="false" customHeight="false" outlineLevel="0" collapsed="false">
      <c r="A377" s="142"/>
      <c r="B377" s="143"/>
      <c r="C377" s="144"/>
      <c r="D377" s="145"/>
      <c r="E377" s="146"/>
      <c r="F377" s="145"/>
      <c r="G377" s="145"/>
    </row>
    <row r="378" customFormat="false" ht="14.25" hidden="false" customHeight="false" outlineLevel="0" collapsed="false">
      <c r="A378" s="142"/>
      <c r="B378" s="143"/>
      <c r="C378" s="144"/>
      <c r="D378" s="145"/>
      <c r="E378" s="146"/>
      <c r="F378" s="145"/>
      <c r="G378" s="145"/>
    </row>
    <row r="379" customFormat="false" ht="14.25" hidden="false" customHeight="false" outlineLevel="0" collapsed="false">
      <c r="A379" s="142"/>
      <c r="B379" s="143"/>
      <c r="C379" s="144"/>
      <c r="D379" s="145"/>
      <c r="E379" s="146"/>
      <c r="F379" s="145"/>
      <c r="G379" s="145"/>
    </row>
    <row r="380" customFormat="false" ht="14.25" hidden="false" customHeight="false" outlineLevel="0" collapsed="false">
      <c r="A380" s="142"/>
      <c r="B380" s="143"/>
      <c r="C380" s="144"/>
      <c r="D380" s="145"/>
      <c r="E380" s="146"/>
      <c r="F380" s="145"/>
      <c r="G380" s="145"/>
    </row>
    <row r="381" customFormat="false" ht="14.25" hidden="false" customHeight="false" outlineLevel="0" collapsed="false">
      <c r="A381" s="142"/>
      <c r="B381" s="143"/>
      <c r="C381" s="144"/>
      <c r="D381" s="145"/>
      <c r="E381" s="146"/>
      <c r="F381" s="145"/>
      <c r="G381" s="145"/>
    </row>
    <row r="382" customFormat="false" ht="14.25" hidden="false" customHeight="false" outlineLevel="0" collapsed="false">
      <c r="A382" s="142"/>
      <c r="B382" s="143"/>
      <c r="C382" s="144"/>
      <c r="D382" s="145"/>
      <c r="E382" s="146"/>
      <c r="F382" s="145"/>
      <c r="G382" s="145"/>
    </row>
    <row r="383" customFormat="false" ht="14.25" hidden="false" customHeight="false" outlineLevel="0" collapsed="false">
      <c r="A383" s="142"/>
      <c r="B383" s="143"/>
      <c r="C383" s="144"/>
      <c r="D383" s="145"/>
      <c r="E383" s="146"/>
      <c r="F383" s="145"/>
      <c r="G383" s="145"/>
    </row>
    <row r="384" customFormat="false" ht="14.25" hidden="false" customHeight="false" outlineLevel="0" collapsed="false">
      <c r="A384" s="142"/>
      <c r="B384" s="143"/>
      <c r="C384" s="144"/>
      <c r="D384" s="145"/>
      <c r="E384" s="146"/>
      <c r="F384" s="145"/>
      <c r="G384" s="145"/>
    </row>
    <row r="385" customFormat="false" ht="14.25" hidden="false" customHeight="false" outlineLevel="0" collapsed="false">
      <c r="A385" s="142"/>
      <c r="B385" s="143"/>
      <c r="C385" s="144"/>
      <c r="D385" s="145"/>
      <c r="E385" s="146"/>
      <c r="F385" s="145"/>
      <c r="G385" s="145"/>
    </row>
    <row r="386" customFormat="false" ht="14.25" hidden="false" customHeight="false" outlineLevel="0" collapsed="false">
      <c r="A386" s="142"/>
      <c r="B386" s="143"/>
      <c r="C386" s="144"/>
      <c r="D386" s="145"/>
      <c r="E386" s="146"/>
      <c r="F386" s="145"/>
      <c r="G386" s="145"/>
    </row>
    <row r="387" customFormat="false" ht="14.25" hidden="false" customHeight="false" outlineLevel="0" collapsed="false">
      <c r="A387" s="142"/>
      <c r="B387" s="143"/>
      <c r="C387" s="144"/>
      <c r="D387" s="145"/>
      <c r="E387" s="146"/>
      <c r="F387" s="145"/>
      <c r="G387" s="145"/>
    </row>
    <row r="388" customFormat="false" ht="14.25" hidden="false" customHeight="false" outlineLevel="0" collapsed="false">
      <c r="A388" s="142"/>
      <c r="B388" s="143"/>
      <c r="C388" s="144"/>
      <c r="D388" s="145"/>
      <c r="E388" s="146"/>
      <c r="F388" s="145"/>
      <c r="G388" s="145"/>
    </row>
    <row r="389" customFormat="false" ht="14.25" hidden="false" customHeight="false" outlineLevel="0" collapsed="false">
      <c r="A389" s="142"/>
      <c r="B389" s="143"/>
      <c r="C389" s="144"/>
      <c r="D389" s="145"/>
      <c r="E389" s="146"/>
      <c r="F389" s="145"/>
      <c r="G389" s="145"/>
    </row>
    <row r="390" customFormat="false" ht="14.25" hidden="false" customHeight="false" outlineLevel="0" collapsed="false">
      <c r="A390" s="142"/>
      <c r="B390" s="143"/>
      <c r="C390" s="144"/>
      <c r="D390" s="145"/>
      <c r="E390" s="146"/>
      <c r="F390" s="145"/>
      <c r="G390" s="145"/>
    </row>
    <row r="391" customFormat="false" ht="14.25" hidden="false" customHeight="false" outlineLevel="0" collapsed="false">
      <c r="A391" s="142"/>
      <c r="B391" s="143"/>
      <c r="C391" s="144"/>
      <c r="D391" s="145"/>
      <c r="E391" s="146"/>
      <c r="F391" s="145"/>
      <c r="G391" s="145"/>
    </row>
    <row r="392" customFormat="false" ht="14.25" hidden="false" customHeight="false" outlineLevel="0" collapsed="false">
      <c r="A392" s="142"/>
      <c r="B392" s="143"/>
      <c r="C392" s="144"/>
      <c r="D392" s="145"/>
      <c r="E392" s="146"/>
      <c r="F392" s="145"/>
      <c r="G392" s="145"/>
    </row>
    <row r="393" customFormat="false" ht="14.25" hidden="false" customHeight="false" outlineLevel="0" collapsed="false">
      <c r="A393" s="142"/>
      <c r="B393" s="143"/>
      <c r="C393" s="144"/>
      <c r="D393" s="145"/>
      <c r="E393" s="146"/>
      <c r="F393" s="145"/>
      <c r="G393" s="145"/>
    </row>
    <row r="394" customFormat="false" ht="14.25" hidden="false" customHeight="false" outlineLevel="0" collapsed="false">
      <c r="A394" s="142"/>
      <c r="B394" s="143"/>
      <c r="C394" s="144"/>
      <c r="D394" s="145"/>
      <c r="E394" s="146"/>
      <c r="F394" s="145"/>
      <c r="G394" s="145"/>
    </row>
    <row r="395" customFormat="false" ht="14.25" hidden="false" customHeight="false" outlineLevel="0" collapsed="false">
      <c r="A395" s="142"/>
      <c r="B395" s="143"/>
      <c r="C395" s="144"/>
      <c r="D395" s="145"/>
      <c r="E395" s="146"/>
      <c r="F395" s="145"/>
      <c r="G395" s="145"/>
    </row>
    <row r="396" customFormat="false" ht="14.25" hidden="false" customHeight="false" outlineLevel="0" collapsed="false">
      <c r="A396" s="142"/>
      <c r="B396" s="143"/>
      <c r="C396" s="144"/>
      <c r="D396" s="145"/>
      <c r="E396" s="146"/>
      <c r="F396" s="145"/>
      <c r="G396" s="145"/>
    </row>
    <row r="397" customFormat="false" ht="14.25" hidden="false" customHeight="false" outlineLevel="0" collapsed="false">
      <c r="A397" s="142"/>
      <c r="B397" s="143"/>
      <c r="C397" s="144"/>
      <c r="D397" s="145"/>
      <c r="E397" s="146"/>
      <c r="F397" s="145"/>
      <c r="G397" s="145"/>
    </row>
    <row r="398" customFormat="false" ht="14.25" hidden="false" customHeight="false" outlineLevel="0" collapsed="false">
      <c r="A398" s="142"/>
      <c r="B398" s="143"/>
      <c r="C398" s="144"/>
      <c r="D398" s="145"/>
      <c r="E398" s="146"/>
      <c r="F398" s="145"/>
      <c r="G398" s="145"/>
    </row>
    <row r="399" customFormat="false" ht="14.25" hidden="false" customHeight="false" outlineLevel="0" collapsed="false">
      <c r="A399" s="142"/>
      <c r="B399" s="143"/>
      <c r="C399" s="144"/>
      <c r="D399" s="145"/>
      <c r="E399" s="146"/>
      <c r="F399" s="145"/>
      <c r="G399" s="145"/>
    </row>
    <row r="400" customFormat="false" ht="14.25" hidden="false" customHeight="false" outlineLevel="0" collapsed="false">
      <c r="A400" s="142"/>
      <c r="B400" s="143"/>
      <c r="C400" s="144"/>
      <c r="D400" s="145"/>
      <c r="E400" s="146"/>
      <c r="F400" s="145"/>
      <c r="G400" s="145"/>
    </row>
    <row r="401" customFormat="false" ht="14.25" hidden="false" customHeight="false" outlineLevel="0" collapsed="false">
      <c r="A401" s="142"/>
      <c r="B401" s="143"/>
      <c r="C401" s="144"/>
      <c r="D401" s="145"/>
      <c r="E401" s="146"/>
      <c r="F401" s="145"/>
      <c r="G401" s="145"/>
    </row>
    <row r="402" customFormat="false" ht="14.25" hidden="false" customHeight="false" outlineLevel="0" collapsed="false">
      <c r="A402" s="142"/>
      <c r="B402" s="143"/>
      <c r="C402" s="144"/>
      <c r="D402" s="145"/>
      <c r="E402" s="146"/>
      <c r="F402" s="145"/>
      <c r="G402" s="145"/>
    </row>
    <row r="403" customFormat="false" ht="14.25" hidden="false" customHeight="false" outlineLevel="0" collapsed="false">
      <c r="A403" s="142"/>
      <c r="B403" s="143"/>
      <c r="C403" s="144"/>
      <c r="D403" s="145"/>
      <c r="E403" s="146"/>
      <c r="F403" s="145"/>
      <c r="G403" s="145"/>
    </row>
    <row r="404" customFormat="false" ht="14.25" hidden="false" customHeight="false" outlineLevel="0" collapsed="false">
      <c r="A404" s="142"/>
      <c r="B404" s="143"/>
      <c r="C404" s="144"/>
      <c r="D404" s="145"/>
      <c r="E404" s="146"/>
      <c r="F404" s="145"/>
      <c r="G404" s="145"/>
    </row>
    <row r="405" customFormat="false" ht="14.25" hidden="false" customHeight="false" outlineLevel="0" collapsed="false">
      <c r="A405" s="142"/>
      <c r="B405" s="143"/>
      <c r="C405" s="144"/>
      <c r="D405" s="145"/>
      <c r="E405" s="146"/>
      <c r="F405" s="145"/>
      <c r="G405" s="145"/>
    </row>
    <row r="406" customFormat="false" ht="14.25" hidden="false" customHeight="false" outlineLevel="0" collapsed="false">
      <c r="A406" s="142"/>
      <c r="B406" s="143"/>
      <c r="C406" s="144"/>
      <c r="D406" s="145"/>
      <c r="E406" s="146"/>
      <c r="F406" s="145"/>
      <c r="G406" s="145"/>
    </row>
    <row r="407" customFormat="false" ht="14.25" hidden="false" customHeight="false" outlineLevel="0" collapsed="false">
      <c r="A407" s="142"/>
      <c r="B407" s="143"/>
      <c r="C407" s="144"/>
      <c r="D407" s="145"/>
      <c r="E407" s="146"/>
      <c r="F407" s="145"/>
      <c r="G407" s="145"/>
    </row>
    <row r="408" customFormat="false" ht="14.25" hidden="false" customHeight="false" outlineLevel="0" collapsed="false">
      <c r="A408" s="142"/>
      <c r="B408" s="143"/>
      <c r="C408" s="144"/>
      <c r="D408" s="145"/>
      <c r="E408" s="146"/>
      <c r="F408" s="145"/>
      <c r="G408" s="145"/>
    </row>
    <row r="409" customFormat="false" ht="14.25" hidden="false" customHeight="false" outlineLevel="0" collapsed="false">
      <c r="A409" s="142"/>
      <c r="B409" s="143"/>
      <c r="C409" s="144"/>
      <c r="D409" s="145"/>
      <c r="E409" s="146"/>
      <c r="F409" s="145"/>
      <c r="G409" s="145"/>
    </row>
    <row r="410" customFormat="false" ht="14.25" hidden="false" customHeight="false" outlineLevel="0" collapsed="false">
      <c r="A410" s="142"/>
      <c r="B410" s="143"/>
      <c r="C410" s="144"/>
      <c r="D410" s="145"/>
      <c r="E410" s="146"/>
      <c r="F410" s="145"/>
      <c r="G410" s="145"/>
    </row>
    <row r="411" customFormat="false" ht="14.25" hidden="false" customHeight="false" outlineLevel="0" collapsed="false">
      <c r="A411" s="142"/>
      <c r="B411" s="143"/>
      <c r="C411" s="144"/>
      <c r="D411" s="145"/>
      <c r="E411" s="146"/>
      <c r="F411" s="145"/>
      <c r="G411" s="145"/>
    </row>
    <row r="412" customFormat="false" ht="14.25" hidden="false" customHeight="false" outlineLevel="0" collapsed="false">
      <c r="A412" s="142"/>
      <c r="B412" s="143"/>
      <c r="C412" s="144"/>
      <c r="D412" s="145"/>
      <c r="E412" s="146"/>
      <c r="F412" s="145"/>
      <c r="G412" s="145"/>
    </row>
    <row r="413" customFormat="false" ht="14.25" hidden="false" customHeight="false" outlineLevel="0" collapsed="false">
      <c r="A413" s="142"/>
      <c r="B413" s="143"/>
      <c r="C413" s="144"/>
      <c r="D413" s="145"/>
      <c r="E413" s="146"/>
      <c r="F413" s="145"/>
      <c r="G413" s="145"/>
    </row>
    <row r="414" customFormat="false" ht="14.25" hidden="false" customHeight="false" outlineLevel="0" collapsed="false">
      <c r="A414" s="142"/>
      <c r="B414" s="143"/>
      <c r="C414" s="144"/>
      <c r="D414" s="145"/>
      <c r="E414" s="146"/>
      <c r="F414" s="145"/>
      <c r="G414" s="145"/>
    </row>
    <row r="415" customFormat="false" ht="14.25" hidden="false" customHeight="false" outlineLevel="0" collapsed="false">
      <c r="A415" s="142"/>
      <c r="B415" s="143"/>
      <c r="C415" s="144"/>
      <c r="D415" s="145"/>
      <c r="E415" s="146"/>
      <c r="F415" s="145"/>
      <c r="G415" s="145"/>
    </row>
    <row r="416" customFormat="false" ht="14.25" hidden="false" customHeight="false" outlineLevel="0" collapsed="false">
      <c r="A416" s="142"/>
      <c r="B416" s="143"/>
      <c r="C416" s="144"/>
      <c r="D416" s="145"/>
      <c r="E416" s="146"/>
      <c r="F416" s="145"/>
      <c r="G416" s="145"/>
    </row>
    <row r="417" customFormat="false" ht="14.25" hidden="false" customHeight="false" outlineLevel="0" collapsed="false">
      <c r="A417" s="142"/>
      <c r="B417" s="143"/>
      <c r="C417" s="144"/>
      <c r="D417" s="145"/>
      <c r="E417" s="146"/>
      <c r="F417" s="145"/>
      <c r="G417" s="145"/>
    </row>
    <row r="418" customFormat="false" ht="14.25" hidden="false" customHeight="false" outlineLevel="0" collapsed="false">
      <c r="A418" s="142"/>
      <c r="B418" s="143"/>
      <c r="C418" s="144"/>
      <c r="D418" s="145"/>
      <c r="E418" s="146"/>
      <c r="F418" s="145"/>
      <c r="G418" s="145"/>
    </row>
    <row r="419" customFormat="false" ht="14.25" hidden="false" customHeight="false" outlineLevel="0" collapsed="false">
      <c r="A419" s="142"/>
      <c r="B419" s="143"/>
      <c r="C419" s="144"/>
      <c r="D419" s="145"/>
      <c r="E419" s="146"/>
      <c r="F419" s="145"/>
      <c r="G419" s="145"/>
    </row>
    <row r="420" customFormat="false" ht="14.25" hidden="false" customHeight="false" outlineLevel="0" collapsed="false">
      <c r="A420" s="142"/>
      <c r="B420" s="143"/>
      <c r="C420" s="144"/>
      <c r="D420" s="145"/>
      <c r="E420" s="146"/>
      <c r="F420" s="145"/>
      <c r="G420" s="145"/>
    </row>
    <row r="421" customFormat="false" ht="14.25" hidden="false" customHeight="false" outlineLevel="0" collapsed="false">
      <c r="A421" s="142"/>
      <c r="B421" s="143"/>
      <c r="C421" s="144"/>
      <c r="D421" s="145"/>
      <c r="E421" s="146"/>
      <c r="F421" s="145"/>
      <c r="G421" s="145"/>
    </row>
    <row r="422" customFormat="false" ht="14.25" hidden="false" customHeight="false" outlineLevel="0" collapsed="false">
      <c r="A422" s="142"/>
      <c r="B422" s="143"/>
      <c r="C422" s="144"/>
      <c r="D422" s="145"/>
      <c r="E422" s="146"/>
      <c r="F422" s="145"/>
      <c r="G422" s="145"/>
    </row>
    <row r="423" customFormat="false" ht="14.25" hidden="false" customHeight="false" outlineLevel="0" collapsed="false">
      <c r="A423" s="142"/>
      <c r="B423" s="143"/>
      <c r="C423" s="144"/>
      <c r="D423" s="145"/>
      <c r="E423" s="146"/>
      <c r="F423" s="145"/>
      <c r="G423" s="145"/>
    </row>
    <row r="424" customFormat="false" ht="14.25" hidden="false" customHeight="false" outlineLevel="0" collapsed="false">
      <c r="A424" s="142"/>
      <c r="B424" s="143"/>
      <c r="C424" s="144"/>
      <c r="D424" s="145"/>
      <c r="E424" s="146"/>
      <c r="F424" s="145"/>
      <c r="G424" s="145"/>
    </row>
    <row r="425" customFormat="false" ht="14.25" hidden="false" customHeight="false" outlineLevel="0" collapsed="false">
      <c r="A425" s="142"/>
      <c r="B425" s="143"/>
      <c r="C425" s="144"/>
      <c r="D425" s="145"/>
      <c r="E425" s="146"/>
      <c r="F425" s="145"/>
      <c r="G425" s="145"/>
    </row>
    <row r="426" customFormat="false" ht="14.25" hidden="false" customHeight="false" outlineLevel="0" collapsed="false">
      <c r="A426" s="142"/>
      <c r="B426" s="143"/>
      <c r="C426" s="144"/>
      <c r="D426" s="145"/>
      <c r="E426" s="146"/>
      <c r="F426" s="145"/>
      <c r="G426" s="145"/>
    </row>
    <row r="427" customFormat="false" ht="14.25" hidden="false" customHeight="false" outlineLevel="0" collapsed="false">
      <c r="A427" s="142"/>
      <c r="B427" s="143"/>
      <c r="C427" s="144"/>
      <c r="D427" s="145"/>
      <c r="E427" s="146"/>
      <c r="F427" s="145"/>
      <c r="G427" s="145"/>
    </row>
    <row r="428" customFormat="false" ht="14.25" hidden="false" customHeight="false" outlineLevel="0" collapsed="false">
      <c r="A428" s="142"/>
      <c r="B428" s="143"/>
      <c r="C428" s="144"/>
      <c r="D428" s="145"/>
      <c r="E428" s="146"/>
      <c r="F428" s="145"/>
      <c r="G428" s="145"/>
    </row>
    <row r="429" customFormat="false" ht="14.25" hidden="false" customHeight="false" outlineLevel="0" collapsed="false">
      <c r="A429" s="142"/>
      <c r="B429" s="143"/>
      <c r="C429" s="144"/>
      <c r="D429" s="145"/>
      <c r="E429" s="146"/>
      <c r="F429" s="145"/>
      <c r="G429" s="145"/>
    </row>
    <row r="430" customFormat="false" ht="14.25" hidden="false" customHeight="false" outlineLevel="0" collapsed="false">
      <c r="A430" s="142"/>
      <c r="B430" s="143"/>
      <c r="C430" s="144"/>
      <c r="D430" s="145"/>
      <c r="E430" s="146"/>
      <c r="F430" s="145"/>
      <c r="G430" s="145"/>
    </row>
    <row r="431" customFormat="false" ht="14.25" hidden="false" customHeight="false" outlineLevel="0" collapsed="false">
      <c r="A431" s="142"/>
      <c r="B431" s="143"/>
      <c r="C431" s="144"/>
      <c r="D431" s="145"/>
      <c r="E431" s="146"/>
      <c r="F431" s="145"/>
      <c r="G431" s="145"/>
    </row>
    <row r="432" customFormat="false" ht="14.25" hidden="false" customHeight="false" outlineLevel="0" collapsed="false">
      <c r="A432" s="142"/>
      <c r="B432" s="143"/>
      <c r="C432" s="144"/>
      <c r="D432" s="145"/>
      <c r="E432" s="146"/>
      <c r="F432" s="145"/>
      <c r="G432" s="145"/>
    </row>
    <row r="433" customFormat="false" ht="14.25" hidden="false" customHeight="false" outlineLevel="0" collapsed="false">
      <c r="A433" s="142"/>
      <c r="B433" s="143"/>
      <c r="C433" s="144"/>
      <c r="D433" s="145"/>
      <c r="E433" s="146"/>
      <c r="F433" s="145"/>
      <c r="G433" s="145"/>
    </row>
    <row r="434" customFormat="false" ht="14.25" hidden="false" customHeight="false" outlineLevel="0" collapsed="false">
      <c r="A434" s="142"/>
      <c r="B434" s="143"/>
      <c r="C434" s="144"/>
      <c r="D434" s="145"/>
      <c r="E434" s="146"/>
      <c r="F434" s="145"/>
      <c r="G434" s="145"/>
    </row>
    <row r="435" customFormat="false" ht="14.25" hidden="false" customHeight="false" outlineLevel="0" collapsed="false">
      <c r="A435" s="142"/>
      <c r="B435" s="143"/>
      <c r="C435" s="144"/>
      <c r="D435" s="145"/>
      <c r="E435" s="146"/>
      <c r="F435" s="145"/>
      <c r="G435" s="145"/>
    </row>
    <row r="436" customFormat="false" ht="14.25" hidden="false" customHeight="false" outlineLevel="0" collapsed="false">
      <c r="A436" s="142"/>
      <c r="B436" s="143"/>
      <c r="C436" s="144"/>
      <c r="D436" s="145"/>
      <c r="E436" s="146"/>
      <c r="F436" s="145"/>
      <c r="G436" s="145"/>
    </row>
    <row r="437" customFormat="false" ht="14.25" hidden="false" customHeight="false" outlineLevel="0" collapsed="false">
      <c r="A437" s="142"/>
      <c r="B437" s="143"/>
      <c r="C437" s="144"/>
      <c r="D437" s="145"/>
      <c r="E437" s="146"/>
      <c r="F437" s="145"/>
      <c r="G437" s="145"/>
    </row>
    <row r="438" customFormat="false" ht="14.25" hidden="false" customHeight="false" outlineLevel="0" collapsed="false">
      <c r="A438" s="142"/>
      <c r="B438" s="143"/>
      <c r="C438" s="144"/>
      <c r="D438" s="145"/>
      <c r="E438" s="146"/>
      <c r="F438" s="145"/>
      <c r="G438" s="145"/>
    </row>
    <row r="439" customFormat="false" ht="14.25" hidden="false" customHeight="false" outlineLevel="0" collapsed="false">
      <c r="A439" s="142"/>
      <c r="B439" s="143"/>
      <c r="C439" s="144"/>
      <c r="D439" s="145"/>
      <c r="E439" s="146"/>
      <c r="F439" s="145"/>
      <c r="G439" s="145"/>
    </row>
    <row r="440" customFormat="false" ht="14.25" hidden="false" customHeight="false" outlineLevel="0" collapsed="false">
      <c r="A440" s="142"/>
      <c r="B440" s="143"/>
      <c r="C440" s="144"/>
      <c r="D440" s="145"/>
      <c r="E440" s="146"/>
      <c r="F440" s="145"/>
      <c r="G440" s="145"/>
    </row>
    <row r="441" customFormat="false" ht="14.25" hidden="false" customHeight="false" outlineLevel="0" collapsed="false">
      <c r="A441" s="142"/>
      <c r="B441" s="143"/>
      <c r="C441" s="144"/>
      <c r="D441" s="145"/>
      <c r="E441" s="146"/>
      <c r="F441" s="145"/>
      <c r="G441" s="145"/>
    </row>
    <row r="442" customFormat="false" ht="14.25" hidden="false" customHeight="false" outlineLevel="0" collapsed="false">
      <c r="A442" s="142"/>
      <c r="B442" s="143"/>
      <c r="C442" s="144"/>
      <c r="D442" s="145"/>
      <c r="E442" s="146"/>
      <c r="F442" s="145"/>
      <c r="G442" s="145"/>
    </row>
    <row r="443" customFormat="false" ht="14.25" hidden="false" customHeight="false" outlineLevel="0" collapsed="false">
      <c r="A443" s="142"/>
      <c r="B443" s="143"/>
      <c r="C443" s="144"/>
      <c r="D443" s="145"/>
      <c r="E443" s="146"/>
      <c r="F443" s="145"/>
      <c r="G443" s="145"/>
    </row>
    <row r="444" customFormat="false" ht="14.25" hidden="false" customHeight="false" outlineLevel="0" collapsed="false">
      <c r="A444" s="142"/>
      <c r="B444" s="143"/>
      <c r="C444" s="144"/>
      <c r="D444" s="145"/>
      <c r="E444" s="146"/>
      <c r="F444" s="145"/>
      <c r="G444" s="145"/>
    </row>
    <row r="445" customFormat="false" ht="14.25" hidden="false" customHeight="false" outlineLevel="0" collapsed="false">
      <c r="A445" s="142"/>
      <c r="B445" s="143"/>
      <c r="C445" s="144"/>
      <c r="D445" s="145"/>
      <c r="E445" s="146"/>
      <c r="F445" s="145"/>
      <c r="G445" s="145"/>
    </row>
    <row r="446" customFormat="false" ht="14.25" hidden="false" customHeight="false" outlineLevel="0" collapsed="false">
      <c r="A446" s="142"/>
      <c r="B446" s="143"/>
      <c r="C446" s="144"/>
      <c r="D446" s="145"/>
      <c r="E446" s="146"/>
      <c r="F446" s="145"/>
      <c r="G446" s="145"/>
    </row>
    <row r="447" customFormat="false" ht="14.25" hidden="false" customHeight="false" outlineLevel="0" collapsed="false">
      <c r="A447" s="142"/>
      <c r="B447" s="143"/>
      <c r="C447" s="144"/>
      <c r="D447" s="145"/>
      <c r="E447" s="146"/>
      <c r="F447" s="145"/>
      <c r="G447" s="145"/>
    </row>
    <row r="448" customFormat="false" ht="14.25" hidden="false" customHeight="false" outlineLevel="0" collapsed="false">
      <c r="A448" s="142"/>
      <c r="B448" s="143"/>
      <c r="C448" s="144"/>
      <c r="D448" s="145"/>
      <c r="E448" s="146"/>
      <c r="F448" s="145"/>
      <c r="G448" s="145"/>
    </row>
    <row r="449" customFormat="false" ht="14.25" hidden="false" customHeight="false" outlineLevel="0" collapsed="false">
      <c r="A449" s="142"/>
      <c r="B449" s="143"/>
      <c r="C449" s="144"/>
      <c r="D449" s="145"/>
      <c r="E449" s="146"/>
      <c r="F449" s="145"/>
      <c r="G449" s="145"/>
    </row>
    <row r="450" customFormat="false" ht="14.25" hidden="false" customHeight="false" outlineLevel="0" collapsed="false">
      <c r="A450" s="142"/>
      <c r="B450" s="143"/>
      <c r="C450" s="144"/>
      <c r="D450" s="145"/>
      <c r="E450" s="146"/>
      <c r="F450" s="145"/>
      <c r="G450" s="145"/>
    </row>
    <row r="451" customFormat="false" ht="14.25" hidden="false" customHeight="false" outlineLevel="0" collapsed="false">
      <c r="A451" s="142"/>
      <c r="B451" s="143"/>
      <c r="C451" s="144"/>
      <c r="D451" s="145"/>
      <c r="E451" s="146"/>
      <c r="F451" s="145"/>
      <c r="G451" s="145"/>
    </row>
    <row r="452" customFormat="false" ht="14.25" hidden="false" customHeight="false" outlineLevel="0" collapsed="false">
      <c r="A452" s="142"/>
      <c r="B452" s="143"/>
      <c r="C452" s="144"/>
      <c r="D452" s="145"/>
      <c r="E452" s="146"/>
      <c r="F452" s="145"/>
      <c r="G452" s="145"/>
    </row>
    <row r="453" customFormat="false" ht="14.25" hidden="false" customHeight="false" outlineLevel="0" collapsed="false">
      <c r="A453" s="142"/>
      <c r="B453" s="143"/>
      <c r="C453" s="144"/>
      <c r="D453" s="145"/>
      <c r="E453" s="146"/>
      <c r="F453" s="145"/>
      <c r="G453" s="145"/>
    </row>
    <row r="454" customFormat="false" ht="14.25" hidden="false" customHeight="false" outlineLevel="0" collapsed="false">
      <c r="A454" s="142"/>
      <c r="B454" s="143"/>
      <c r="C454" s="144"/>
      <c r="D454" s="145"/>
      <c r="E454" s="146"/>
      <c r="F454" s="145"/>
      <c r="G454" s="145"/>
    </row>
    <row r="455" customFormat="false" ht="14.25" hidden="false" customHeight="false" outlineLevel="0" collapsed="false">
      <c r="A455" s="142"/>
      <c r="B455" s="143"/>
      <c r="C455" s="144"/>
      <c r="D455" s="145"/>
      <c r="E455" s="146"/>
      <c r="F455" s="145"/>
      <c r="G455" s="145"/>
    </row>
    <row r="456" customFormat="false" ht="14.25" hidden="false" customHeight="false" outlineLevel="0" collapsed="false">
      <c r="A456" s="142"/>
      <c r="B456" s="143"/>
      <c r="C456" s="144"/>
      <c r="D456" s="145"/>
      <c r="E456" s="146"/>
      <c r="F456" s="145"/>
      <c r="G456" s="145"/>
    </row>
    <row r="457" customFormat="false" ht="14.25" hidden="false" customHeight="false" outlineLevel="0" collapsed="false">
      <c r="A457" s="142"/>
      <c r="B457" s="143"/>
      <c r="C457" s="144"/>
      <c r="D457" s="145"/>
      <c r="E457" s="146"/>
      <c r="F457" s="145"/>
      <c r="G457" s="145"/>
    </row>
    <row r="458" customFormat="false" ht="14.25" hidden="false" customHeight="false" outlineLevel="0" collapsed="false">
      <c r="A458" s="142"/>
      <c r="B458" s="143"/>
      <c r="C458" s="144"/>
      <c r="D458" s="145"/>
      <c r="E458" s="146"/>
      <c r="F458" s="145"/>
      <c r="G458" s="145"/>
    </row>
    <row r="459" customFormat="false" ht="14.25" hidden="false" customHeight="false" outlineLevel="0" collapsed="false">
      <c r="A459" s="142"/>
      <c r="B459" s="143"/>
      <c r="C459" s="144"/>
      <c r="D459" s="145"/>
      <c r="E459" s="146"/>
      <c r="F459" s="145"/>
      <c r="G459" s="145"/>
    </row>
    <row r="460" customFormat="false" ht="14.25" hidden="false" customHeight="false" outlineLevel="0" collapsed="false">
      <c r="A460" s="142"/>
      <c r="B460" s="143"/>
      <c r="C460" s="144"/>
      <c r="D460" s="145"/>
      <c r="E460" s="146"/>
      <c r="F460" s="145"/>
      <c r="G460" s="145"/>
    </row>
    <row r="461" customFormat="false" ht="14.25" hidden="false" customHeight="false" outlineLevel="0" collapsed="false">
      <c r="A461" s="142"/>
      <c r="B461" s="143"/>
      <c r="C461" s="144"/>
      <c r="D461" s="145"/>
      <c r="E461" s="146"/>
      <c r="F461" s="145"/>
      <c r="G461" s="145"/>
    </row>
    <row r="462" customFormat="false" ht="14.25" hidden="false" customHeight="false" outlineLevel="0" collapsed="false">
      <c r="A462" s="142"/>
      <c r="B462" s="143"/>
      <c r="C462" s="144"/>
      <c r="D462" s="145"/>
      <c r="E462" s="146"/>
      <c r="F462" s="145"/>
      <c r="G462" s="145"/>
    </row>
    <row r="463" customFormat="false" ht="14.25" hidden="false" customHeight="false" outlineLevel="0" collapsed="false">
      <c r="A463" s="142"/>
      <c r="B463" s="143"/>
      <c r="C463" s="144"/>
      <c r="D463" s="145"/>
      <c r="E463" s="146"/>
      <c r="F463" s="145"/>
      <c r="G463" s="145"/>
    </row>
    <row r="464" customFormat="false" ht="14.25" hidden="false" customHeight="false" outlineLevel="0" collapsed="false">
      <c r="A464" s="142"/>
      <c r="B464" s="143"/>
      <c r="C464" s="144"/>
      <c r="D464" s="145"/>
      <c r="E464" s="146"/>
      <c r="F464" s="145"/>
      <c r="G464" s="145"/>
    </row>
    <row r="465" customFormat="false" ht="14.25" hidden="false" customHeight="false" outlineLevel="0" collapsed="false">
      <c r="A465" s="142"/>
      <c r="B465" s="143"/>
      <c r="C465" s="144"/>
      <c r="D465" s="145"/>
      <c r="E465" s="146"/>
      <c r="F465" s="145"/>
      <c r="G465" s="145"/>
    </row>
    <row r="466" customFormat="false" ht="14.25" hidden="false" customHeight="false" outlineLevel="0" collapsed="false">
      <c r="A466" s="142"/>
      <c r="B466" s="143"/>
      <c r="C466" s="144"/>
      <c r="D466" s="145"/>
      <c r="E466" s="146"/>
      <c r="F466" s="145"/>
      <c r="G466" s="145"/>
    </row>
    <row r="467" customFormat="false" ht="14.25" hidden="false" customHeight="false" outlineLevel="0" collapsed="false">
      <c r="A467" s="142"/>
      <c r="B467" s="143"/>
      <c r="C467" s="144"/>
      <c r="D467" s="145"/>
      <c r="E467" s="146"/>
      <c r="F467" s="145"/>
      <c r="G467" s="145"/>
    </row>
    <row r="468" customFormat="false" ht="14.25" hidden="false" customHeight="false" outlineLevel="0" collapsed="false">
      <c r="A468" s="142"/>
      <c r="B468" s="143"/>
      <c r="C468" s="144"/>
      <c r="D468" s="145"/>
      <c r="E468" s="146"/>
      <c r="F468" s="145"/>
      <c r="G468" s="145"/>
    </row>
    <row r="469" customFormat="false" ht="14.25" hidden="false" customHeight="false" outlineLevel="0" collapsed="false">
      <c r="A469" s="142"/>
      <c r="B469" s="143"/>
      <c r="C469" s="144"/>
      <c r="D469" s="145"/>
      <c r="E469" s="146"/>
      <c r="F469" s="145"/>
      <c r="G469" s="145"/>
    </row>
    <row r="470" customFormat="false" ht="14.25" hidden="false" customHeight="false" outlineLevel="0" collapsed="false">
      <c r="A470" s="142"/>
      <c r="B470" s="143"/>
      <c r="C470" s="144"/>
      <c r="D470" s="145"/>
      <c r="E470" s="146"/>
      <c r="F470" s="145"/>
      <c r="G470" s="145"/>
    </row>
    <row r="471" customFormat="false" ht="14.25" hidden="false" customHeight="false" outlineLevel="0" collapsed="false">
      <c r="A471" s="142"/>
      <c r="B471" s="143"/>
      <c r="C471" s="144"/>
      <c r="D471" s="145"/>
      <c r="E471" s="146"/>
      <c r="F471" s="145"/>
      <c r="G471" s="145"/>
    </row>
    <row r="472" customFormat="false" ht="14.25" hidden="false" customHeight="false" outlineLevel="0" collapsed="false">
      <c r="A472" s="142"/>
      <c r="B472" s="143"/>
      <c r="C472" s="144"/>
      <c r="D472" s="145"/>
      <c r="E472" s="146"/>
      <c r="F472" s="145"/>
      <c r="G472" s="145"/>
    </row>
    <row r="473" customFormat="false" ht="14.25" hidden="false" customHeight="false" outlineLevel="0" collapsed="false">
      <c r="A473" s="142"/>
      <c r="B473" s="143"/>
      <c r="C473" s="144"/>
      <c r="D473" s="145"/>
      <c r="E473" s="146"/>
      <c r="F473" s="145"/>
      <c r="G473" s="145"/>
    </row>
    <row r="474" customFormat="false" ht="14.25" hidden="false" customHeight="false" outlineLevel="0" collapsed="false">
      <c r="A474" s="142"/>
      <c r="B474" s="143"/>
      <c r="C474" s="144"/>
      <c r="D474" s="145"/>
      <c r="E474" s="146"/>
      <c r="F474" s="145"/>
      <c r="G474" s="145"/>
    </row>
    <row r="475" customFormat="false" ht="14.25" hidden="false" customHeight="false" outlineLevel="0" collapsed="false">
      <c r="A475" s="142"/>
      <c r="B475" s="143"/>
      <c r="C475" s="144"/>
      <c r="D475" s="145"/>
      <c r="E475" s="146"/>
      <c r="F475" s="145"/>
      <c r="G475" s="145"/>
    </row>
    <row r="476" customFormat="false" ht="14.25" hidden="false" customHeight="false" outlineLevel="0" collapsed="false">
      <c r="A476" s="142"/>
      <c r="B476" s="143"/>
      <c r="C476" s="144"/>
      <c r="D476" s="145"/>
      <c r="E476" s="146"/>
      <c r="F476" s="145"/>
      <c r="G476" s="145"/>
    </row>
    <row r="477" customFormat="false" ht="14.25" hidden="false" customHeight="false" outlineLevel="0" collapsed="false">
      <c r="A477" s="142"/>
      <c r="B477" s="143"/>
      <c r="C477" s="144"/>
      <c r="D477" s="145"/>
      <c r="E477" s="146"/>
      <c r="F477" s="145"/>
      <c r="G477" s="145"/>
    </row>
    <row r="478" customFormat="false" ht="14.25" hidden="false" customHeight="false" outlineLevel="0" collapsed="false">
      <c r="A478" s="142"/>
      <c r="B478" s="143"/>
      <c r="C478" s="144"/>
      <c r="D478" s="145"/>
      <c r="E478" s="146"/>
      <c r="F478" s="145"/>
      <c r="G478" s="145"/>
    </row>
    <row r="479" customFormat="false" ht="14.25" hidden="false" customHeight="false" outlineLevel="0" collapsed="false">
      <c r="A479" s="142"/>
      <c r="B479" s="143"/>
      <c r="C479" s="144"/>
      <c r="D479" s="145"/>
      <c r="E479" s="146"/>
      <c r="F479" s="145"/>
      <c r="G479" s="145"/>
    </row>
    <row r="480" customFormat="false" ht="14.25" hidden="false" customHeight="false" outlineLevel="0" collapsed="false">
      <c r="A480" s="142"/>
      <c r="B480" s="143"/>
      <c r="C480" s="144"/>
      <c r="D480" s="145"/>
      <c r="E480" s="146"/>
      <c r="F480" s="145"/>
      <c r="G480" s="145"/>
    </row>
    <row r="481" customFormat="false" ht="14.25" hidden="false" customHeight="false" outlineLevel="0" collapsed="false">
      <c r="A481" s="142"/>
      <c r="B481" s="143"/>
      <c r="C481" s="144"/>
      <c r="D481" s="145"/>
      <c r="E481" s="146"/>
      <c r="F481" s="145"/>
      <c r="G481" s="145"/>
    </row>
    <row r="482" customFormat="false" ht="14.25" hidden="false" customHeight="false" outlineLevel="0" collapsed="false">
      <c r="A482" s="142"/>
      <c r="B482" s="143"/>
      <c r="C482" s="144"/>
      <c r="D482" s="145"/>
      <c r="E482" s="146"/>
      <c r="F482" s="145"/>
      <c r="G482" s="145"/>
    </row>
    <row r="483" customFormat="false" ht="14.25" hidden="false" customHeight="false" outlineLevel="0" collapsed="false">
      <c r="A483" s="142"/>
      <c r="B483" s="143"/>
      <c r="C483" s="144"/>
      <c r="D483" s="145"/>
      <c r="E483" s="146"/>
      <c r="F483" s="145"/>
      <c r="G483" s="145"/>
    </row>
    <row r="484" customFormat="false" ht="14.25" hidden="false" customHeight="false" outlineLevel="0" collapsed="false">
      <c r="A484" s="142"/>
      <c r="B484" s="143"/>
      <c r="C484" s="144"/>
      <c r="D484" s="145"/>
      <c r="E484" s="146"/>
      <c r="F484" s="145"/>
      <c r="G484" s="145"/>
    </row>
    <row r="485" customFormat="false" ht="14.25" hidden="false" customHeight="false" outlineLevel="0" collapsed="false">
      <c r="A485" s="142"/>
      <c r="B485" s="143"/>
      <c r="C485" s="144"/>
      <c r="D485" s="145"/>
      <c r="E485" s="146"/>
      <c r="F485" s="145"/>
      <c r="G485" s="145"/>
    </row>
    <row r="486" customFormat="false" ht="14.25" hidden="false" customHeight="false" outlineLevel="0" collapsed="false">
      <c r="A486" s="142"/>
      <c r="B486" s="143"/>
      <c r="C486" s="144"/>
      <c r="D486" s="145"/>
      <c r="E486" s="146"/>
      <c r="F486" s="145"/>
      <c r="G486" s="145"/>
    </row>
    <row r="487" customFormat="false" ht="14.25" hidden="false" customHeight="false" outlineLevel="0" collapsed="false">
      <c r="A487" s="142"/>
      <c r="B487" s="143"/>
      <c r="C487" s="144"/>
      <c r="D487" s="145"/>
      <c r="E487" s="146"/>
      <c r="F487" s="145"/>
      <c r="G487" s="145"/>
    </row>
    <row r="488" customFormat="false" ht="14.25" hidden="false" customHeight="false" outlineLevel="0" collapsed="false">
      <c r="A488" s="142"/>
      <c r="B488" s="143"/>
      <c r="C488" s="144"/>
      <c r="D488" s="145"/>
      <c r="E488" s="146"/>
      <c r="F488" s="145"/>
      <c r="G488" s="145"/>
    </row>
    <row r="489" customFormat="false" ht="14.25" hidden="false" customHeight="false" outlineLevel="0" collapsed="false">
      <c r="A489" s="142"/>
      <c r="B489" s="143"/>
      <c r="C489" s="144"/>
      <c r="D489" s="145"/>
      <c r="E489" s="146"/>
      <c r="F489" s="145"/>
      <c r="G489" s="145"/>
    </row>
    <row r="490" customFormat="false" ht="14.25" hidden="false" customHeight="false" outlineLevel="0" collapsed="false">
      <c r="A490" s="142"/>
      <c r="B490" s="143"/>
      <c r="C490" s="144"/>
      <c r="D490" s="145"/>
      <c r="E490" s="146"/>
      <c r="F490" s="145"/>
      <c r="G490" s="145"/>
    </row>
    <row r="491" customFormat="false" ht="14.25" hidden="false" customHeight="false" outlineLevel="0" collapsed="false">
      <c r="A491" s="142"/>
      <c r="B491" s="143"/>
      <c r="C491" s="144"/>
      <c r="D491" s="145"/>
      <c r="E491" s="146"/>
      <c r="F491" s="145"/>
      <c r="G491" s="145"/>
    </row>
    <row r="492" customFormat="false" ht="14.25" hidden="false" customHeight="false" outlineLevel="0" collapsed="false">
      <c r="A492" s="142"/>
      <c r="B492" s="143"/>
      <c r="C492" s="144"/>
      <c r="D492" s="145"/>
      <c r="E492" s="146"/>
      <c r="F492" s="145"/>
      <c r="G492" s="145"/>
    </row>
    <row r="493" customFormat="false" ht="14.25" hidden="false" customHeight="false" outlineLevel="0" collapsed="false">
      <c r="A493" s="142"/>
      <c r="B493" s="143"/>
      <c r="C493" s="144"/>
      <c r="D493" s="145"/>
      <c r="E493" s="146"/>
      <c r="F493" s="145"/>
      <c r="G493" s="145"/>
    </row>
    <row r="494" customFormat="false" ht="14.25" hidden="false" customHeight="false" outlineLevel="0" collapsed="false">
      <c r="A494" s="142"/>
      <c r="B494" s="143"/>
      <c r="C494" s="144"/>
      <c r="D494" s="145"/>
      <c r="E494" s="146"/>
      <c r="F494" s="145"/>
      <c r="G494" s="145"/>
    </row>
    <row r="495" customFormat="false" ht="14.25" hidden="false" customHeight="false" outlineLevel="0" collapsed="false">
      <c r="A495" s="142"/>
      <c r="B495" s="143"/>
      <c r="C495" s="144"/>
      <c r="D495" s="145"/>
      <c r="E495" s="146"/>
      <c r="F495" s="145"/>
      <c r="G495" s="145"/>
    </row>
    <row r="496" customFormat="false" ht="14.25" hidden="false" customHeight="false" outlineLevel="0" collapsed="false">
      <c r="A496" s="142"/>
      <c r="B496" s="143"/>
      <c r="C496" s="144"/>
      <c r="D496" s="145"/>
      <c r="E496" s="146"/>
      <c r="F496" s="145"/>
      <c r="G496" s="145"/>
    </row>
    <row r="497" customFormat="false" ht="14.25" hidden="false" customHeight="false" outlineLevel="0" collapsed="false">
      <c r="A497" s="142"/>
      <c r="B497" s="143"/>
      <c r="C497" s="144"/>
      <c r="D497" s="145"/>
      <c r="E497" s="146"/>
      <c r="F497" s="145"/>
      <c r="G497" s="145"/>
    </row>
    <row r="498" customFormat="false" ht="14.25" hidden="false" customHeight="false" outlineLevel="0" collapsed="false">
      <c r="A498" s="142"/>
      <c r="B498" s="143"/>
      <c r="C498" s="144"/>
      <c r="D498" s="145"/>
      <c r="E498" s="146"/>
      <c r="F498" s="145"/>
      <c r="G498" s="145"/>
    </row>
    <row r="499" customFormat="false" ht="14.25" hidden="false" customHeight="false" outlineLevel="0" collapsed="false">
      <c r="A499" s="142"/>
      <c r="B499" s="143"/>
      <c r="C499" s="144"/>
      <c r="D499" s="145"/>
      <c r="E499" s="146"/>
      <c r="F499" s="145"/>
      <c r="G499" s="145"/>
    </row>
    <row r="500" customFormat="false" ht="14.25" hidden="false" customHeight="false" outlineLevel="0" collapsed="false">
      <c r="A500" s="142"/>
      <c r="B500" s="143"/>
      <c r="C500" s="144"/>
      <c r="D500" s="145"/>
      <c r="E500" s="146"/>
      <c r="F500" s="145"/>
      <c r="G500" s="145"/>
    </row>
    <row r="501" customFormat="false" ht="14.25" hidden="false" customHeight="false" outlineLevel="0" collapsed="false">
      <c r="A501" s="142"/>
      <c r="B501" s="143"/>
      <c r="C501" s="144"/>
      <c r="D501" s="145"/>
      <c r="E501" s="146"/>
      <c r="F501" s="145"/>
      <c r="G501" s="145"/>
    </row>
    <row r="502" customFormat="false" ht="14.25" hidden="false" customHeight="false" outlineLevel="0" collapsed="false">
      <c r="A502" s="142"/>
      <c r="B502" s="143"/>
      <c r="C502" s="144"/>
      <c r="D502" s="145"/>
      <c r="E502" s="146"/>
      <c r="F502" s="145"/>
      <c r="G502" s="145"/>
    </row>
    <row r="503" customFormat="false" ht="14.25" hidden="false" customHeight="false" outlineLevel="0" collapsed="false">
      <c r="A503" s="142"/>
      <c r="B503" s="143"/>
      <c r="C503" s="144"/>
      <c r="D503" s="145"/>
      <c r="E503" s="146"/>
      <c r="F503" s="145"/>
      <c r="G503" s="145"/>
    </row>
    <row r="504" customFormat="false" ht="14.25" hidden="false" customHeight="false" outlineLevel="0" collapsed="false">
      <c r="A504" s="142"/>
      <c r="B504" s="143"/>
      <c r="C504" s="144"/>
      <c r="D504" s="145"/>
      <c r="E504" s="146"/>
      <c r="F504" s="145"/>
      <c r="G504" s="145"/>
    </row>
    <row r="505" customFormat="false" ht="14.25" hidden="false" customHeight="false" outlineLevel="0" collapsed="false">
      <c r="A505" s="142"/>
      <c r="B505" s="143"/>
      <c r="C505" s="144"/>
      <c r="D505" s="145"/>
      <c r="E505" s="146"/>
      <c r="F505" s="145"/>
      <c r="G505" s="145"/>
    </row>
    <row r="506" customFormat="false" ht="14.25" hidden="false" customHeight="false" outlineLevel="0" collapsed="false">
      <c r="A506" s="142"/>
      <c r="B506" s="143"/>
      <c r="C506" s="144"/>
      <c r="D506" s="145"/>
      <c r="E506" s="146"/>
      <c r="F506" s="145"/>
      <c r="G506" s="145"/>
    </row>
    <row r="507" customFormat="false" ht="14.25" hidden="false" customHeight="false" outlineLevel="0" collapsed="false">
      <c r="A507" s="142"/>
      <c r="B507" s="143"/>
      <c r="C507" s="144"/>
      <c r="D507" s="145"/>
      <c r="E507" s="146"/>
      <c r="F507" s="145"/>
      <c r="G507" s="145"/>
    </row>
    <row r="508" customFormat="false" ht="14.25" hidden="false" customHeight="false" outlineLevel="0" collapsed="false">
      <c r="A508" s="142"/>
      <c r="B508" s="143"/>
      <c r="C508" s="144"/>
      <c r="D508" s="145"/>
      <c r="E508" s="146"/>
      <c r="F508" s="145"/>
      <c r="G508" s="145"/>
    </row>
    <row r="509" customFormat="false" ht="14.25" hidden="false" customHeight="false" outlineLevel="0" collapsed="false">
      <c r="A509" s="142"/>
      <c r="B509" s="143"/>
      <c r="C509" s="144"/>
      <c r="D509" s="145"/>
      <c r="E509" s="146"/>
      <c r="F509" s="145"/>
      <c r="G509" s="145"/>
    </row>
    <row r="510" customFormat="false" ht="14.25" hidden="false" customHeight="false" outlineLevel="0" collapsed="false">
      <c r="A510" s="142"/>
      <c r="B510" s="143"/>
      <c r="C510" s="144"/>
      <c r="D510" s="145"/>
      <c r="E510" s="146"/>
      <c r="F510" s="145"/>
      <c r="G510" s="145"/>
    </row>
    <row r="511" customFormat="false" ht="14.25" hidden="false" customHeight="false" outlineLevel="0" collapsed="false">
      <c r="A511" s="142"/>
      <c r="B511" s="143"/>
      <c r="C511" s="144"/>
      <c r="D511" s="145"/>
      <c r="E511" s="146"/>
      <c r="F511" s="145"/>
      <c r="G511" s="145"/>
    </row>
    <row r="512" customFormat="false" ht="14.25" hidden="false" customHeight="false" outlineLevel="0" collapsed="false">
      <c r="A512" s="142"/>
      <c r="B512" s="143"/>
      <c r="C512" s="144"/>
      <c r="D512" s="145"/>
      <c r="E512" s="146"/>
      <c r="F512" s="145"/>
      <c r="G512" s="145"/>
    </row>
    <row r="513" customFormat="false" ht="14.25" hidden="false" customHeight="false" outlineLevel="0" collapsed="false">
      <c r="A513" s="142"/>
      <c r="B513" s="143"/>
      <c r="C513" s="144"/>
      <c r="D513" s="145"/>
      <c r="E513" s="146"/>
      <c r="F513" s="145"/>
      <c r="G513" s="145"/>
    </row>
    <row r="514" customFormat="false" ht="14.25" hidden="false" customHeight="false" outlineLevel="0" collapsed="false">
      <c r="A514" s="142"/>
      <c r="B514" s="143"/>
      <c r="C514" s="144"/>
      <c r="D514" s="145"/>
      <c r="E514" s="146"/>
      <c r="F514" s="145"/>
      <c r="G514" s="145"/>
    </row>
    <row r="515" customFormat="false" ht="14.25" hidden="false" customHeight="false" outlineLevel="0" collapsed="false">
      <c r="A515" s="142"/>
      <c r="B515" s="143"/>
      <c r="C515" s="144"/>
      <c r="D515" s="145"/>
      <c r="E515" s="146"/>
      <c r="F515" s="145"/>
      <c r="G515" s="145"/>
    </row>
    <row r="516" customFormat="false" ht="14.25" hidden="false" customHeight="false" outlineLevel="0" collapsed="false">
      <c r="A516" s="142"/>
      <c r="B516" s="143"/>
      <c r="C516" s="144"/>
      <c r="D516" s="145"/>
      <c r="E516" s="146"/>
      <c r="F516" s="145"/>
      <c r="G516" s="145"/>
    </row>
    <row r="517" customFormat="false" ht="14.25" hidden="false" customHeight="false" outlineLevel="0" collapsed="false">
      <c r="A517" s="142"/>
      <c r="B517" s="143"/>
      <c r="C517" s="144"/>
      <c r="D517" s="145"/>
      <c r="E517" s="146"/>
      <c r="F517" s="145"/>
      <c r="G517" s="145"/>
    </row>
    <row r="518" customFormat="false" ht="14.25" hidden="false" customHeight="false" outlineLevel="0" collapsed="false">
      <c r="A518" s="142"/>
      <c r="B518" s="143"/>
      <c r="C518" s="144"/>
      <c r="D518" s="145"/>
      <c r="E518" s="146"/>
      <c r="F518" s="145"/>
      <c r="G518" s="145"/>
    </row>
    <row r="519" customFormat="false" ht="14.25" hidden="false" customHeight="false" outlineLevel="0" collapsed="false">
      <c r="A519" s="142"/>
      <c r="B519" s="143"/>
      <c r="C519" s="144"/>
      <c r="D519" s="145"/>
      <c r="E519" s="146"/>
      <c r="F519" s="145"/>
      <c r="G519" s="145"/>
    </row>
    <row r="520" customFormat="false" ht="14.25" hidden="false" customHeight="false" outlineLevel="0" collapsed="false">
      <c r="A520" s="142"/>
      <c r="B520" s="143"/>
      <c r="C520" s="144"/>
      <c r="D520" s="145"/>
      <c r="E520" s="146"/>
      <c r="F520" s="145"/>
      <c r="G520" s="145"/>
    </row>
    <row r="521" customFormat="false" ht="14.25" hidden="false" customHeight="false" outlineLevel="0" collapsed="false">
      <c r="A521" s="142"/>
      <c r="B521" s="143"/>
      <c r="C521" s="144"/>
      <c r="D521" s="145"/>
      <c r="E521" s="146"/>
      <c r="F521" s="145"/>
      <c r="G521" s="145"/>
    </row>
    <row r="522" customFormat="false" ht="14.25" hidden="false" customHeight="false" outlineLevel="0" collapsed="false">
      <c r="A522" s="142"/>
      <c r="B522" s="143"/>
      <c r="C522" s="144"/>
      <c r="D522" s="145"/>
      <c r="E522" s="146"/>
      <c r="F522" s="145"/>
      <c r="G522" s="145"/>
    </row>
    <row r="523" customFormat="false" ht="14.25" hidden="false" customHeight="false" outlineLevel="0" collapsed="false">
      <c r="A523" s="142"/>
      <c r="B523" s="143"/>
      <c r="C523" s="144"/>
      <c r="D523" s="145"/>
      <c r="E523" s="146"/>
      <c r="F523" s="145"/>
      <c r="G523" s="145"/>
    </row>
    <row r="524" customFormat="false" ht="14.25" hidden="false" customHeight="false" outlineLevel="0" collapsed="false">
      <c r="A524" s="142"/>
      <c r="B524" s="143"/>
      <c r="C524" s="144"/>
      <c r="D524" s="145"/>
      <c r="E524" s="146"/>
      <c r="F524" s="145"/>
      <c r="G524" s="145"/>
    </row>
    <row r="525" customFormat="false" ht="14.25" hidden="false" customHeight="false" outlineLevel="0" collapsed="false">
      <c r="A525" s="142"/>
      <c r="B525" s="143"/>
      <c r="C525" s="144"/>
      <c r="D525" s="145"/>
      <c r="E525" s="146"/>
      <c r="F525" s="145"/>
      <c r="G525" s="145"/>
    </row>
    <row r="526" customFormat="false" ht="14.25" hidden="false" customHeight="false" outlineLevel="0" collapsed="false">
      <c r="A526" s="142"/>
      <c r="B526" s="143"/>
      <c r="C526" s="144"/>
      <c r="D526" s="145"/>
      <c r="E526" s="146"/>
      <c r="F526" s="145"/>
      <c r="G526" s="145"/>
    </row>
    <row r="527" customFormat="false" ht="14.25" hidden="false" customHeight="false" outlineLevel="0" collapsed="false">
      <c r="A527" s="142"/>
      <c r="B527" s="143"/>
      <c r="C527" s="144"/>
      <c r="D527" s="145"/>
      <c r="E527" s="146"/>
      <c r="F527" s="145"/>
      <c r="G527" s="145"/>
    </row>
    <row r="528" customFormat="false" ht="14.25" hidden="false" customHeight="false" outlineLevel="0" collapsed="false">
      <c r="A528" s="142"/>
      <c r="B528" s="143"/>
      <c r="C528" s="144"/>
      <c r="D528" s="145"/>
      <c r="E528" s="146"/>
      <c r="F528" s="145"/>
      <c r="G528" s="145"/>
    </row>
    <row r="529" customFormat="false" ht="14.25" hidden="false" customHeight="false" outlineLevel="0" collapsed="false">
      <c r="A529" s="142"/>
      <c r="B529" s="143"/>
      <c r="C529" s="144"/>
      <c r="D529" s="145"/>
      <c r="E529" s="146"/>
      <c r="F529" s="145"/>
      <c r="G529" s="145"/>
    </row>
    <row r="530" customFormat="false" ht="14.25" hidden="false" customHeight="false" outlineLevel="0" collapsed="false">
      <c r="A530" s="142"/>
      <c r="B530" s="143"/>
      <c r="C530" s="144"/>
      <c r="D530" s="145"/>
      <c r="E530" s="146"/>
      <c r="F530" s="145"/>
      <c r="G530" s="145"/>
    </row>
    <row r="531" customFormat="false" ht="14.25" hidden="false" customHeight="false" outlineLevel="0" collapsed="false">
      <c r="A531" s="142"/>
      <c r="B531" s="143"/>
      <c r="C531" s="144"/>
      <c r="D531" s="145"/>
      <c r="E531" s="146"/>
      <c r="F531" s="145"/>
      <c r="G531" s="145"/>
    </row>
    <row r="532" customFormat="false" ht="14.25" hidden="false" customHeight="false" outlineLevel="0" collapsed="false">
      <c r="A532" s="142"/>
      <c r="B532" s="143"/>
      <c r="C532" s="144"/>
      <c r="D532" s="145"/>
      <c r="E532" s="146"/>
      <c r="F532" s="145"/>
      <c r="G532" s="145"/>
    </row>
    <row r="533" customFormat="false" ht="14.25" hidden="false" customHeight="false" outlineLevel="0" collapsed="false">
      <c r="A533" s="142"/>
      <c r="B533" s="143"/>
      <c r="C533" s="144"/>
      <c r="D533" s="145"/>
      <c r="E533" s="146"/>
      <c r="F533" s="145"/>
      <c r="G533" s="145"/>
    </row>
    <row r="534" customFormat="false" ht="14.25" hidden="false" customHeight="false" outlineLevel="0" collapsed="false">
      <c r="A534" s="142"/>
      <c r="B534" s="143"/>
      <c r="C534" s="144"/>
      <c r="D534" s="145"/>
      <c r="E534" s="146"/>
      <c r="F534" s="145"/>
      <c r="G534" s="145"/>
    </row>
    <row r="535" customFormat="false" ht="14.25" hidden="false" customHeight="false" outlineLevel="0" collapsed="false">
      <c r="A535" s="142"/>
      <c r="B535" s="143"/>
      <c r="C535" s="144"/>
      <c r="D535" s="145"/>
      <c r="E535" s="146"/>
      <c r="F535" s="145"/>
      <c r="G535" s="145"/>
    </row>
    <row r="536" customFormat="false" ht="14.25" hidden="false" customHeight="false" outlineLevel="0" collapsed="false">
      <c r="A536" s="142"/>
      <c r="B536" s="143"/>
      <c r="C536" s="144"/>
      <c r="D536" s="145"/>
      <c r="E536" s="146"/>
      <c r="F536" s="145"/>
      <c r="G536" s="145"/>
    </row>
    <row r="537" customFormat="false" ht="14.25" hidden="false" customHeight="false" outlineLevel="0" collapsed="false">
      <c r="A537" s="142"/>
      <c r="B537" s="143"/>
      <c r="C537" s="144"/>
      <c r="D537" s="145"/>
      <c r="E537" s="146"/>
      <c r="F537" s="145"/>
      <c r="G537" s="145"/>
    </row>
    <row r="538" customFormat="false" ht="14.25" hidden="false" customHeight="false" outlineLevel="0" collapsed="false">
      <c r="A538" s="142"/>
      <c r="B538" s="143"/>
      <c r="C538" s="144"/>
      <c r="D538" s="145"/>
      <c r="E538" s="146"/>
      <c r="F538" s="145"/>
      <c r="G538" s="145"/>
    </row>
    <row r="539" customFormat="false" ht="14.25" hidden="false" customHeight="false" outlineLevel="0" collapsed="false">
      <c r="A539" s="142"/>
      <c r="B539" s="143"/>
      <c r="C539" s="144"/>
      <c r="D539" s="145"/>
      <c r="E539" s="146"/>
      <c r="F539" s="145"/>
      <c r="G539" s="145"/>
    </row>
    <row r="540" customFormat="false" ht="14.25" hidden="false" customHeight="false" outlineLevel="0" collapsed="false">
      <c r="A540" s="142"/>
      <c r="B540" s="143"/>
      <c r="C540" s="144"/>
      <c r="D540" s="145"/>
      <c r="E540" s="146"/>
      <c r="F540" s="145"/>
      <c r="G540" s="145"/>
    </row>
    <row r="541" customFormat="false" ht="14.25" hidden="false" customHeight="false" outlineLevel="0" collapsed="false">
      <c r="A541" s="142"/>
      <c r="B541" s="143"/>
      <c r="C541" s="144"/>
      <c r="D541" s="145"/>
      <c r="E541" s="146"/>
      <c r="F541" s="145"/>
      <c r="G541" s="145"/>
    </row>
    <row r="542" customFormat="false" ht="14.25" hidden="false" customHeight="false" outlineLevel="0" collapsed="false">
      <c r="A542" s="142"/>
      <c r="B542" s="143"/>
      <c r="C542" s="144"/>
      <c r="D542" s="145"/>
      <c r="E542" s="146"/>
      <c r="F542" s="145"/>
      <c r="G542" s="145"/>
    </row>
    <row r="543" customFormat="false" ht="14.25" hidden="false" customHeight="false" outlineLevel="0" collapsed="false">
      <c r="A543" s="142"/>
      <c r="B543" s="143"/>
      <c r="C543" s="144"/>
      <c r="D543" s="145"/>
      <c r="E543" s="146"/>
      <c r="F543" s="145"/>
      <c r="G543" s="145"/>
    </row>
    <row r="544" customFormat="false" ht="14.25" hidden="false" customHeight="false" outlineLevel="0" collapsed="false">
      <c r="A544" s="142"/>
      <c r="B544" s="143"/>
      <c r="C544" s="144"/>
      <c r="D544" s="145"/>
      <c r="E544" s="146"/>
      <c r="F544" s="145"/>
      <c r="G544" s="145"/>
    </row>
    <row r="545" customFormat="false" ht="14.25" hidden="false" customHeight="false" outlineLevel="0" collapsed="false">
      <c r="A545" s="142"/>
      <c r="B545" s="143"/>
      <c r="C545" s="144"/>
      <c r="D545" s="145"/>
      <c r="E545" s="146"/>
      <c r="F545" s="145"/>
      <c r="G545" s="145"/>
    </row>
    <row r="546" customFormat="false" ht="14.25" hidden="false" customHeight="false" outlineLevel="0" collapsed="false">
      <c r="A546" s="142"/>
      <c r="B546" s="143"/>
      <c r="C546" s="144"/>
      <c r="D546" s="145"/>
      <c r="E546" s="146"/>
      <c r="F546" s="145"/>
      <c r="G546" s="145"/>
    </row>
    <row r="547" customFormat="false" ht="14.25" hidden="false" customHeight="false" outlineLevel="0" collapsed="false">
      <c r="A547" s="142"/>
      <c r="B547" s="143"/>
      <c r="C547" s="144"/>
      <c r="D547" s="145"/>
      <c r="E547" s="146"/>
      <c r="F547" s="145"/>
      <c r="G547" s="145"/>
    </row>
    <row r="548" customFormat="false" ht="14.25" hidden="false" customHeight="false" outlineLevel="0" collapsed="false">
      <c r="A548" s="142"/>
      <c r="B548" s="143"/>
      <c r="C548" s="144"/>
      <c r="D548" s="145"/>
      <c r="E548" s="146"/>
      <c r="F548" s="145"/>
      <c r="G548" s="145"/>
    </row>
    <row r="549" customFormat="false" ht="14.25" hidden="false" customHeight="false" outlineLevel="0" collapsed="false">
      <c r="A549" s="142"/>
      <c r="B549" s="143"/>
      <c r="C549" s="144"/>
      <c r="D549" s="145"/>
      <c r="E549" s="146"/>
      <c r="F549" s="145"/>
      <c r="G549" s="145"/>
    </row>
    <row r="550" customFormat="false" ht="14.25" hidden="false" customHeight="false" outlineLevel="0" collapsed="false">
      <c r="A550" s="142"/>
      <c r="B550" s="143"/>
      <c r="C550" s="144"/>
      <c r="D550" s="145"/>
      <c r="E550" s="146"/>
      <c r="F550" s="145"/>
      <c r="G550" s="145"/>
    </row>
    <row r="551" customFormat="false" ht="14.25" hidden="false" customHeight="false" outlineLevel="0" collapsed="false">
      <c r="A551" s="142"/>
      <c r="B551" s="143"/>
      <c r="C551" s="144"/>
      <c r="D551" s="145"/>
      <c r="E551" s="146"/>
      <c r="F551" s="145"/>
      <c r="G551" s="145"/>
    </row>
    <row r="552" customFormat="false" ht="14.25" hidden="false" customHeight="false" outlineLevel="0" collapsed="false">
      <c r="A552" s="142"/>
      <c r="B552" s="143"/>
      <c r="C552" s="144"/>
      <c r="D552" s="145"/>
      <c r="E552" s="146"/>
      <c r="F552" s="145"/>
      <c r="G552" s="145"/>
    </row>
    <row r="553" customFormat="false" ht="14.25" hidden="false" customHeight="false" outlineLevel="0" collapsed="false">
      <c r="A553" s="142"/>
      <c r="B553" s="143"/>
      <c r="C553" s="144"/>
      <c r="D553" s="145"/>
      <c r="E553" s="146"/>
      <c r="F553" s="145"/>
      <c r="G553" s="145"/>
    </row>
    <row r="554" customFormat="false" ht="14.25" hidden="false" customHeight="false" outlineLevel="0" collapsed="false">
      <c r="A554" s="142"/>
      <c r="B554" s="143"/>
      <c r="C554" s="144"/>
      <c r="D554" s="145"/>
      <c r="E554" s="146"/>
      <c r="F554" s="145"/>
      <c r="G554" s="145"/>
    </row>
    <row r="555" customFormat="false" ht="14.25" hidden="false" customHeight="false" outlineLevel="0" collapsed="false">
      <c r="A555" s="142"/>
      <c r="B555" s="143"/>
      <c r="C555" s="144"/>
      <c r="D555" s="145"/>
      <c r="E555" s="146"/>
      <c r="F555" s="145"/>
      <c r="G555" s="145"/>
    </row>
    <row r="556" customFormat="false" ht="14.25" hidden="false" customHeight="false" outlineLevel="0" collapsed="false">
      <c r="A556" s="142"/>
      <c r="B556" s="143"/>
      <c r="C556" s="144"/>
      <c r="D556" s="145"/>
      <c r="E556" s="146"/>
      <c r="F556" s="145"/>
      <c r="G556" s="145"/>
    </row>
    <row r="557" customFormat="false" ht="14.25" hidden="false" customHeight="false" outlineLevel="0" collapsed="false">
      <c r="A557" s="142"/>
      <c r="B557" s="143"/>
      <c r="C557" s="144"/>
      <c r="D557" s="145"/>
      <c r="E557" s="146"/>
      <c r="F557" s="145"/>
      <c r="G557" s="145"/>
    </row>
    <row r="558" customFormat="false" ht="14.25" hidden="false" customHeight="false" outlineLevel="0" collapsed="false">
      <c r="A558" s="142"/>
      <c r="B558" s="143"/>
      <c r="C558" s="144"/>
      <c r="D558" s="145"/>
      <c r="E558" s="146"/>
      <c r="F558" s="145"/>
      <c r="G558" s="145"/>
    </row>
    <row r="559" customFormat="false" ht="14.25" hidden="false" customHeight="false" outlineLevel="0" collapsed="false">
      <c r="A559" s="142"/>
      <c r="B559" s="143"/>
      <c r="C559" s="144"/>
      <c r="D559" s="145"/>
      <c r="E559" s="146"/>
      <c r="F559" s="145"/>
      <c r="G559" s="145"/>
    </row>
    <row r="560" customFormat="false" ht="14.25" hidden="false" customHeight="false" outlineLevel="0" collapsed="false">
      <c r="A560" s="142"/>
      <c r="B560" s="143"/>
      <c r="C560" s="144"/>
      <c r="D560" s="145"/>
      <c r="E560" s="146"/>
      <c r="F560" s="145"/>
      <c r="G560" s="145"/>
    </row>
    <row r="561" customFormat="false" ht="14.25" hidden="false" customHeight="false" outlineLevel="0" collapsed="false">
      <c r="A561" s="142"/>
      <c r="B561" s="143"/>
      <c r="C561" s="144"/>
      <c r="D561" s="145"/>
      <c r="E561" s="146"/>
      <c r="F561" s="145"/>
      <c r="G561" s="145"/>
    </row>
    <row r="562" customFormat="false" ht="14.25" hidden="false" customHeight="false" outlineLevel="0" collapsed="false">
      <c r="A562" s="142"/>
      <c r="B562" s="143"/>
      <c r="C562" s="144"/>
      <c r="D562" s="145"/>
      <c r="E562" s="146"/>
      <c r="F562" s="145"/>
      <c r="G562" s="145"/>
    </row>
    <row r="563" customFormat="false" ht="14.25" hidden="false" customHeight="false" outlineLevel="0" collapsed="false">
      <c r="A563" s="142"/>
      <c r="B563" s="143"/>
      <c r="C563" s="144"/>
      <c r="D563" s="145"/>
      <c r="E563" s="146"/>
      <c r="F563" s="145"/>
      <c r="G563" s="145"/>
    </row>
    <row r="564" customFormat="false" ht="14.25" hidden="false" customHeight="false" outlineLevel="0" collapsed="false">
      <c r="A564" s="142"/>
      <c r="B564" s="143"/>
      <c r="C564" s="144"/>
      <c r="D564" s="145"/>
      <c r="E564" s="146"/>
      <c r="F564" s="145"/>
      <c r="G564" s="145"/>
    </row>
    <row r="565" customFormat="false" ht="14.25" hidden="false" customHeight="false" outlineLevel="0" collapsed="false">
      <c r="A565" s="142"/>
      <c r="B565" s="143"/>
      <c r="C565" s="144"/>
      <c r="D565" s="145"/>
      <c r="E565" s="146"/>
      <c r="F565" s="145"/>
      <c r="G565" s="145"/>
    </row>
    <row r="566" customFormat="false" ht="14.25" hidden="false" customHeight="false" outlineLevel="0" collapsed="false">
      <c r="A566" s="142"/>
      <c r="B566" s="143"/>
      <c r="C566" s="144"/>
      <c r="D566" s="145"/>
      <c r="E566" s="146"/>
      <c r="F566" s="145"/>
      <c r="G566" s="145"/>
    </row>
    <row r="567" customFormat="false" ht="14.25" hidden="false" customHeight="false" outlineLevel="0" collapsed="false">
      <c r="A567" s="142"/>
      <c r="B567" s="143"/>
      <c r="C567" s="144"/>
      <c r="D567" s="145"/>
      <c r="E567" s="146"/>
      <c r="F567" s="145"/>
      <c r="G567" s="145"/>
    </row>
    <row r="568" customFormat="false" ht="14.25" hidden="false" customHeight="false" outlineLevel="0" collapsed="false">
      <c r="A568" s="142"/>
      <c r="B568" s="143"/>
      <c r="C568" s="144"/>
      <c r="D568" s="145"/>
      <c r="E568" s="146"/>
      <c r="F568" s="145"/>
      <c r="G568" s="145"/>
    </row>
    <row r="569" customFormat="false" ht="14.25" hidden="false" customHeight="false" outlineLevel="0" collapsed="false">
      <c r="A569" s="142"/>
      <c r="B569" s="143"/>
      <c r="C569" s="144"/>
      <c r="D569" s="145"/>
      <c r="E569" s="146"/>
      <c r="F569" s="145"/>
      <c r="G569" s="145"/>
    </row>
    <row r="570" customFormat="false" ht="14.25" hidden="false" customHeight="false" outlineLevel="0" collapsed="false">
      <c r="A570" s="142"/>
      <c r="B570" s="143"/>
      <c r="C570" s="144"/>
      <c r="D570" s="145"/>
      <c r="E570" s="146"/>
      <c r="F570" s="145"/>
      <c r="G570" s="145"/>
    </row>
    <row r="571" customFormat="false" ht="14.25" hidden="false" customHeight="false" outlineLevel="0" collapsed="false">
      <c r="A571" s="142"/>
      <c r="B571" s="143"/>
      <c r="C571" s="144"/>
      <c r="D571" s="145"/>
      <c r="E571" s="146"/>
      <c r="F571" s="145"/>
      <c r="G571" s="145"/>
    </row>
    <row r="572" customFormat="false" ht="14.25" hidden="false" customHeight="false" outlineLevel="0" collapsed="false">
      <c r="A572" s="142"/>
      <c r="B572" s="143"/>
      <c r="C572" s="144"/>
      <c r="D572" s="145"/>
      <c r="E572" s="146"/>
      <c r="F572" s="145"/>
      <c r="G572" s="145"/>
    </row>
    <row r="573" customFormat="false" ht="14.25" hidden="false" customHeight="false" outlineLevel="0" collapsed="false">
      <c r="A573" s="142"/>
      <c r="B573" s="143"/>
      <c r="C573" s="144"/>
      <c r="D573" s="145"/>
      <c r="E573" s="146"/>
      <c r="F573" s="145"/>
      <c r="G573" s="145"/>
    </row>
    <row r="574" customFormat="false" ht="14.25" hidden="false" customHeight="false" outlineLevel="0" collapsed="false">
      <c r="A574" s="142"/>
      <c r="B574" s="143"/>
      <c r="C574" s="144"/>
      <c r="D574" s="145"/>
      <c r="E574" s="146"/>
      <c r="F574" s="145"/>
      <c r="G574" s="145"/>
    </row>
    <row r="575" customFormat="false" ht="14.25" hidden="false" customHeight="false" outlineLevel="0" collapsed="false">
      <c r="A575" s="142"/>
      <c r="B575" s="143"/>
      <c r="C575" s="144"/>
      <c r="D575" s="145"/>
      <c r="E575" s="146"/>
      <c r="F575" s="145"/>
      <c r="G575" s="145"/>
    </row>
    <row r="576" customFormat="false" ht="14.25" hidden="false" customHeight="false" outlineLevel="0" collapsed="false">
      <c r="A576" s="142"/>
      <c r="B576" s="143"/>
      <c r="C576" s="144"/>
      <c r="D576" s="145"/>
      <c r="E576" s="146"/>
      <c r="F576" s="145"/>
      <c r="G576" s="145"/>
    </row>
    <row r="577" customFormat="false" ht="14.25" hidden="false" customHeight="false" outlineLevel="0" collapsed="false">
      <c r="A577" s="142"/>
      <c r="B577" s="143"/>
      <c r="C577" s="144"/>
      <c r="D577" s="145"/>
      <c r="E577" s="146"/>
      <c r="F577" s="145"/>
      <c r="G577" s="145"/>
    </row>
    <row r="578" customFormat="false" ht="14.25" hidden="false" customHeight="false" outlineLevel="0" collapsed="false">
      <c r="A578" s="142"/>
      <c r="B578" s="143"/>
      <c r="C578" s="144"/>
      <c r="D578" s="145"/>
      <c r="E578" s="146"/>
      <c r="F578" s="145"/>
      <c r="G578" s="145"/>
    </row>
    <row r="579" customFormat="false" ht="14.25" hidden="false" customHeight="false" outlineLevel="0" collapsed="false">
      <c r="A579" s="142"/>
      <c r="B579" s="143"/>
      <c r="C579" s="144"/>
      <c r="D579" s="145"/>
      <c r="E579" s="146"/>
      <c r="F579" s="145"/>
      <c r="G579" s="145"/>
    </row>
    <row r="580" customFormat="false" ht="14.25" hidden="false" customHeight="false" outlineLevel="0" collapsed="false">
      <c r="A580" s="142"/>
      <c r="B580" s="143"/>
      <c r="C580" s="144"/>
      <c r="D580" s="145"/>
      <c r="E580" s="146"/>
      <c r="F580" s="145"/>
      <c r="G580" s="145"/>
    </row>
    <row r="581" customFormat="false" ht="14.25" hidden="false" customHeight="false" outlineLevel="0" collapsed="false">
      <c r="A581" s="142"/>
      <c r="B581" s="143"/>
      <c r="C581" s="144"/>
      <c r="D581" s="145"/>
      <c r="E581" s="146"/>
      <c r="F581" s="145"/>
      <c r="G581" s="145"/>
    </row>
    <row r="582" customFormat="false" ht="14.25" hidden="false" customHeight="false" outlineLevel="0" collapsed="false">
      <c r="A582" s="142"/>
      <c r="B582" s="143"/>
      <c r="C582" s="144"/>
      <c r="D582" s="145"/>
      <c r="E582" s="146"/>
      <c r="F582" s="145"/>
      <c r="G582" s="145"/>
    </row>
    <row r="583" customFormat="false" ht="14.25" hidden="false" customHeight="false" outlineLevel="0" collapsed="false">
      <c r="A583" s="142"/>
      <c r="B583" s="143"/>
      <c r="C583" s="144"/>
      <c r="D583" s="145"/>
      <c r="E583" s="146"/>
      <c r="F583" s="145"/>
      <c r="G583" s="145"/>
    </row>
    <row r="584" customFormat="false" ht="14.25" hidden="false" customHeight="false" outlineLevel="0" collapsed="false">
      <c r="A584" s="142"/>
      <c r="B584" s="143"/>
      <c r="C584" s="144"/>
      <c r="D584" s="145"/>
      <c r="E584" s="146"/>
      <c r="F584" s="145"/>
      <c r="G584" s="145"/>
    </row>
    <row r="585" customFormat="false" ht="14.25" hidden="false" customHeight="false" outlineLevel="0" collapsed="false">
      <c r="A585" s="142"/>
      <c r="B585" s="143"/>
      <c r="C585" s="144"/>
      <c r="D585" s="145"/>
      <c r="E585" s="146"/>
      <c r="F585" s="145"/>
      <c r="G585" s="145"/>
    </row>
    <row r="586" customFormat="false" ht="14.25" hidden="false" customHeight="false" outlineLevel="0" collapsed="false">
      <c r="A586" s="142"/>
      <c r="B586" s="143"/>
      <c r="C586" s="144"/>
      <c r="D586" s="145"/>
      <c r="E586" s="146"/>
      <c r="F586" s="145"/>
      <c r="G586" s="145"/>
    </row>
    <row r="587" customFormat="false" ht="14.25" hidden="false" customHeight="false" outlineLevel="0" collapsed="false">
      <c r="A587" s="142"/>
      <c r="B587" s="143"/>
      <c r="C587" s="144"/>
      <c r="D587" s="145"/>
      <c r="E587" s="146"/>
      <c r="F587" s="145"/>
      <c r="G587" s="145"/>
    </row>
    <row r="588" customFormat="false" ht="14.25" hidden="false" customHeight="false" outlineLevel="0" collapsed="false">
      <c r="A588" s="142"/>
      <c r="B588" s="143"/>
      <c r="C588" s="144"/>
      <c r="D588" s="145"/>
      <c r="E588" s="146"/>
      <c r="F588" s="145"/>
      <c r="G588" s="145"/>
    </row>
    <row r="589" customFormat="false" ht="14.25" hidden="false" customHeight="false" outlineLevel="0" collapsed="false">
      <c r="A589" s="142"/>
      <c r="B589" s="143"/>
      <c r="C589" s="144"/>
      <c r="D589" s="145"/>
      <c r="E589" s="146"/>
      <c r="F589" s="145"/>
      <c r="G589" s="145"/>
    </row>
    <row r="590" customFormat="false" ht="14.25" hidden="false" customHeight="false" outlineLevel="0" collapsed="false">
      <c r="A590" s="142"/>
      <c r="B590" s="143"/>
      <c r="C590" s="144"/>
      <c r="D590" s="145"/>
      <c r="E590" s="146"/>
      <c r="F590" s="145"/>
      <c r="G590" s="145"/>
    </row>
    <row r="591" customFormat="false" ht="14.25" hidden="false" customHeight="false" outlineLevel="0" collapsed="false">
      <c r="A591" s="142"/>
      <c r="B591" s="143"/>
      <c r="C591" s="144"/>
      <c r="D591" s="145"/>
      <c r="E591" s="146"/>
      <c r="F591" s="145"/>
      <c r="G591" s="145"/>
    </row>
    <row r="592" customFormat="false" ht="14.25" hidden="false" customHeight="false" outlineLevel="0" collapsed="false">
      <c r="A592" s="142"/>
      <c r="B592" s="143"/>
      <c r="C592" s="144"/>
      <c r="D592" s="145"/>
      <c r="E592" s="146"/>
      <c r="F592" s="145"/>
      <c r="G592" s="145"/>
    </row>
    <row r="593" customFormat="false" ht="14.25" hidden="false" customHeight="false" outlineLevel="0" collapsed="false">
      <c r="A593" s="142"/>
      <c r="B593" s="143"/>
      <c r="C593" s="144"/>
      <c r="D593" s="145"/>
      <c r="E593" s="146"/>
      <c r="F593" s="145"/>
      <c r="G593" s="145"/>
    </row>
    <row r="594" customFormat="false" ht="14.25" hidden="false" customHeight="false" outlineLevel="0" collapsed="false">
      <c r="A594" s="142"/>
      <c r="B594" s="143"/>
      <c r="C594" s="144"/>
      <c r="D594" s="145"/>
      <c r="E594" s="146"/>
      <c r="F594" s="145"/>
      <c r="G594" s="145"/>
    </row>
    <row r="595" customFormat="false" ht="14.25" hidden="false" customHeight="false" outlineLevel="0" collapsed="false">
      <c r="A595" s="142"/>
      <c r="B595" s="143"/>
      <c r="C595" s="144"/>
      <c r="D595" s="145"/>
      <c r="E595" s="146"/>
      <c r="F595" s="145"/>
      <c r="G595" s="145"/>
    </row>
    <row r="596" customFormat="false" ht="14.25" hidden="false" customHeight="false" outlineLevel="0" collapsed="false">
      <c r="A596" s="142"/>
      <c r="B596" s="143"/>
      <c r="C596" s="144"/>
      <c r="D596" s="145"/>
      <c r="E596" s="146"/>
      <c r="F596" s="145"/>
      <c r="G596" s="145"/>
    </row>
    <row r="597" customFormat="false" ht="14.25" hidden="false" customHeight="false" outlineLevel="0" collapsed="false">
      <c r="A597" s="142"/>
      <c r="B597" s="143"/>
      <c r="C597" s="144"/>
      <c r="D597" s="145"/>
      <c r="E597" s="146"/>
      <c r="F597" s="145"/>
      <c r="G597" s="145"/>
    </row>
    <row r="598" customFormat="false" ht="14.25" hidden="false" customHeight="false" outlineLevel="0" collapsed="false">
      <c r="A598" s="142"/>
      <c r="B598" s="143"/>
      <c r="C598" s="144"/>
      <c r="D598" s="145"/>
      <c r="E598" s="146"/>
      <c r="F598" s="145"/>
      <c r="G598" s="145"/>
    </row>
    <row r="599" customFormat="false" ht="14.25" hidden="false" customHeight="false" outlineLevel="0" collapsed="false">
      <c r="A599" s="142"/>
      <c r="B599" s="143"/>
      <c r="C599" s="144"/>
      <c r="D599" s="145"/>
      <c r="E599" s="146"/>
      <c r="F599" s="145"/>
      <c r="G599" s="145"/>
    </row>
    <row r="600" customFormat="false" ht="14.25" hidden="false" customHeight="false" outlineLevel="0" collapsed="false">
      <c r="A600" s="142"/>
      <c r="B600" s="143"/>
      <c r="C600" s="144"/>
      <c r="D600" s="145"/>
      <c r="E600" s="146"/>
      <c r="F600" s="145"/>
      <c r="G600" s="145"/>
    </row>
    <row r="601" customFormat="false" ht="14.25" hidden="false" customHeight="false" outlineLevel="0" collapsed="false">
      <c r="A601" s="142"/>
      <c r="B601" s="143"/>
      <c r="C601" s="144"/>
      <c r="D601" s="145"/>
      <c r="E601" s="146"/>
      <c r="F601" s="145"/>
      <c r="G601" s="145"/>
    </row>
    <row r="602" customFormat="false" ht="14.25" hidden="false" customHeight="false" outlineLevel="0" collapsed="false">
      <c r="A602" s="142"/>
      <c r="B602" s="143"/>
      <c r="C602" s="144"/>
      <c r="D602" s="145"/>
      <c r="E602" s="146"/>
      <c r="F602" s="145"/>
      <c r="G602" s="145"/>
    </row>
    <row r="603" customFormat="false" ht="14.25" hidden="false" customHeight="false" outlineLevel="0" collapsed="false">
      <c r="A603" s="142"/>
      <c r="B603" s="143"/>
      <c r="C603" s="144"/>
      <c r="D603" s="145"/>
      <c r="E603" s="146"/>
      <c r="F603" s="145"/>
      <c r="G603" s="145"/>
    </row>
    <row r="604" customFormat="false" ht="14.25" hidden="false" customHeight="false" outlineLevel="0" collapsed="false">
      <c r="A604" s="142"/>
      <c r="B604" s="143"/>
      <c r="C604" s="144"/>
      <c r="D604" s="145"/>
      <c r="E604" s="146"/>
      <c r="F604" s="145"/>
      <c r="G604" s="145"/>
    </row>
    <row r="605" customFormat="false" ht="14.25" hidden="false" customHeight="false" outlineLevel="0" collapsed="false">
      <c r="A605" s="142"/>
      <c r="B605" s="143"/>
      <c r="C605" s="144"/>
      <c r="D605" s="145"/>
      <c r="E605" s="146"/>
      <c r="F605" s="145"/>
      <c r="G605" s="145"/>
    </row>
    <row r="606" customFormat="false" ht="14.25" hidden="false" customHeight="false" outlineLevel="0" collapsed="false">
      <c r="A606" s="142"/>
      <c r="B606" s="143"/>
      <c r="C606" s="144"/>
      <c r="D606" s="145"/>
      <c r="E606" s="146"/>
      <c r="F606" s="145"/>
      <c r="G606" s="145"/>
    </row>
    <row r="607" customFormat="false" ht="14.25" hidden="false" customHeight="false" outlineLevel="0" collapsed="false">
      <c r="A607" s="142"/>
      <c r="B607" s="143"/>
      <c r="C607" s="144"/>
      <c r="D607" s="145"/>
      <c r="E607" s="146"/>
      <c r="F607" s="145"/>
      <c r="G607" s="145"/>
    </row>
    <row r="608" customFormat="false" ht="14.25" hidden="false" customHeight="false" outlineLevel="0" collapsed="false">
      <c r="A608" s="142"/>
      <c r="B608" s="143"/>
      <c r="C608" s="144"/>
      <c r="D608" s="145"/>
      <c r="E608" s="146"/>
      <c r="F608" s="145"/>
      <c r="G608" s="145"/>
    </row>
    <row r="609" customFormat="false" ht="14.25" hidden="false" customHeight="false" outlineLevel="0" collapsed="false">
      <c r="A609" s="142"/>
      <c r="B609" s="143"/>
      <c r="C609" s="144"/>
      <c r="D609" s="145"/>
      <c r="E609" s="146"/>
      <c r="F609" s="145"/>
      <c r="G609" s="145"/>
    </row>
    <row r="610" customFormat="false" ht="14.25" hidden="false" customHeight="false" outlineLevel="0" collapsed="false">
      <c r="A610" s="142"/>
      <c r="B610" s="143"/>
      <c r="C610" s="144"/>
      <c r="D610" s="145"/>
      <c r="E610" s="146"/>
      <c r="F610" s="145"/>
      <c r="G610" s="145"/>
    </row>
    <row r="611" customFormat="false" ht="14.25" hidden="false" customHeight="false" outlineLevel="0" collapsed="false">
      <c r="A611" s="142"/>
      <c r="B611" s="143"/>
      <c r="C611" s="144"/>
      <c r="D611" s="145"/>
      <c r="E611" s="146"/>
      <c r="F611" s="145"/>
      <c r="G611" s="145"/>
    </row>
    <row r="612" customFormat="false" ht="14.25" hidden="false" customHeight="false" outlineLevel="0" collapsed="false">
      <c r="A612" s="142"/>
      <c r="B612" s="143"/>
      <c r="C612" s="144"/>
      <c r="D612" s="145"/>
      <c r="E612" s="146"/>
      <c r="F612" s="145"/>
      <c r="G612" s="145"/>
    </row>
    <row r="613" customFormat="false" ht="14.25" hidden="false" customHeight="false" outlineLevel="0" collapsed="false">
      <c r="A613" s="142"/>
      <c r="B613" s="143"/>
      <c r="C613" s="144"/>
      <c r="D613" s="145"/>
      <c r="E613" s="146"/>
      <c r="F613" s="145"/>
      <c r="G613" s="145"/>
    </row>
    <row r="614" customFormat="false" ht="14.25" hidden="false" customHeight="false" outlineLevel="0" collapsed="false">
      <c r="A614" s="142"/>
      <c r="B614" s="143"/>
      <c r="C614" s="144"/>
      <c r="D614" s="145"/>
      <c r="E614" s="146"/>
      <c r="F614" s="145"/>
      <c r="G614" s="145"/>
    </row>
    <row r="615" customFormat="false" ht="14.25" hidden="false" customHeight="false" outlineLevel="0" collapsed="false">
      <c r="A615" s="142"/>
      <c r="B615" s="143"/>
      <c r="C615" s="144"/>
      <c r="D615" s="145"/>
      <c r="E615" s="146"/>
      <c r="F615" s="145"/>
      <c r="G615" s="145"/>
    </row>
    <row r="616" customFormat="false" ht="14.25" hidden="false" customHeight="false" outlineLevel="0" collapsed="false">
      <c r="A616" s="142"/>
      <c r="B616" s="143"/>
      <c r="C616" s="144"/>
      <c r="D616" s="145"/>
      <c r="E616" s="146"/>
      <c r="F616" s="145"/>
      <c r="G616" s="145"/>
    </row>
    <row r="617" customFormat="false" ht="14.25" hidden="false" customHeight="false" outlineLevel="0" collapsed="false">
      <c r="A617" s="142"/>
      <c r="B617" s="143"/>
      <c r="C617" s="144"/>
      <c r="D617" s="145"/>
      <c r="E617" s="146"/>
      <c r="F617" s="145"/>
      <c r="G617" s="145"/>
    </row>
    <row r="618" customFormat="false" ht="14.25" hidden="false" customHeight="false" outlineLevel="0" collapsed="false">
      <c r="A618" s="142"/>
      <c r="B618" s="143"/>
      <c r="C618" s="144"/>
      <c r="D618" s="145"/>
      <c r="E618" s="146"/>
      <c r="F618" s="145"/>
      <c r="G618" s="145"/>
    </row>
    <row r="619" customFormat="false" ht="14.25" hidden="false" customHeight="false" outlineLevel="0" collapsed="false">
      <c r="A619" s="142"/>
      <c r="B619" s="143"/>
      <c r="C619" s="144"/>
      <c r="D619" s="145"/>
      <c r="E619" s="146"/>
      <c r="F619" s="145"/>
      <c r="G619" s="145"/>
    </row>
    <row r="620" customFormat="false" ht="14.25" hidden="false" customHeight="false" outlineLevel="0" collapsed="false">
      <c r="A620" s="142"/>
      <c r="B620" s="143"/>
      <c r="C620" s="144"/>
      <c r="D620" s="145"/>
      <c r="E620" s="146"/>
      <c r="F620" s="145"/>
      <c r="G620" s="145"/>
    </row>
    <row r="621" customFormat="false" ht="14.25" hidden="false" customHeight="false" outlineLevel="0" collapsed="false">
      <c r="A621" s="142"/>
      <c r="B621" s="143"/>
      <c r="C621" s="144"/>
      <c r="D621" s="145"/>
      <c r="E621" s="146"/>
      <c r="F621" s="145"/>
      <c r="G621" s="145"/>
    </row>
    <row r="622" customFormat="false" ht="14.25" hidden="false" customHeight="false" outlineLevel="0" collapsed="false">
      <c r="A622" s="142"/>
      <c r="B622" s="143"/>
      <c r="C622" s="144"/>
      <c r="D622" s="145"/>
      <c r="E622" s="146"/>
      <c r="F622" s="145"/>
      <c r="G622" s="145"/>
    </row>
    <row r="623" customFormat="false" ht="14.25" hidden="false" customHeight="false" outlineLevel="0" collapsed="false">
      <c r="A623" s="142"/>
      <c r="B623" s="143"/>
      <c r="C623" s="144"/>
      <c r="D623" s="145"/>
      <c r="E623" s="146"/>
      <c r="F623" s="145"/>
      <c r="G623" s="145"/>
    </row>
    <row r="624" customFormat="false" ht="14.25" hidden="false" customHeight="false" outlineLevel="0" collapsed="false">
      <c r="A624" s="142"/>
      <c r="B624" s="143"/>
      <c r="C624" s="144"/>
      <c r="D624" s="145"/>
      <c r="E624" s="146"/>
      <c r="F624" s="145"/>
      <c r="G624" s="145"/>
    </row>
    <row r="625" customFormat="false" ht="14.25" hidden="false" customHeight="false" outlineLevel="0" collapsed="false">
      <c r="A625" s="142"/>
      <c r="B625" s="143"/>
      <c r="C625" s="144"/>
      <c r="D625" s="145"/>
      <c r="E625" s="146"/>
      <c r="F625" s="145"/>
      <c r="G625" s="145"/>
    </row>
    <row r="626" customFormat="false" ht="14.25" hidden="false" customHeight="false" outlineLevel="0" collapsed="false">
      <c r="A626" s="142"/>
      <c r="B626" s="143"/>
      <c r="C626" s="144"/>
      <c r="D626" s="145"/>
      <c r="E626" s="146"/>
      <c r="F626" s="145"/>
      <c r="G626" s="145"/>
    </row>
    <row r="627" customFormat="false" ht="14.25" hidden="false" customHeight="false" outlineLevel="0" collapsed="false">
      <c r="A627" s="142"/>
      <c r="B627" s="143"/>
      <c r="C627" s="144"/>
      <c r="D627" s="145"/>
      <c r="E627" s="146"/>
      <c r="F627" s="145"/>
      <c r="G627" s="145"/>
    </row>
    <row r="628" customFormat="false" ht="14.25" hidden="false" customHeight="false" outlineLevel="0" collapsed="false">
      <c r="A628" s="142"/>
      <c r="B628" s="143"/>
      <c r="C628" s="144"/>
      <c r="D628" s="145"/>
      <c r="E628" s="146"/>
      <c r="F628" s="145"/>
      <c r="G628" s="145"/>
    </row>
    <row r="629" customFormat="false" ht="14.25" hidden="false" customHeight="false" outlineLevel="0" collapsed="false">
      <c r="A629" s="142"/>
      <c r="B629" s="143"/>
      <c r="C629" s="144"/>
      <c r="D629" s="145"/>
      <c r="E629" s="146"/>
      <c r="F629" s="145"/>
      <c r="G629" s="145"/>
    </row>
    <row r="630" customFormat="false" ht="14.25" hidden="false" customHeight="false" outlineLevel="0" collapsed="false">
      <c r="A630" s="142"/>
      <c r="B630" s="143"/>
      <c r="C630" s="144"/>
      <c r="D630" s="145"/>
      <c r="E630" s="146"/>
      <c r="F630" s="145"/>
      <c r="G630" s="145"/>
    </row>
    <row r="631" customFormat="false" ht="14.25" hidden="false" customHeight="false" outlineLevel="0" collapsed="false">
      <c r="A631" s="142"/>
      <c r="B631" s="143"/>
      <c r="C631" s="144"/>
      <c r="D631" s="145"/>
      <c r="E631" s="146"/>
      <c r="F631" s="145"/>
      <c r="G631" s="145"/>
    </row>
    <row r="632" customFormat="false" ht="14.25" hidden="false" customHeight="false" outlineLevel="0" collapsed="false">
      <c r="A632" s="142"/>
      <c r="B632" s="143"/>
      <c r="C632" s="144"/>
      <c r="D632" s="145"/>
      <c r="E632" s="146"/>
      <c r="F632" s="145"/>
      <c r="G632" s="145"/>
    </row>
    <row r="633" customFormat="false" ht="14.25" hidden="false" customHeight="false" outlineLevel="0" collapsed="false">
      <c r="A633" s="142"/>
      <c r="B633" s="143"/>
      <c r="C633" s="144"/>
      <c r="D633" s="145"/>
      <c r="E633" s="146"/>
      <c r="F633" s="145"/>
      <c r="G633" s="145"/>
    </row>
    <row r="634" customFormat="false" ht="14.25" hidden="false" customHeight="false" outlineLevel="0" collapsed="false">
      <c r="A634" s="142"/>
      <c r="B634" s="143"/>
      <c r="C634" s="144"/>
      <c r="D634" s="145"/>
      <c r="E634" s="146"/>
      <c r="F634" s="145"/>
      <c r="G634" s="145"/>
    </row>
    <row r="635" customFormat="false" ht="14.25" hidden="false" customHeight="false" outlineLevel="0" collapsed="false">
      <c r="A635" s="142"/>
      <c r="B635" s="143"/>
      <c r="C635" s="144"/>
      <c r="D635" s="145"/>
      <c r="E635" s="146"/>
      <c r="F635" s="145"/>
      <c r="G635" s="145"/>
    </row>
    <row r="636" customFormat="false" ht="14.25" hidden="false" customHeight="false" outlineLevel="0" collapsed="false">
      <c r="A636" s="142"/>
      <c r="B636" s="143"/>
      <c r="C636" s="144"/>
      <c r="D636" s="145"/>
      <c r="E636" s="146"/>
      <c r="F636" s="145"/>
      <c r="G636" s="145"/>
    </row>
    <row r="637" customFormat="false" ht="14.25" hidden="false" customHeight="false" outlineLevel="0" collapsed="false">
      <c r="A637" s="142"/>
      <c r="B637" s="143"/>
      <c r="C637" s="144"/>
      <c r="D637" s="145"/>
      <c r="E637" s="146"/>
      <c r="F637" s="145"/>
      <c r="G637" s="145"/>
    </row>
    <row r="638" customFormat="false" ht="14.25" hidden="false" customHeight="false" outlineLevel="0" collapsed="false">
      <c r="A638" s="142"/>
      <c r="B638" s="143"/>
      <c r="C638" s="144"/>
      <c r="D638" s="145"/>
      <c r="E638" s="146"/>
      <c r="F638" s="145"/>
      <c r="G638" s="145"/>
    </row>
    <row r="639" customFormat="false" ht="14.25" hidden="false" customHeight="false" outlineLevel="0" collapsed="false">
      <c r="A639" s="142"/>
      <c r="B639" s="143"/>
      <c r="C639" s="144"/>
      <c r="D639" s="145"/>
      <c r="E639" s="146"/>
      <c r="F639" s="145"/>
      <c r="G639" s="145"/>
    </row>
    <row r="640" customFormat="false" ht="14.25" hidden="false" customHeight="false" outlineLevel="0" collapsed="false">
      <c r="A640" s="142"/>
      <c r="B640" s="143"/>
      <c r="C640" s="144"/>
      <c r="D640" s="145"/>
      <c r="E640" s="146"/>
      <c r="F640" s="145"/>
      <c r="G640" s="145"/>
    </row>
    <row r="641" customFormat="false" ht="14.25" hidden="false" customHeight="false" outlineLevel="0" collapsed="false">
      <c r="A641" s="142"/>
      <c r="B641" s="143"/>
      <c r="C641" s="144"/>
      <c r="D641" s="145"/>
      <c r="E641" s="146"/>
      <c r="F641" s="145"/>
      <c r="G641" s="145"/>
    </row>
    <row r="642" customFormat="false" ht="14.25" hidden="false" customHeight="false" outlineLevel="0" collapsed="false">
      <c r="A642" s="142"/>
      <c r="B642" s="143"/>
      <c r="C642" s="144"/>
      <c r="D642" s="145"/>
      <c r="E642" s="146"/>
      <c r="F642" s="145"/>
      <c r="G642" s="145"/>
    </row>
    <row r="643" customFormat="false" ht="14.25" hidden="false" customHeight="false" outlineLevel="0" collapsed="false">
      <c r="A643" s="142"/>
      <c r="B643" s="143"/>
      <c r="C643" s="144"/>
      <c r="D643" s="145"/>
      <c r="E643" s="146"/>
      <c r="F643" s="145"/>
      <c r="G643" s="145"/>
    </row>
    <row r="644" customFormat="false" ht="14.25" hidden="false" customHeight="false" outlineLevel="0" collapsed="false">
      <c r="A644" s="142"/>
      <c r="B644" s="143"/>
      <c r="C644" s="144"/>
      <c r="D644" s="145"/>
      <c r="E644" s="146"/>
      <c r="F644" s="145"/>
      <c r="G644" s="145"/>
    </row>
    <row r="645" customFormat="false" ht="14.25" hidden="false" customHeight="false" outlineLevel="0" collapsed="false">
      <c r="A645" s="142"/>
      <c r="B645" s="143"/>
      <c r="C645" s="144"/>
      <c r="D645" s="145"/>
      <c r="E645" s="146"/>
      <c r="F645" s="145"/>
      <c r="G645" s="145"/>
    </row>
    <row r="646" customFormat="false" ht="14.25" hidden="false" customHeight="false" outlineLevel="0" collapsed="false">
      <c r="A646" s="142"/>
      <c r="B646" s="143"/>
      <c r="C646" s="144"/>
      <c r="D646" s="145"/>
      <c r="E646" s="146"/>
      <c r="F646" s="145"/>
      <c r="G646" s="145"/>
    </row>
    <row r="647" customFormat="false" ht="14.25" hidden="false" customHeight="false" outlineLevel="0" collapsed="false">
      <c r="A647" s="142"/>
      <c r="B647" s="143"/>
      <c r="C647" s="144"/>
      <c r="D647" s="145"/>
      <c r="E647" s="146"/>
      <c r="F647" s="145"/>
      <c r="G647" s="145"/>
    </row>
    <row r="648" customFormat="false" ht="14.25" hidden="false" customHeight="false" outlineLevel="0" collapsed="false">
      <c r="A648" s="142"/>
      <c r="B648" s="143"/>
      <c r="C648" s="144"/>
      <c r="D648" s="145"/>
      <c r="E648" s="146"/>
      <c r="F648" s="145"/>
      <c r="G648" s="145"/>
    </row>
    <row r="649" customFormat="false" ht="14.25" hidden="false" customHeight="false" outlineLevel="0" collapsed="false">
      <c r="A649" s="142"/>
      <c r="B649" s="143"/>
      <c r="C649" s="144"/>
      <c r="D649" s="145"/>
      <c r="E649" s="146"/>
      <c r="F649" s="145"/>
      <c r="G649" s="145"/>
    </row>
    <row r="650" customFormat="false" ht="14.25" hidden="false" customHeight="false" outlineLevel="0" collapsed="false">
      <c r="A650" s="142"/>
      <c r="B650" s="143"/>
      <c r="C650" s="144"/>
      <c r="D650" s="145"/>
      <c r="E650" s="146"/>
      <c r="F650" s="145"/>
      <c r="G650" s="145"/>
    </row>
    <row r="651" customFormat="false" ht="14.25" hidden="false" customHeight="false" outlineLevel="0" collapsed="false">
      <c r="A651" s="142"/>
      <c r="B651" s="143"/>
      <c r="C651" s="144"/>
      <c r="D651" s="145"/>
      <c r="E651" s="146"/>
      <c r="F651" s="145"/>
      <c r="G651" s="145"/>
    </row>
    <row r="652" customFormat="false" ht="14.25" hidden="false" customHeight="false" outlineLevel="0" collapsed="false">
      <c r="A652" s="142"/>
      <c r="B652" s="143"/>
      <c r="C652" s="144"/>
      <c r="D652" s="145"/>
      <c r="E652" s="146"/>
      <c r="F652" s="145"/>
      <c r="G652" s="145"/>
    </row>
    <row r="653" customFormat="false" ht="14.25" hidden="false" customHeight="false" outlineLevel="0" collapsed="false">
      <c r="A653" s="142"/>
      <c r="B653" s="143"/>
      <c r="C653" s="144"/>
      <c r="D653" s="145"/>
      <c r="E653" s="146"/>
      <c r="F653" s="145"/>
      <c r="G653" s="145"/>
    </row>
    <row r="654" customFormat="false" ht="14.25" hidden="false" customHeight="false" outlineLevel="0" collapsed="false">
      <c r="A654" s="142"/>
      <c r="B654" s="143"/>
      <c r="C654" s="144"/>
      <c r="D654" s="145"/>
      <c r="E654" s="146"/>
      <c r="F654" s="145"/>
      <c r="G654" s="145"/>
    </row>
    <row r="655" customFormat="false" ht="14.25" hidden="false" customHeight="false" outlineLevel="0" collapsed="false">
      <c r="A655" s="142"/>
      <c r="B655" s="143"/>
      <c r="C655" s="144"/>
      <c r="D655" s="145"/>
      <c r="E655" s="146"/>
      <c r="F655" s="145"/>
      <c r="G655" s="145"/>
    </row>
    <row r="656" customFormat="false" ht="14.25" hidden="false" customHeight="false" outlineLevel="0" collapsed="false">
      <c r="A656" s="142"/>
      <c r="B656" s="143"/>
      <c r="C656" s="144"/>
      <c r="D656" s="145"/>
      <c r="E656" s="146"/>
      <c r="F656" s="145"/>
      <c r="G656" s="145"/>
    </row>
    <row r="657" customFormat="false" ht="14.25" hidden="false" customHeight="false" outlineLevel="0" collapsed="false">
      <c r="A657" s="142"/>
      <c r="B657" s="143"/>
      <c r="C657" s="144"/>
      <c r="D657" s="145"/>
      <c r="E657" s="146"/>
      <c r="F657" s="145"/>
      <c r="G657" s="145"/>
    </row>
    <row r="658" customFormat="false" ht="14.25" hidden="false" customHeight="false" outlineLevel="0" collapsed="false">
      <c r="A658" s="142"/>
      <c r="B658" s="143"/>
      <c r="C658" s="144"/>
      <c r="D658" s="145"/>
      <c r="E658" s="146"/>
      <c r="F658" s="145"/>
      <c r="G658" s="145"/>
    </row>
    <row r="659" customFormat="false" ht="14.25" hidden="false" customHeight="false" outlineLevel="0" collapsed="false">
      <c r="A659" s="142"/>
      <c r="B659" s="143"/>
      <c r="C659" s="144"/>
      <c r="D659" s="145"/>
      <c r="E659" s="146"/>
      <c r="F659" s="145"/>
      <c r="G659" s="145"/>
    </row>
    <row r="660" customFormat="false" ht="14.25" hidden="false" customHeight="false" outlineLevel="0" collapsed="false">
      <c r="A660" s="142"/>
      <c r="B660" s="143"/>
      <c r="C660" s="144"/>
      <c r="D660" s="145"/>
      <c r="E660" s="146"/>
      <c r="F660" s="145"/>
      <c r="G660" s="145"/>
    </row>
    <row r="661" customFormat="false" ht="14.25" hidden="false" customHeight="false" outlineLevel="0" collapsed="false">
      <c r="A661" s="142"/>
      <c r="B661" s="143"/>
      <c r="C661" s="144"/>
      <c r="D661" s="145"/>
      <c r="E661" s="146"/>
      <c r="F661" s="145"/>
      <c r="G661" s="145"/>
    </row>
    <row r="662" customFormat="false" ht="14.25" hidden="false" customHeight="false" outlineLevel="0" collapsed="false">
      <c r="A662" s="142"/>
      <c r="B662" s="143"/>
      <c r="C662" s="144"/>
      <c r="D662" s="145"/>
      <c r="E662" s="146"/>
      <c r="F662" s="145"/>
      <c r="G662" s="145"/>
    </row>
    <row r="663" customFormat="false" ht="14.25" hidden="false" customHeight="false" outlineLevel="0" collapsed="false">
      <c r="A663" s="142"/>
      <c r="B663" s="143"/>
      <c r="C663" s="144"/>
      <c r="D663" s="145"/>
      <c r="E663" s="146"/>
      <c r="F663" s="145"/>
      <c r="G663" s="145"/>
    </row>
    <row r="664" customFormat="false" ht="14.25" hidden="false" customHeight="false" outlineLevel="0" collapsed="false">
      <c r="A664" s="142"/>
      <c r="B664" s="143"/>
      <c r="C664" s="144"/>
      <c r="D664" s="145"/>
      <c r="E664" s="146"/>
      <c r="F664" s="145"/>
      <c r="G664" s="145"/>
    </row>
    <row r="665" customFormat="false" ht="14.25" hidden="false" customHeight="false" outlineLevel="0" collapsed="false">
      <c r="A665" s="142"/>
      <c r="B665" s="143"/>
      <c r="C665" s="144"/>
      <c r="D665" s="145"/>
      <c r="E665" s="146"/>
      <c r="F665" s="145"/>
      <c r="G665" s="145"/>
    </row>
    <row r="666" customFormat="false" ht="14.25" hidden="false" customHeight="false" outlineLevel="0" collapsed="false">
      <c r="A666" s="142"/>
      <c r="B666" s="143"/>
      <c r="C666" s="144"/>
      <c r="D666" s="145"/>
      <c r="E666" s="146"/>
      <c r="F666" s="145"/>
      <c r="G666" s="145"/>
    </row>
    <row r="667" customFormat="false" ht="14.25" hidden="false" customHeight="false" outlineLevel="0" collapsed="false">
      <c r="A667" s="142"/>
      <c r="B667" s="143"/>
      <c r="C667" s="144"/>
      <c r="D667" s="145"/>
      <c r="E667" s="146"/>
      <c r="F667" s="145"/>
      <c r="G667" s="145"/>
    </row>
    <row r="668" customFormat="false" ht="14.25" hidden="false" customHeight="false" outlineLevel="0" collapsed="false">
      <c r="A668" s="142"/>
      <c r="B668" s="143"/>
      <c r="C668" s="144"/>
      <c r="D668" s="145"/>
      <c r="E668" s="146"/>
      <c r="F668" s="145"/>
      <c r="G668" s="145"/>
    </row>
    <row r="669" customFormat="false" ht="14.25" hidden="false" customHeight="false" outlineLevel="0" collapsed="false">
      <c r="A669" s="142"/>
      <c r="B669" s="143"/>
      <c r="C669" s="144"/>
      <c r="D669" s="145"/>
      <c r="E669" s="146"/>
      <c r="F669" s="145"/>
      <c r="G669" s="145"/>
    </row>
    <row r="670" customFormat="false" ht="14.25" hidden="false" customHeight="false" outlineLevel="0" collapsed="false">
      <c r="A670" s="142"/>
      <c r="B670" s="143"/>
      <c r="C670" s="144"/>
      <c r="D670" s="145"/>
      <c r="E670" s="146"/>
      <c r="F670" s="145"/>
      <c r="G670" s="145"/>
    </row>
    <row r="671" customFormat="false" ht="14.25" hidden="false" customHeight="false" outlineLevel="0" collapsed="false">
      <c r="A671" s="142"/>
      <c r="B671" s="143"/>
      <c r="C671" s="144"/>
      <c r="D671" s="145"/>
      <c r="E671" s="146"/>
      <c r="F671" s="145"/>
      <c r="G671" s="145"/>
    </row>
    <row r="672" customFormat="false" ht="14.25" hidden="false" customHeight="false" outlineLevel="0" collapsed="false">
      <c r="A672" s="142"/>
      <c r="B672" s="143"/>
      <c r="C672" s="144"/>
      <c r="D672" s="145"/>
      <c r="E672" s="146"/>
      <c r="F672" s="145"/>
      <c r="G672" s="145"/>
    </row>
    <row r="673" customFormat="false" ht="14.25" hidden="false" customHeight="false" outlineLevel="0" collapsed="false">
      <c r="A673" s="142"/>
      <c r="B673" s="143"/>
      <c r="C673" s="144"/>
      <c r="D673" s="145"/>
      <c r="E673" s="146"/>
      <c r="F673" s="145"/>
      <c r="G673" s="145"/>
    </row>
    <row r="674" customFormat="false" ht="14.25" hidden="false" customHeight="false" outlineLevel="0" collapsed="false">
      <c r="A674" s="142"/>
      <c r="B674" s="143"/>
      <c r="C674" s="144"/>
      <c r="D674" s="145"/>
      <c r="E674" s="146"/>
      <c r="F674" s="145"/>
      <c r="G674" s="145"/>
    </row>
    <row r="675" customFormat="false" ht="14.25" hidden="false" customHeight="false" outlineLevel="0" collapsed="false">
      <c r="A675" s="142"/>
      <c r="B675" s="143"/>
      <c r="C675" s="144"/>
      <c r="D675" s="145"/>
      <c r="E675" s="146"/>
      <c r="F675" s="145"/>
      <c r="G675" s="145"/>
    </row>
    <row r="676" customFormat="false" ht="14.25" hidden="false" customHeight="false" outlineLevel="0" collapsed="false">
      <c r="A676" s="142"/>
      <c r="B676" s="143"/>
      <c r="C676" s="144"/>
      <c r="D676" s="145"/>
      <c r="E676" s="146"/>
      <c r="F676" s="145"/>
      <c r="G676" s="145"/>
    </row>
    <row r="677" customFormat="false" ht="14.25" hidden="false" customHeight="false" outlineLevel="0" collapsed="false">
      <c r="A677" s="142"/>
      <c r="B677" s="143"/>
      <c r="C677" s="144"/>
      <c r="D677" s="145"/>
      <c r="E677" s="146"/>
      <c r="F677" s="145"/>
      <c r="G677" s="145"/>
    </row>
    <row r="678" customFormat="false" ht="14.25" hidden="false" customHeight="false" outlineLevel="0" collapsed="false">
      <c r="A678" s="142"/>
      <c r="B678" s="143"/>
      <c r="C678" s="144"/>
      <c r="D678" s="145"/>
      <c r="E678" s="146"/>
      <c r="F678" s="145"/>
      <c r="G678" s="145"/>
    </row>
    <row r="679" customFormat="false" ht="14.25" hidden="false" customHeight="false" outlineLevel="0" collapsed="false">
      <c r="A679" s="142"/>
      <c r="B679" s="143"/>
      <c r="C679" s="144"/>
      <c r="D679" s="145"/>
      <c r="E679" s="146"/>
      <c r="F679" s="145"/>
      <c r="G679" s="145"/>
    </row>
    <row r="680" customFormat="false" ht="14.25" hidden="false" customHeight="false" outlineLevel="0" collapsed="false">
      <c r="A680" s="142"/>
      <c r="B680" s="143"/>
      <c r="C680" s="144"/>
      <c r="D680" s="145"/>
      <c r="E680" s="146"/>
      <c r="F680" s="145"/>
      <c r="G680" s="145"/>
    </row>
    <row r="681" customFormat="false" ht="14.25" hidden="false" customHeight="false" outlineLevel="0" collapsed="false">
      <c r="A681" s="142"/>
      <c r="B681" s="143"/>
      <c r="C681" s="144"/>
      <c r="D681" s="145"/>
      <c r="E681" s="146"/>
      <c r="F681" s="145"/>
      <c r="G681" s="145"/>
    </row>
    <row r="682" customFormat="false" ht="14.25" hidden="false" customHeight="false" outlineLevel="0" collapsed="false">
      <c r="A682" s="142"/>
      <c r="B682" s="143"/>
      <c r="C682" s="144"/>
      <c r="D682" s="145"/>
      <c r="E682" s="146"/>
      <c r="F682" s="145"/>
      <c r="G682" s="145"/>
    </row>
    <row r="683" customFormat="false" ht="14.25" hidden="false" customHeight="false" outlineLevel="0" collapsed="false">
      <c r="A683" s="142"/>
      <c r="B683" s="143"/>
      <c r="C683" s="144"/>
      <c r="D683" s="145"/>
      <c r="E683" s="146"/>
      <c r="F683" s="145"/>
      <c r="G683" s="145"/>
    </row>
    <row r="684" customFormat="false" ht="14.25" hidden="false" customHeight="false" outlineLevel="0" collapsed="false">
      <c r="A684" s="142"/>
      <c r="B684" s="143"/>
      <c r="C684" s="144"/>
      <c r="D684" s="145"/>
      <c r="E684" s="146"/>
      <c r="F684" s="145"/>
      <c r="G684" s="145"/>
    </row>
    <row r="685" customFormat="false" ht="14.25" hidden="false" customHeight="false" outlineLevel="0" collapsed="false">
      <c r="A685" s="142"/>
      <c r="B685" s="143"/>
      <c r="C685" s="144"/>
      <c r="D685" s="145"/>
      <c r="E685" s="146"/>
      <c r="F685" s="145"/>
      <c r="G685" s="145"/>
    </row>
    <row r="686" customFormat="false" ht="14.25" hidden="false" customHeight="false" outlineLevel="0" collapsed="false">
      <c r="A686" s="142"/>
      <c r="B686" s="143"/>
      <c r="C686" s="144"/>
      <c r="D686" s="145"/>
      <c r="E686" s="146"/>
      <c r="F686" s="145"/>
      <c r="G686" s="145"/>
    </row>
    <row r="687" customFormat="false" ht="14.25" hidden="false" customHeight="false" outlineLevel="0" collapsed="false">
      <c r="A687" s="142"/>
      <c r="B687" s="143"/>
      <c r="C687" s="144"/>
      <c r="D687" s="145"/>
      <c r="E687" s="146"/>
      <c r="F687" s="145"/>
      <c r="G687" s="145"/>
    </row>
    <row r="688" customFormat="false" ht="14.25" hidden="false" customHeight="false" outlineLevel="0" collapsed="false">
      <c r="A688" s="142"/>
      <c r="B688" s="143"/>
      <c r="C688" s="144"/>
      <c r="D688" s="145"/>
      <c r="E688" s="146"/>
      <c r="F688" s="145"/>
      <c r="G688" s="145"/>
    </row>
    <row r="689" customFormat="false" ht="14.25" hidden="false" customHeight="false" outlineLevel="0" collapsed="false">
      <c r="A689" s="142"/>
      <c r="B689" s="143"/>
      <c r="C689" s="144"/>
      <c r="D689" s="145"/>
      <c r="E689" s="146"/>
      <c r="F689" s="145"/>
      <c r="G689" s="145"/>
    </row>
    <row r="690" customFormat="false" ht="14.25" hidden="false" customHeight="false" outlineLevel="0" collapsed="false">
      <c r="A690" s="142"/>
      <c r="B690" s="143"/>
      <c r="C690" s="144"/>
      <c r="D690" s="145"/>
      <c r="E690" s="146"/>
      <c r="F690" s="145"/>
      <c r="G690" s="145"/>
    </row>
    <row r="691" customFormat="false" ht="14.25" hidden="false" customHeight="false" outlineLevel="0" collapsed="false">
      <c r="A691" s="142"/>
      <c r="B691" s="143"/>
      <c r="C691" s="144"/>
      <c r="D691" s="145"/>
      <c r="E691" s="146"/>
      <c r="F691" s="145"/>
      <c r="G691" s="145"/>
    </row>
    <row r="692" customFormat="false" ht="14.25" hidden="false" customHeight="false" outlineLevel="0" collapsed="false">
      <c r="A692" s="142"/>
      <c r="B692" s="143"/>
      <c r="C692" s="144"/>
      <c r="D692" s="145"/>
      <c r="E692" s="146"/>
      <c r="F692" s="145"/>
      <c r="G692" s="145"/>
    </row>
    <row r="693" customFormat="false" ht="14.25" hidden="false" customHeight="false" outlineLevel="0" collapsed="false">
      <c r="A693" s="142"/>
      <c r="B693" s="143"/>
      <c r="C693" s="144"/>
      <c r="D693" s="145"/>
      <c r="E693" s="146"/>
      <c r="F693" s="145"/>
      <c r="G693" s="145"/>
    </row>
    <row r="694" customFormat="false" ht="14.25" hidden="false" customHeight="false" outlineLevel="0" collapsed="false">
      <c r="A694" s="142"/>
      <c r="B694" s="143"/>
      <c r="C694" s="144"/>
      <c r="D694" s="145"/>
      <c r="E694" s="146"/>
      <c r="F694" s="145"/>
      <c r="G694" s="145"/>
    </row>
    <row r="695" customFormat="false" ht="14.25" hidden="false" customHeight="false" outlineLevel="0" collapsed="false">
      <c r="A695" s="142"/>
      <c r="B695" s="143"/>
      <c r="C695" s="144"/>
      <c r="D695" s="145"/>
      <c r="E695" s="146"/>
      <c r="F695" s="145"/>
      <c r="G695" s="145"/>
    </row>
    <row r="696" customFormat="false" ht="14.25" hidden="false" customHeight="false" outlineLevel="0" collapsed="false">
      <c r="A696" s="142"/>
      <c r="B696" s="143"/>
      <c r="C696" s="144"/>
      <c r="D696" s="145"/>
      <c r="E696" s="146"/>
      <c r="F696" s="145"/>
      <c r="G696" s="145"/>
    </row>
    <row r="697" customFormat="false" ht="14.25" hidden="false" customHeight="false" outlineLevel="0" collapsed="false">
      <c r="A697" s="142"/>
      <c r="B697" s="143"/>
      <c r="C697" s="144"/>
      <c r="D697" s="145"/>
      <c r="E697" s="146"/>
      <c r="F697" s="145"/>
      <c r="G697" s="145"/>
    </row>
    <row r="698" customFormat="false" ht="14.25" hidden="false" customHeight="false" outlineLevel="0" collapsed="false">
      <c r="A698" s="142"/>
      <c r="B698" s="143"/>
      <c r="C698" s="144"/>
      <c r="D698" s="145"/>
      <c r="E698" s="146"/>
      <c r="F698" s="145"/>
      <c r="G698" s="145"/>
    </row>
    <row r="699" customFormat="false" ht="14.25" hidden="false" customHeight="false" outlineLevel="0" collapsed="false">
      <c r="A699" s="142"/>
      <c r="B699" s="143"/>
      <c r="C699" s="144"/>
      <c r="D699" s="145"/>
      <c r="E699" s="146"/>
      <c r="F699" s="145"/>
      <c r="G699" s="145"/>
    </row>
    <row r="700" customFormat="false" ht="14.25" hidden="false" customHeight="false" outlineLevel="0" collapsed="false">
      <c r="A700" s="142"/>
      <c r="B700" s="143"/>
      <c r="C700" s="144"/>
      <c r="D700" s="145"/>
      <c r="E700" s="146"/>
      <c r="F700" s="145"/>
      <c r="G700" s="145"/>
    </row>
    <row r="701" customFormat="false" ht="14.25" hidden="false" customHeight="false" outlineLevel="0" collapsed="false">
      <c r="A701" s="142"/>
      <c r="B701" s="143"/>
      <c r="C701" s="144"/>
      <c r="D701" s="145"/>
      <c r="E701" s="146"/>
      <c r="F701" s="145"/>
      <c r="G701" s="145"/>
    </row>
    <row r="702" customFormat="false" ht="14.25" hidden="false" customHeight="false" outlineLevel="0" collapsed="false">
      <c r="A702" s="142"/>
      <c r="B702" s="143"/>
      <c r="C702" s="144"/>
      <c r="D702" s="145"/>
      <c r="E702" s="146"/>
      <c r="F702" s="145"/>
      <c r="G702" s="145"/>
    </row>
    <row r="703" customFormat="false" ht="14.25" hidden="false" customHeight="false" outlineLevel="0" collapsed="false">
      <c r="A703" s="142"/>
      <c r="B703" s="143"/>
      <c r="C703" s="144"/>
      <c r="D703" s="145"/>
      <c r="E703" s="146"/>
      <c r="F703" s="145"/>
      <c r="G703" s="145"/>
    </row>
    <row r="704" customFormat="false" ht="14.25" hidden="false" customHeight="false" outlineLevel="0" collapsed="false">
      <c r="A704" s="142"/>
      <c r="B704" s="143"/>
      <c r="C704" s="144"/>
      <c r="D704" s="145"/>
      <c r="E704" s="146"/>
      <c r="F704" s="145"/>
      <c r="G704" s="145"/>
    </row>
    <row r="705" customFormat="false" ht="14.25" hidden="false" customHeight="false" outlineLevel="0" collapsed="false">
      <c r="A705" s="142"/>
      <c r="B705" s="143"/>
      <c r="C705" s="144"/>
      <c r="D705" s="145"/>
      <c r="E705" s="146"/>
      <c r="F705" s="145"/>
      <c r="G705" s="145"/>
    </row>
    <row r="706" customFormat="false" ht="14.25" hidden="false" customHeight="false" outlineLevel="0" collapsed="false">
      <c r="A706" s="142"/>
      <c r="B706" s="143"/>
      <c r="C706" s="144"/>
      <c r="D706" s="145"/>
      <c r="E706" s="146"/>
      <c r="F706" s="145"/>
      <c r="G706" s="145"/>
    </row>
    <row r="707" customFormat="false" ht="14.25" hidden="false" customHeight="false" outlineLevel="0" collapsed="false">
      <c r="A707" s="142"/>
      <c r="B707" s="143"/>
      <c r="C707" s="144"/>
      <c r="D707" s="145"/>
      <c r="E707" s="146"/>
      <c r="F707" s="145"/>
      <c r="G707" s="145"/>
    </row>
    <row r="708" customFormat="false" ht="14.25" hidden="false" customHeight="false" outlineLevel="0" collapsed="false">
      <c r="A708" s="142"/>
      <c r="B708" s="143"/>
      <c r="C708" s="144"/>
      <c r="D708" s="145"/>
      <c r="E708" s="146"/>
      <c r="F708" s="145"/>
      <c r="G708" s="145"/>
    </row>
    <row r="709" customFormat="false" ht="14.25" hidden="false" customHeight="false" outlineLevel="0" collapsed="false">
      <c r="A709" s="142"/>
      <c r="B709" s="143"/>
      <c r="C709" s="144"/>
      <c r="D709" s="145"/>
      <c r="E709" s="146"/>
      <c r="F709" s="145"/>
      <c r="G709" s="145"/>
    </row>
    <row r="710" customFormat="false" ht="14.25" hidden="false" customHeight="false" outlineLevel="0" collapsed="false">
      <c r="A710" s="142"/>
      <c r="B710" s="143"/>
      <c r="C710" s="144"/>
      <c r="D710" s="145"/>
      <c r="E710" s="146"/>
      <c r="F710" s="145"/>
      <c r="G710" s="145"/>
    </row>
    <row r="711" customFormat="false" ht="14.25" hidden="false" customHeight="false" outlineLevel="0" collapsed="false">
      <c r="A711" s="142"/>
      <c r="B711" s="143"/>
      <c r="C711" s="144"/>
      <c r="D711" s="145"/>
      <c r="E711" s="146"/>
      <c r="F711" s="145"/>
      <c r="G711" s="145"/>
    </row>
    <row r="712" customFormat="false" ht="14.25" hidden="false" customHeight="false" outlineLevel="0" collapsed="false">
      <c r="A712" s="142"/>
      <c r="B712" s="143"/>
      <c r="C712" s="144"/>
      <c r="D712" s="145"/>
      <c r="E712" s="146"/>
      <c r="F712" s="145"/>
      <c r="G712" s="145"/>
    </row>
    <row r="713" customFormat="false" ht="14.25" hidden="false" customHeight="false" outlineLevel="0" collapsed="false">
      <c r="A713" s="142"/>
      <c r="B713" s="143"/>
      <c r="C713" s="144"/>
      <c r="D713" s="145"/>
      <c r="E713" s="146"/>
      <c r="F713" s="145"/>
      <c r="G713" s="145"/>
    </row>
    <row r="714" customFormat="false" ht="14.25" hidden="false" customHeight="false" outlineLevel="0" collapsed="false">
      <c r="A714" s="142"/>
      <c r="B714" s="143"/>
      <c r="C714" s="144"/>
      <c r="D714" s="145"/>
      <c r="E714" s="146"/>
      <c r="F714" s="145"/>
      <c r="G714" s="145"/>
    </row>
    <row r="715" customFormat="false" ht="14.25" hidden="false" customHeight="false" outlineLevel="0" collapsed="false">
      <c r="A715" s="142"/>
      <c r="B715" s="143"/>
      <c r="C715" s="144"/>
      <c r="D715" s="145"/>
      <c r="E715" s="146"/>
      <c r="F715" s="145"/>
      <c r="G715" s="145"/>
    </row>
    <row r="716" customFormat="false" ht="14.25" hidden="false" customHeight="false" outlineLevel="0" collapsed="false">
      <c r="A716" s="142"/>
      <c r="B716" s="143"/>
      <c r="C716" s="144"/>
      <c r="D716" s="145"/>
      <c r="E716" s="146"/>
      <c r="F716" s="145"/>
      <c r="G716" s="145"/>
    </row>
    <row r="717" customFormat="false" ht="14.25" hidden="false" customHeight="false" outlineLevel="0" collapsed="false">
      <c r="A717" s="142"/>
      <c r="B717" s="143"/>
      <c r="C717" s="144"/>
      <c r="D717" s="145"/>
      <c r="E717" s="146"/>
      <c r="F717" s="145"/>
      <c r="G717" s="145"/>
    </row>
    <row r="718" customFormat="false" ht="14.25" hidden="false" customHeight="false" outlineLevel="0" collapsed="false">
      <c r="A718" s="142"/>
      <c r="B718" s="143"/>
      <c r="C718" s="144"/>
      <c r="D718" s="145"/>
      <c r="E718" s="146"/>
      <c r="F718" s="145"/>
      <c r="G718" s="145"/>
    </row>
    <row r="719" customFormat="false" ht="14.25" hidden="false" customHeight="false" outlineLevel="0" collapsed="false">
      <c r="A719" s="142"/>
      <c r="B719" s="143"/>
      <c r="C719" s="144"/>
      <c r="D719" s="145"/>
      <c r="E719" s="146"/>
      <c r="F719" s="145"/>
      <c r="G719" s="145"/>
    </row>
    <row r="720" customFormat="false" ht="14.25" hidden="false" customHeight="false" outlineLevel="0" collapsed="false">
      <c r="A720" s="142"/>
      <c r="B720" s="143"/>
      <c r="C720" s="144"/>
      <c r="D720" s="145"/>
      <c r="E720" s="146"/>
      <c r="F720" s="145"/>
      <c r="G720" s="145"/>
    </row>
    <row r="721" customFormat="false" ht="14.25" hidden="false" customHeight="false" outlineLevel="0" collapsed="false">
      <c r="A721" s="142"/>
      <c r="B721" s="143"/>
      <c r="C721" s="144"/>
      <c r="D721" s="145"/>
      <c r="E721" s="146"/>
      <c r="F721" s="145"/>
      <c r="G721" s="145"/>
    </row>
    <row r="722" customFormat="false" ht="14.25" hidden="false" customHeight="false" outlineLevel="0" collapsed="false">
      <c r="A722" s="142"/>
      <c r="B722" s="143"/>
      <c r="C722" s="144"/>
      <c r="D722" s="145"/>
      <c r="E722" s="146"/>
      <c r="F722" s="145"/>
      <c r="G722" s="145"/>
    </row>
    <row r="723" customFormat="false" ht="14.25" hidden="false" customHeight="false" outlineLevel="0" collapsed="false">
      <c r="A723" s="142"/>
      <c r="B723" s="143"/>
      <c r="C723" s="144"/>
      <c r="D723" s="145"/>
      <c r="E723" s="146"/>
      <c r="F723" s="145"/>
      <c r="G723" s="145"/>
    </row>
    <row r="724" customFormat="false" ht="14.25" hidden="false" customHeight="false" outlineLevel="0" collapsed="false">
      <c r="A724" s="142"/>
      <c r="B724" s="143"/>
      <c r="C724" s="144"/>
      <c r="D724" s="145"/>
      <c r="E724" s="146"/>
      <c r="F724" s="145"/>
      <c r="G724" s="145"/>
    </row>
    <row r="725" customFormat="false" ht="14.25" hidden="false" customHeight="false" outlineLevel="0" collapsed="false">
      <c r="A725" s="142"/>
      <c r="B725" s="143"/>
      <c r="C725" s="144"/>
      <c r="D725" s="145"/>
      <c r="E725" s="146"/>
      <c r="F725" s="145"/>
      <c r="G725" s="145"/>
    </row>
    <row r="726" customFormat="false" ht="14.25" hidden="false" customHeight="false" outlineLevel="0" collapsed="false">
      <c r="A726" s="142"/>
      <c r="B726" s="143"/>
      <c r="C726" s="144"/>
      <c r="D726" s="145"/>
      <c r="E726" s="146"/>
      <c r="F726" s="145"/>
      <c r="G726" s="145"/>
    </row>
    <row r="727" customFormat="false" ht="14.25" hidden="false" customHeight="false" outlineLevel="0" collapsed="false">
      <c r="A727" s="142"/>
      <c r="B727" s="143"/>
      <c r="C727" s="144"/>
      <c r="D727" s="145"/>
      <c r="E727" s="146"/>
      <c r="F727" s="145"/>
      <c r="G727" s="145"/>
    </row>
    <row r="728" customFormat="false" ht="14.25" hidden="false" customHeight="false" outlineLevel="0" collapsed="false">
      <c r="A728" s="142"/>
      <c r="B728" s="143"/>
      <c r="C728" s="144"/>
      <c r="D728" s="145"/>
      <c r="E728" s="146"/>
      <c r="F728" s="145"/>
      <c r="G728" s="145"/>
    </row>
    <row r="729" customFormat="false" ht="14.25" hidden="false" customHeight="false" outlineLevel="0" collapsed="false">
      <c r="A729" s="142"/>
      <c r="B729" s="143"/>
      <c r="C729" s="144"/>
      <c r="D729" s="145"/>
      <c r="E729" s="146"/>
      <c r="F729" s="145"/>
      <c r="G729" s="145"/>
    </row>
    <row r="730" customFormat="false" ht="14.25" hidden="false" customHeight="false" outlineLevel="0" collapsed="false">
      <c r="A730" s="142"/>
      <c r="B730" s="143"/>
      <c r="C730" s="144"/>
      <c r="D730" s="145"/>
      <c r="E730" s="146"/>
      <c r="F730" s="145"/>
      <c r="G730" s="145"/>
    </row>
    <row r="731" customFormat="false" ht="14.25" hidden="false" customHeight="false" outlineLevel="0" collapsed="false">
      <c r="A731" s="142"/>
      <c r="B731" s="143"/>
      <c r="C731" s="144"/>
      <c r="D731" s="145"/>
      <c r="E731" s="146"/>
      <c r="F731" s="145"/>
      <c r="G731" s="145"/>
    </row>
    <row r="732" customFormat="false" ht="14.25" hidden="false" customHeight="false" outlineLevel="0" collapsed="false">
      <c r="A732" s="142"/>
      <c r="B732" s="143"/>
      <c r="C732" s="144"/>
      <c r="D732" s="145"/>
      <c r="E732" s="146"/>
      <c r="F732" s="145"/>
      <c r="G732" s="145"/>
    </row>
    <row r="733" customFormat="false" ht="14.25" hidden="false" customHeight="false" outlineLevel="0" collapsed="false">
      <c r="A733" s="142"/>
      <c r="B733" s="143"/>
      <c r="C733" s="144"/>
      <c r="D733" s="145"/>
      <c r="E733" s="146"/>
      <c r="F733" s="145"/>
      <c r="G733" s="145"/>
    </row>
    <row r="734" customFormat="false" ht="14.25" hidden="false" customHeight="false" outlineLevel="0" collapsed="false">
      <c r="A734" s="142"/>
      <c r="B734" s="143"/>
      <c r="C734" s="144"/>
      <c r="D734" s="145"/>
      <c r="E734" s="146"/>
      <c r="F734" s="145"/>
      <c r="G734" s="145"/>
    </row>
    <row r="735" customFormat="false" ht="14.25" hidden="false" customHeight="false" outlineLevel="0" collapsed="false">
      <c r="A735" s="142"/>
      <c r="B735" s="143"/>
      <c r="C735" s="144"/>
      <c r="D735" s="145"/>
      <c r="E735" s="146"/>
      <c r="F735" s="145"/>
      <c r="G735" s="145"/>
    </row>
    <row r="736" customFormat="false" ht="14.25" hidden="false" customHeight="false" outlineLevel="0" collapsed="false">
      <c r="A736" s="142"/>
      <c r="B736" s="143"/>
      <c r="C736" s="144"/>
      <c r="D736" s="145"/>
      <c r="E736" s="146"/>
      <c r="F736" s="145"/>
      <c r="G736" s="145"/>
    </row>
    <row r="737" customFormat="false" ht="14.25" hidden="false" customHeight="false" outlineLevel="0" collapsed="false">
      <c r="A737" s="142"/>
      <c r="B737" s="143"/>
      <c r="C737" s="144"/>
      <c r="D737" s="145"/>
      <c r="E737" s="146"/>
      <c r="F737" s="145"/>
      <c r="G737" s="145"/>
    </row>
    <row r="738" customFormat="false" ht="14.25" hidden="false" customHeight="false" outlineLevel="0" collapsed="false">
      <c r="A738" s="142"/>
      <c r="B738" s="143"/>
      <c r="C738" s="144"/>
      <c r="D738" s="145"/>
      <c r="E738" s="146"/>
      <c r="F738" s="145"/>
      <c r="G738" s="145"/>
    </row>
    <row r="739" customFormat="false" ht="14.25" hidden="false" customHeight="false" outlineLevel="0" collapsed="false">
      <c r="A739" s="142"/>
      <c r="B739" s="143"/>
      <c r="C739" s="144"/>
      <c r="D739" s="145"/>
      <c r="E739" s="146"/>
      <c r="F739" s="145"/>
      <c r="G739" s="145"/>
    </row>
    <row r="740" customFormat="false" ht="14.25" hidden="false" customHeight="false" outlineLevel="0" collapsed="false">
      <c r="A740" s="142"/>
      <c r="B740" s="143"/>
      <c r="C740" s="144"/>
      <c r="D740" s="145"/>
      <c r="E740" s="146"/>
      <c r="F740" s="145"/>
      <c r="G740" s="145"/>
    </row>
    <row r="741" customFormat="false" ht="14.25" hidden="false" customHeight="false" outlineLevel="0" collapsed="false">
      <c r="A741" s="142"/>
      <c r="B741" s="143"/>
      <c r="C741" s="144"/>
      <c r="D741" s="145"/>
      <c r="E741" s="146"/>
      <c r="F741" s="145"/>
      <c r="G741" s="145"/>
    </row>
    <row r="742" customFormat="false" ht="14.25" hidden="false" customHeight="false" outlineLevel="0" collapsed="false">
      <c r="A742" s="142"/>
      <c r="B742" s="143"/>
      <c r="C742" s="144"/>
      <c r="D742" s="145"/>
      <c r="E742" s="146"/>
      <c r="F742" s="145"/>
      <c r="G742" s="145"/>
    </row>
    <row r="743" customFormat="false" ht="14.25" hidden="false" customHeight="false" outlineLevel="0" collapsed="false">
      <c r="A743" s="142"/>
      <c r="B743" s="143"/>
      <c r="C743" s="144"/>
      <c r="D743" s="145"/>
      <c r="E743" s="146"/>
      <c r="F743" s="145"/>
      <c r="G743" s="145"/>
    </row>
    <row r="744" customFormat="false" ht="14.25" hidden="false" customHeight="false" outlineLevel="0" collapsed="false">
      <c r="A744" s="142"/>
      <c r="B744" s="143"/>
      <c r="C744" s="144"/>
      <c r="D744" s="145"/>
      <c r="E744" s="146"/>
      <c r="F744" s="145"/>
      <c r="G744" s="145"/>
    </row>
    <row r="745" customFormat="false" ht="14.25" hidden="false" customHeight="false" outlineLevel="0" collapsed="false">
      <c r="A745" s="142"/>
      <c r="B745" s="143"/>
      <c r="C745" s="144"/>
      <c r="D745" s="145"/>
      <c r="E745" s="146"/>
      <c r="F745" s="145"/>
      <c r="G745" s="145"/>
    </row>
    <row r="746" customFormat="false" ht="14.25" hidden="false" customHeight="false" outlineLevel="0" collapsed="false">
      <c r="A746" s="142"/>
      <c r="B746" s="143"/>
      <c r="C746" s="144"/>
      <c r="D746" s="145"/>
      <c r="E746" s="146"/>
      <c r="F746" s="145"/>
      <c r="G746" s="145"/>
    </row>
    <row r="747" customFormat="false" ht="14.25" hidden="false" customHeight="false" outlineLevel="0" collapsed="false">
      <c r="A747" s="142"/>
      <c r="B747" s="143"/>
      <c r="C747" s="144"/>
      <c r="D747" s="145"/>
      <c r="E747" s="146"/>
      <c r="F747" s="145"/>
      <c r="G747" s="145"/>
    </row>
    <row r="748" customFormat="false" ht="14.25" hidden="false" customHeight="false" outlineLevel="0" collapsed="false">
      <c r="A748" s="142"/>
      <c r="B748" s="143"/>
      <c r="C748" s="144"/>
      <c r="D748" s="145"/>
      <c r="E748" s="146"/>
      <c r="F748" s="145"/>
      <c r="G748" s="145"/>
    </row>
    <row r="749" customFormat="false" ht="14.25" hidden="false" customHeight="false" outlineLevel="0" collapsed="false">
      <c r="A749" s="142"/>
      <c r="B749" s="143"/>
      <c r="C749" s="144"/>
      <c r="D749" s="145"/>
      <c r="E749" s="146"/>
      <c r="F749" s="145"/>
      <c r="G749" s="145"/>
    </row>
    <row r="750" customFormat="false" ht="14.25" hidden="false" customHeight="false" outlineLevel="0" collapsed="false">
      <c r="A750" s="142"/>
      <c r="B750" s="143"/>
      <c r="C750" s="144"/>
      <c r="D750" s="145"/>
      <c r="E750" s="146"/>
      <c r="F750" s="145"/>
      <c r="G750" s="145"/>
    </row>
    <row r="751" customFormat="false" ht="14.25" hidden="false" customHeight="false" outlineLevel="0" collapsed="false">
      <c r="A751" s="142"/>
      <c r="B751" s="143"/>
      <c r="C751" s="144"/>
      <c r="D751" s="145"/>
      <c r="E751" s="146"/>
      <c r="F751" s="145"/>
      <c r="G751" s="145"/>
    </row>
    <row r="752" customFormat="false" ht="14.25" hidden="false" customHeight="false" outlineLevel="0" collapsed="false">
      <c r="A752" s="142"/>
      <c r="B752" s="143"/>
      <c r="C752" s="144"/>
      <c r="D752" s="145"/>
      <c r="E752" s="146"/>
      <c r="F752" s="145"/>
      <c r="G752" s="145"/>
    </row>
    <row r="753" customFormat="false" ht="14.25" hidden="false" customHeight="false" outlineLevel="0" collapsed="false">
      <c r="A753" s="142"/>
      <c r="B753" s="143"/>
      <c r="C753" s="144"/>
      <c r="D753" s="145"/>
      <c r="E753" s="146"/>
      <c r="F753" s="145"/>
      <c r="G753" s="145"/>
    </row>
    <row r="754" customFormat="false" ht="14.25" hidden="false" customHeight="false" outlineLevel="0" collapsed="false">
      <c r="A754" s="142"/>
      <c r="B754" s="143"/>
      <c r="C754" s="144"/>
      <c r="D754" s="145"/>
      <c r="E754" s="146"/>
      <c r="F754" s="145"/>
      <c r="G754" s="145"/>
    </row>
    <row r="755" customFormat="false" ht="14.25" hidden="false" customHeight="false" outlineLevel="0" collapsed="false">
      <c r="A755" s="142"/>
      <c r="B755" s="143"/>
      <c r="C755" s="144"/>
      <c r="D755" s="145"/>
      <c r="E755" s="146"/>
      <c r="F755" s="145"/>
      <c r="G755" s="145"/>
    </row>
    <row r="756" customFormat="false" ht="14.25" hidden="false" customHeight="false" outlineLevel="0" collapsed="false">
      <c r="A756" s="142"/>
      <c r="B756" s="143"/>
      <c r="C756" s="144"/>
      <c r="D756" s="145"/>
      <c r="E756" s="146"/>
      <c r="F756" s="145"/>
      <c r="G756" s="145"/>
    </row>
    <row r="757" customFormat="false" ht="14.25" hidden="false" customHeight="false" outlineLevel="0" collapsed="false">
      <c r="A757" s="142"/>
      <c r="B757" s="143"/>
      <c r="C757" s="144"/>
      <c r="D757" s="145"/>
      <c r="E757" s="146"/>
      <c r="F757" s="145"/>
      <c r="G757" s="145"/>
    </row>
    <row r="758" customFormat="false" ht="14.25" hidden="false" customHeight="false" outlineLevel="0" collapsed="false">
      <c r="A758" s="142"/>
      <c r="B758" s="143"/>
      <c r="C758" s="144"/>
      <c r="D758" s="145"/>
      <c r="E758" s="146"/>
      <c r="F758" s="145"/>
      <c r="G758" s="145"/>
    </row>
    <row r="759" customFormat="false" ht="14.25" hidden="false" customHeight="false" outlineLevel="0" collapsed="false">
      <c r="A759" s="142"/>
      <c r="B759" s="143"/>
      <c r="C759" s="144"/>
      <c r="D759" s="145"/>
      <c r="E759" s="146"/>
      <c r="F759" s="145"/>
      <c r="G759" s="145"/>
    </row>
    <row r="760" customFormat="false" ht="14.25" hidden="false" customHeight="false" outlineLevel="0" collapsed="false">
      <c r="A760" s="142"/>
      <c r="B760" s="143"/>
      <c r="C760" s="144"/>
      <c r="D760" s="145"/>
      <c r="E760" s="146"/>
      <c r="F760" s="145"/>
      <c r="G760" s="145"/>
    </row>
    <row r="761" customFormat="false" ht="14.25" hidden="false" customHeight="false" outlineLevel="0" collapsed="false">
      <c r="A761" s="142"/>
      <c r="B761" s="143"/>
      <c r="C761" s="144"/>
      <c r="D761" s="145"/>
      <c r="E761" s="146"/>
      <c r="F761" s="145"/>
      <c r="G761" s="145"/>
    </row>
    <row r="762" customFormat="false" ht="14.25" hidden="false" customHeight="false" outlineLevel="0" collapsed="false">
      <c r="A762" s="142"/>
      <c r="B762" s="143"/>
      <c r="C762" s="144"/>
      <c r="D762" s="145"/>
      <c r="E762" s="146"/>
      <c r="F762" s="145"/>
      <c r="G762" s="145"/>
    </row>
    <row r="763" customFormat="false" ht="14.25" hidden="false" customHeight="false" outlineLevel="0" collapsed="false">
      <c r="A763" s="142"/>
      <c r="B763" s="143"/>
      <c r="C763" s="144"/>
      <c r="D763" s="145"/>
      <c r="E763" s="146"/>
      <c r="F763" s="145"/>
      <c r="G763" s="145"/>
    </row>
    <row r="764" customFormat="false" ht="14.25" hidden="false" customHeight="false" outlineLevel="0" collapsed="false">
      <c r="A764" s="142"/>
      <c r="B764" s="143"/>
      <c r="C764" s="144"/>
      <c r="D764" s="145"/>
      <c r="E764" s="146"/>
      <c r="F764" s="145"/>
      <c r="G764" s="145"/>
    </row>
    <row r="765" customFormat="false" ht="14.25" hidden="false" customHeight="false" outlineLevel="0" collapsed="false">
      <c r="A765" s="142"/>
      <c r="B765" s="143"/>
      <c r="C765" s="144"/>
      <c r="D765" s="145"/>
      <c r="E765" s="146"/>
      <c r="F765" s="145"/>
      <c r="G765" s="145"/>
    </row>
    <row r="766" customFormat="false" ht="14.25" hidden="false" customHeight="false" outlineLevel="0" collapsed="false">
      <c r="A766" s="142"/>
      <c r="B766" s="143"/>
      <c r="C766" s="144"/>
      <c r="D766" s="145"/>
      <c r="E766" s="146"/>
      <c r="F766" s="145"/>
      <c r="G766" s="145"/>
    </row>
    <row r="767" customFormat="false" ht="14.25" hidden="false" customHeight="false" outlineLevel="0" collapsed="false">
      <c r="A767" s="142"/>
      <c r="B767" s="143"/>
      <c r="C767" s="144"/>
      <c r="D767" s="145"/>
      <c r="E767" s="146"/>
      <c r="F767" s="145"/>
      <c r="G767" s="145"/>
    </row>
    <row r="768" customFormat="false" ht="14.25" hidden="false" customHeight="false" outlineLevel="0" collapsed="false">
      <c r="A768" s="142"/>
      <c r="B768" s="143"/>
      <c r="C768" s="144"/>
      <c r="D768" s="145"/>
      <c r="E768" s="146"/>
      <c r="F768" s="145"/>
      <c r="G768" s="145"/>
    </row>
    <row r="769" customFormat="false" ht="14.25" hidden="false" customHeight="false" outlineLevel="0" collapsed="false">
      <c r="A769" s="142"/>
      <c r="B769" s="143"/>
      <c r="C769" s="144"/>
      <c r="D769" s="145"/>
      <c r="E769" s="146"/>
      <c r="F769" s="145"/>
      <c r="G769" s="145"/>
    </row>
    <row r="770" customFormat="false" ht="14.25" hidden="false" customHeight="false" outlineLevel="0" collapsed="false">
      <c r="A770" s="142"/>
      <c r="B770" s="143"/>
      <c r="C770" s="144"/>
      <c r="D770" s="145"/>
      <c r="E770" s="146"/>
      <c r="F770" s="145"/>
      <c r="G770" s="145"/>
    </row>
    <row r="771" customFormat="false" ht="14.25" hidden="false" customHeight="false" outlineLevel="0" collapsed="false">
      <c r="A771" s="142"/>
      <c r="B771" s="143"/>
      <c r="C771" s="144"/>
      <c r="D771" s="145"/>
      <c r="E771" s="146"/>
      <c r="F771" s="145"/>
      <c r="G771" s="145"/>
    </row>
    <row r="772" customFormat="false" ht="14.25" hidden="false" customHeight="false" outlineLevel="0" collapsed="false">
      <c r="A772" s="142"/>
      <c r="B772" s="143"/>
      <c r="C772" s="144"/>
      <c r="D772" s="145"/>
      <c r="E772" s="146"/>
      <c r="F772" s="145"/>
      <c r="G772" s="145"/>
    </row>
    <row r="773" customFormat="false" ht="14.25" hidden="false" customHeight="false" outlineLevel="0" collapsed="false">
      <c r="A773" s="142"/>
      <c r="B773" s="143"/>
      <c r="C773" s="144"/>
      <c r="D773" s="145"/>
      <c r="E773" s="146"/>
      <c r="F773" s="145"/>
      <c r="G773" s="145"/>
    </row>
    <row r="774" customFormat="false" ht="14.25" hidden="false" customHeight="false" outlineLevel="0" collapsed="false">
      <c r="A774" s="142"/>
      <c r="B774" s="143"/>
      <c r="C774" s="144"/>
      <c r="D774" s="145"/>
      <c r="E774" s="146"/>
      <c r="F774" s="145"/>
      <c r="G774" s="145"/>
    </row>
    <row r="775" customFormat="false" ht="14.25" hidden="false" customHeight="false" outlineLevel="0" collapsed="false">
      <c r="A775" s="142"/>
      <c r="B775" s="143"/>
      <c r="C775" s="144"/>
      <c r="D775" s="145"/>
      <c r="E775" s="146"/>
      <c r="F775" s="145"/>
      <c r="G775" s="145"/>
    </row>
    <row r="776" customFormat="false" ht="14.25" hidden="false" customHeight="false" outlineLevel="0" collapsed="false">
      <c r="A776" s="142"/>
      <c r="B776" s="143"/>
      <c r="C776" s="144"/>
      <c r="D776" s="145"/>
      <c r="E776" s="146"/>
      <c r="F776" s="145"/>
      <c r="G776" s="145"/>
    </row>
    <row r="777" customFormat="false" ht="14.25" hidden="false" customHeight="false" outlineLevel="0" collapsed="false">
      <c r="A777" s="142"/>
      <c r="B777" s="143"/>
      <c r="C777" s="144"/>
      <c r="D777" s="145"/>
      <c r="E777" s="146"/>
      <c r="F777" s="145"/>
      <c r="G777" s="145"/>
    </row>
    <row r="778" customFormat="false" ht="14.25" hidden="false" customHeight="false" outlineLevel="0" collapsed="false">
      <c r="A778" s="142"/>
      <c r="B778" s="143"/>
      <c r="C778" s="144"/>
      <c r="D778" s="145"/>
      <c r="E778" s="146"/>
      <c r="F778" s="145"/>
      <c r="G778" s="145"/>
    </row>
    <row r="779" customFormat="false" ht="14.25" hidden="false" customHeight="false" outlineLevel="0" collapsed="false">
      <c r="A779" s="142"/>
      <c r="B779" s="143"/>
      <c r="C779" s="144"/>
      <c r="D779" s="145"/>
      <c r="E779" s="146"/>
      <c r="F779" s="145"/>
      <c r="G779" s="145"/>
    </row>
    <row r="780" customFormat="false" ht="14.25" hidden="false" customHeight="false" outlineLevel="0" collapsed="false">
      <c r="A780" s="142"/>
      <c r="B780" s="143"/>
      <c r="C780" s="144"/>
      <c r="D780" s="145"/>
      <c r="E780" s="146"/>
      <c r="F780" s="145"/>
      <c r="G780" s="145"/>
    </row>
    <row r="781" customFormat="false" ht="14.25" hidden="false" customHeight="false" outlineLevel="0" collapsed="false">
      <c r="A781" s="142"/>
      <c r="B781" s="143"/>
      <c r="C781" s="144"/>
      <c r="D781" s="145"/>
      <c r="E781" s="146"/>
      <c r="F781" s="145"/>
      <c r="G781" s="145"/>
    </row>
    <row r="782" customFormat="false" ht="14.25" hidden="false" customHeight="false" outlineLevel="0" collapsed="false">
      <c r="A782" s="142"/>
      <c r="B782" s="143"/>
      <c r="C782" s="144"/>
      <c r="D782" s="145"/>
      <c r="E782" s="146"/>
      <c r="F782" s="145"/>
      <c r="G782" s="145"/>
    </row>
    <row r="783" customFormat="false" ht="14.25" hidden="false" customHeight="false" outlineLevel="0" collapsed="false">
      <c r="A783" s="142"/>
      <c r="B783" s="143"/>
      <c r="C783" s="144"/>
      <c r="D783" s="145"/>
      <c r="E783" s="146"/>
      <c r="F783" s="145"/>
      <c r="G783" s="145"/>
    </row>
    <row r="784" customFormat="false" ht="14.25" hidden="false" customHeight="false" outlineLevel="0" collapsed="false">
      <c r="A784" s="142"/>
      <c r="B784" s="143"/>
      <c r="C784" s="144"/>
      <c r="D784" s="145"/>
      <c r="E784" s="146"/>
      <c r="F784" s="145"/>
      <c r="G784" s="145"/>
    </row>
    <row r="785" customFormat="false" ht="14.25" hidden="false" customHeight="false" outlineLevel="0" collapsed="false">
      <c r="A785" s="142"/>
      <c r="B785" s="143"/>
      <c r="C785" s="144"/>
      <c r="D785" s="145"/>
      <c r="E785" s="146"/>
      <c r="F785" s="145"/>
      <c r="G785" s="145"/>
    </row>
    <row r="786" customFormat="false" ht="14.25" hidden="false" customHeight="false" outlineLevel="0" collapsed="false">
      <c r="A786" s="142"/>
      <c r="B786" s="143"/>
      <c r="C786" s="144"/>
      <c r="D786" s="145"/>
      <c r="E786" s="146"/>
      <c r="F786" s="145"/>
      <c r="G786" s="145"/>
    </row>
    <row r="787" customFormat="false" ht="14.25" hidden="false" customHeight="false" outlineLevel="0" collapsed="false">
      <c r="A787" s="142"/>
      <c r="B787" s="143"/>
      <c r="C787" s="144"/>
      <c r="D787" s="145"/>
      <c r="E787" s="146"/>
      <c r="F787" s="145"/>
      <c r="G787" s="145"/>
    </row>
    <row r="788" customFormat="false" ht="14.25" hidden="false" customHeight="false" outlineLevel="0" collapsed="false">
      <c r="A788" s="142"/>
      <c r="B788" s="143"/>
      <c r="C788" s="144"/>
      <c r="D788" s="145"/>
      <c r="E788" s="146"/>
      <c r="F788" s="145"/>
      <c r="G788" s="145"/>
    </row>
    <row r="789" customFormat="false" ht="14.25" hidden="false" customHeight="false" outlineLevel="0" collapsed="false">
      <c r="A789" s="142"/>
      <c r="B789" s="143"/>
      <c r="C789" s="144"/>
      <c r="D789" s="145"/>
      <c r="E789" s="146"/>
      <c r="F789" s="145"/>
      <c r="G789" s="145"/>
    </row>
    <row r="790" customFormat="false" ht="14.25" hidden="false" customHeight="false" outlineLevel="0" collapsed="false">
      <c r="A790" s="142"/>
      <c r="B790" s="143"/>
      <c r="C790" s="144"/>
      <c r="D790" s="145"/>
      <c r="E790" s="146"/>
      <c r="F790" s="145"/>
      <c r="G790" s="145"/>
    </row>
    <row r="791" customFormat="false" ht="14.25" hidden="false" customHeight="false" outlineLevel="0" collapsed="false">
      <c r="A791" s="142"/>
      <c r="B791" s="143"/>
      <c r="C791" s="144"/>
      <c r="D791" s="145"/>
      <c r="E791" s="146"/>
      <c r="F791" s="145"/>
      <c r="G791" s="145"/>
    </row>
    <row r="792" customFormat="false" ht="14.25" hidden="false" customHeight="false" outlineLevel="0" collapsed="false">
      <c r="A792" s="142"/>
      <c r="B792" s="143"/>
      <c r="C792" s="144"/>
      <c r="D792" s="145"/>
      <c r="E792" s="146"/>
      <c r="F792" s="145"/>
      <c r="G792" s="145"/>
    </row>
    <row r="793" customFormat="false" ht="14.25" hidden="false" customHeight="false" outlineLevel="0" collapsed="false">
      <c r="A793" s="142"/>
      <c r="B793" s="143"/>
      <c r="C793" s="144"/>
      <c r="D793" s="145"/>
      <c r="E793" s="146"/>
      <c r="F793" s="145"/>
      <c r="G793" s="145"/>
    </row>
    <row r="794" customFormat="false" ht="14.25" hidden="false" customHeight="false" outlineLevel="0" collapsed="false">
      <c r="A794" s="142"/>
      <c r="B794" s="143"/>
      <c r="C794" s="144"/>
      <c r="D794" s="145"/>
      <c r="E794" s="146"/>
      <c r="F794" s="145"/>
      <c r="G794" s="145"/>
    </row>
    <row r="795" customFormat="false" ht="14.25" hidden="false" customHeight="false" outlineLevel="0" collapsed="false">
      <c r="A795" s="142"/>
      <c r="B795" s="143"/>
      <c r="C795" s="144"/>
      <c r="D795" s="145"/>
      <c r="E795" s="146"/>
      <c r="F795" s="145"/>
      <c r="G795" s="145"/>
    </row>
    <row r="796" customFormat="false" ht="14.25" hidden="false" customHeight="false" outlineLevel="0" collapsed="false">
      <c r="A796" s="142"/>
      <c r="B796" s="143"/>
      <c r="C796" s="144"/>
      <c r="D796" s="145"/>
      <c r="E796" s="146"/>
      <c r="F796" s="145"/>
      <c r="G796" s="145"/>
    </row>
    <row r="797" customFormat="false" ht="14.25" hidden="false" customHeight="false" outlineLevel="0" collapsed="false">
      <c r="A797" s="142"/>
      <c r="B797" s="143"/>
      <c r="C797" s="144"/>
      <c r="D797" s="145"/>
      <c r="E797" s="146"/>
      <c r="F797" s="145"/>
      <c r="G797" s="145"/>
    </row>
    <row r="798" customFormat="false" ht="14.25" hidden="false" customHeight="false" outlineLevel="0" collapsed="false">
      <c r="A798" s="142"/>
      <c r="B798" s="143"/>
      <c r="C798" s="144"/>
      <c r="D798" s="145"/>
      <c r="E798" s="146"/>
      <c r="F798" s="145"/>
      <c r="G798" s="145"/>
    </row>
    <row r="799" customFormat="false" ht="14.25" hidden="false" customHeight="false" outlineLevel="0" collapsed="false">
      <c r="A799" s="142"/>
      <c r="B799" s="143"/>
      <c r="C799" s="144"/>
      <c r="D799" s="145"/>
      <c r="E799" s="146"/>
      <c r="F799" s="145"/>
      <c r="G799" s="145"/>
    </row>
    <row r="800" customFormat="false" ht="14.25" hidden="false" customHeight="false" outlineLevel="0" collapsed="false">
      <c r="A800" s="142"/>
      <c r="B800" s="143"/>
      <c r="C800" s="144"/>
      <c r="D800" s="145"/>
      <c r="E800" s="146"/>
      <c r="F800" s="145"/>
      <c r="G800" s="145"/>
    </row>
    <row r="801" customFormat="false" ht="14.25" hidden="false" customHeight="false" outlineLevel="0" collapsed="false">
      <c r="A801" s="142"/>
      <c r="B801" s="143"/>
      <c r="C801" s="144"/>
      <c r="D801" s="145"/>
      <c r="E801" s="146"/>
      <c r="F801" s="145"/>
      <c r="G801" s="145"/>
    </row>
    <row r="802" customFormat="false" ht="14.25" hidden="false" customHeight="false" outlineLevel="0" collapsed="false">
      <c r="A802" s="142"/>
      <c r="B802" s="143"/>
      <c r="C802" s="144"/>
      <c r="D802" s="145"/>
      <c r="E802" s="146"/>
      <c r="F802" s="145"/>
      <c r="G802" s="145"/>
    </row>
    <row r="803" customFormat="false" ht="14.25" hidden="false" customHeight="false" outlineLevel="0" collapsed="false">
      <c r="A803" s="142"/>
      <c r="B803" s="143"/>
      <c r="C803" s="144"/>
      <c r="D803" s="145"/>
      <c r="E803" s="146"/>
      <c r="F803" s="145"/>
      <c r="G803" s="145"/>
    </row>
    <row r="804" customFormat="false" ht="14.25" hidden="false" customHeight="false" outlineLevel="0" collapsed="false">
      <c r="A804" s="142"/>
      <c r="B804" s="143"/>
      <c r="C804" s="144"/>
      <c r="D804" s="145"/>
      <c r="E804" s="146"/>
      <c r="F804" s="145"/>
      <c r="G804" s="145"/>
    </row>
    <row r="805" customFormat="false" ht="14.25" hidden="false" customHeight="false" outlineLevel="0" collapsed="false">
      <c r="A805" s="142"/>
      <c r="B805" s="143"/>
      <c r="C805" s="144"/>
      <c r="D805" s="145"/>
      <c r="E805" s="146"/>
      <c r="F805" s="145"/>
      <c r="G805" s="145"/>
    </row>
    <row r="806" customFormat="false" ht="14.25" hidden="false" customHeight="false" outlineLevel="0" collapsed="false">
      <c r="A806" s="142"/>
      <c r="B806" s="143"/>
      <c r="C806" s="144"/>
      <c r="D806" s="145"/>
      <c r="E806" s="146"/>
      <c r="F806" s="145"/>
      <c r="G806" s="145"/>
    </row>
    <row r="807" customFormat="false" ht="14.25" hidden="false" customHeight="false" outlineLevel="0" collapsed="false">
      <c r="A807" s="142"/>
      <c r="B807" s="143"/>
      <c r="C807" s="144"/>
      <c r="D807" s="145"/>
      <c r="E807" s="146"/>
      <c r="F807" s="145"/>
      <c r="G807" s="145"/>
    </row>
    <row r="808" customFormat="false" ht="14.25" hidden="false" customHeight="false" outlineLevel="0" collapsed="false">
      <c r="A808" s="142"/>
      <c r="B808" s="143"/>
      <c r="C808" s="144"/>
      <c r="D808" s="145"/>
      <c r="E808" s="146"/>
      <c r="F808" s="145"/>
      <c r="G808" s="145"/>
    </row>
    <row r="809" customFormat="false" ht="14.25" hidden="false" customHeight="false" outlineLevel="0" collapsed="false">
      <c r="A809" s="142"/>
      <c r="B809" s="143"/>
      <c r="C809" s="144"/>
      <c r="D809" s="145"/>
      <c r="E809" s="146"/>
      <c r="F809" s="145"/>
      <c r="G809" s="145"/>
    </row>
    <row r="810" customFormat="false" ht="14.25" hidden="false" customHeight="false" outlineLevel="0" collapsed="false">
      <c r="A810" s="142"/>
      <c r="B810" s="143"/>
      <c r="C810" s="144"/>
      <c r="D810" s="145"/>
      <c r="E810" s="146"/>
      <c r="F810" s="145"/>
      <c r="G810" s="145"/>
    </row>
    <row r="811" customFormat="false" ht="14.25" hidden="false" customHeight="false" outlineLevel="0" collapsed="false">
      <c r="A811" s="142"/>
      <c r="B811" s="143"/>
      <c r="C811" s="144"/>
      <c r="D811" s="145"/>
      <c r="E811" s="146"/>
      <c r="F811" s="145"/>
      <c r="G811" s="145"/>
    </row>
    <row r="812" customFormat="false" ht="14.25" hidden="false" customHeight="false" outlineLevel="0" collapsed="false">
      <c r="A812" s="142"/>
      <c r="B812" s="143"/>
      <c r="C812" s="144"/>
      <c r="D812" s="145"/>
      <c r="E812" s="146"/>
      <c r="F812" s="145"/>
      <c r="G812" s="145"/>
    </row>
    <row r="813" customFormat="false" ht="14.25" hidden="false" customHeight="false" outlineLevel="0" collapsed="false">
      <c r="A813" s="142"/>
      <c r="B813" s="143"/>
      <c r="C813" s="144"/>
      <c r="D813" s="145"/>
      <c r="E813" s="146"/>
      <c r="F813" s="145"/>
      <c r="G813" s="145"/>
    </row>
    <row r="814" customFormat="false" ht="14.25" hidden="false" customHeight="false" outlineLevel="0" collapsed="false">
      <c r="A814" s="142"/>
      <c r="B814" s="143"/>
      <c r="C814" s="144"/>
      <c r="D814" s="145"/>
      <c r="E814" s="146"/>
      <c r="F814" s="145"/>
      <c r="G814" s="145"/>
    </row>
    <row r="815" customFormat="false" ht="14.25" hidden="false" customHeight="false" outlineLevel="0" collapsed="false">
      <c r="A815" s="142"/>
      <c r="B815" s="143"/>
      <c r="C815" s="144"/>
      <c r="D815" s="145"/>
      <c r="E815" s="146"/>
      <c r="F815" s="145"/>
      <c r="G815" s="145"/>
    </row>
    <row r="816" customFormat="false" ht="14.25" hidden="false" customHeight="false" outlineLevel="0" collapsed="false">
      <c r="A816" s="142"/>
      <c r="B816" s="143"/>
      <c r="C816" s="144"/>
      <c r="D816" s="145"/>
      <c r="E816" s="146"/>
      <c r="F816" s="145"/>
      <c r="G816" s="145"/>
    </row>
    <row r="817" customFormat="false" ht="14.25" hidden="false" customHeight="false" outlineLevel="0" collapsed="false">
      <c r="A817" s="142"/>
      <c r="B817" s="143"/>
      <c r="C817" s="144"/>
      <c r="D817" s="145"/>
      <c r="E817" s="146"/>
      <c r="F817" s="145"/>
      <c r="G817" s="145"/>
    </row>
    <row r="818" customFormat="false" ht="14.25" hidden="false" customHeight="false" outlineLevel="0" collapsed="false">
      <c r="A818" s="142"/>
      <c r="B818" s="143"/>
      <c r="C818" s="144"/>
      <c r="D818" s="145"/>
      <c r="E818" s="146"/>
      <c r="F818" s="145"/>
      <c r="G818" s="145"/>
    </row>
    <row r="819" customFormat="false" ht="14.25" hidden="false" customHeight="false" outlineLevel="0" collapsed="false">
      <c r="A819" s="142"/>
      <c r="B819" s="143"/>
      <c r="C819" s="144"/>
      <c r="D819" s="145"/>
      <c r="E819" s="146"/>
      <c r="F819" s="145"/>
      <c r="G819" s="145"/>
    </row>
    <row r="820" customFormat="false" ht="14.25" hidden="false" customHeight="false" outlineLevel="0" collapsed="false">
      <c r="A820" s="142"/>
      <c r="B820" s="143"/>
      <c r="C820" s="144"/>
      <c r="D820" s="145"/>
      <c r="E820" s="146"/>
      <c r="F820" s="145"/>
      <c r="G820" s="145"/>
    </row>
    <row r="821" customFormat="false" ht="14.25" hidden="false" customHeight="false" outlineLevel="0" collapsed="false">
      <c r="A821" s="142"/>
      <c r="B821" s="143"/>
      <c r="C821" s="144"/>
      <c r="D821" s="145"/>
      <c r="E821" s="146"/>
      <c r="F821" s="145"/>
      <c r="G821" s="145"/>
    </row>
    <row r="822" customFormat="false" ht="14.25" hidden="false" customHeight="false" outlineLevel="0" collapsed="false">
      <c r="A822" s="142"/>
      <c r="B822" s="143"/>
      <c r="C822" s="144"/>
      <c r="D822" s="145"/>
      <c r="E822" s="146"/>
      <c r="F822" s="145"/>
      <c r="G822" s="145"/>
    </row>
    <row r="823" customFormat="false" ht="14.25" hidden="false" customHeight="false" outlineLevel="0" collapsed="false">
      <c r="A823" s="142"/>
      <c r="B823" s="143"/>
      <c r="C823" s="144"/>
      <c r="D823" s="145"/>
      <c r="E823" s="146"/>
      <c r="F823" s="145"/>
      <c r="G823" s="145"/>
    </row>
    <row r="824" customFormat="false" ht="14.25" hidden="false" customHeight="false" outlineLevel="0" collapsed="false">
      <c r="A824" s="142"/>
      <c r="B824" s="143"/>
      <c r="C824" s="144"/>
      <c r="D824" s="145"/>
      <c r="E824" s="146"/>
      <c r="F824" s="145"/>
      <c r="G824" s="145"/>
    </row>
    <row r="825" customFormat="false" ht="14.25" hidden="false" customHeight="false" outlineLevel="0" collapsed="false">
      <c r="A825" s="142"/>
      <c r="B825" s="143"/>
      <c r="C825" s="144"/>
      <c r="D825" s="145"/>
      <c r="E825" s="146"/>
      <c r="F825" s="145"/>
      <c r="G825" s="145"/>
    </row>
    <row r="826" customFormat="false" ht="14.25" hidden="false" customHeight="false" outlineLevel="0" collapsed="false">
      <c r="A826" s="142"/>
      <c r="B826" s="143"/>
      <c r="C826" s="144"/>
      <c r="D826" s="145"/>
      <c r="E826" s="146"/>
      <c r="F826" s="145"/>
      <c r="G826" s="145"/>
    </row>
    <row r="827" customFormat="false" ht="14.25" hidden="false" customHeight="false" outlineLevel="0" collapsed="false">
      <c r="A827" s="142"/>
      <c r="B827" s="143"/>
      <c r="C827" s="144"/>
      <c r="D827" s="145"/>
      <c r="E827" s="146"/>
      <c r="F827" s="145"/>
      <c r="G827" s="145"/>
    </row>
    <row r="828" customFormat="false" ht="14.25" hidden="false" customHeight="false" outlineLevel="0" collapsed="false">
      <c r="A828" s="142"/>
      <c r="B828" s="143"/>
      <c r="C828" s="144"/>
      <c r="D828" s="145"/>
      <c r="E828" s="146"/>
      <c r="F828" s="145"/>
      <c r="G828" s="145"/>
    </row>
    <row r="829" customFormat="false" ht="14.25" hidden="false" customHeight="false" outlineLevel="0" collapsed="false">
      <c r="A829" s="142"/>
      <c r="B829" s="143"/>
      <c r="C829" s="144"/>
      <c r="D829" s="145"/>
      <c r="E829" s="146"/>
      <c r="F829" s="145"/>
      <c r="G829" s="145"/>
    </row>
    <row r="830" customFormat="false" ht="14.25" hidden="false" customHeight="false" outlineLevel="0" collapsed="false">
      <c r="A830" s="142"/>
      <c r="B830" s="143"/>
      <c r="C830" s="144"/>
      <c r="D830" s="145"/>
      <c r="E830" s="146"/>
      <c r="F830" s="145"/>
      <c r="G830" s="145"/>
    </row>
    <row r="831" customFormat="false" ht="14.25" hidden="false" customHeight="false" outlineLevel="0" collapsed="false">
      <c r="A831" s="142"/>
      <c r="B831" s="143"/>
      <c r="C831" s="144"/>
      <c r="D831" s="145"/>
      <c r="E831" s="146"/>
      <c r="F831" s="145"/>
      <c r="G831" s="145"/>
    </row>
    <row r="832" customFormat="false" ht="14.25" hidden="false" customHeight="false" outlineLevel="0" collapsed="false">
      <c r="A832" s="142"/>
      <c r="B832" s="143"/>
      <c r="C832" s="144"/>
      <c r="D832" s="145"/>
      <c r="E832" s="146"/>
      <c r="F832" s="145"/>
      <c r="G832" s="145"/>
    </row>
    <row r="833" customFormat="false" ht="14.25" hidden="false" customHeight="false" outlineLevel="0" collapsed="false">
      <c r="A833" s="142"/>
      <c r="B833" s="143"/>
      <c r="C833" s="144"/>
      <c r="D833" s="145"/>
      <c r="E833" s="146"/>
      <c r="F833" s="145"/>
      <c r="G833" s="145"/>
    </row>
    <row r="834" customFormat="false" ht="14.25" hidden="false" customHeight="false" outlineLevel="0" collapsed="false">
      <c r="A834" s="142"/>
      <c r="B834" s="143"/>
      <c r="C834" s="144"/>
      <c r="D834" s="145"/>
      <c r="E834" s="146"/>
      <c r="F834" s="145"/>
      <c r="G834" s="145"/>
    </row>
    <row r="835" customFormat="false" ht="14.25" hidden="false" customHeight="false" outlineLevel="0" collapsed="false">
      <c r="A835" s="142"/>
      <c r="B835" s="143"/>
      <c r="C835" s="144"/>
      <c r="D835" s="145"/>
      <c r="E835" s="146"/>
      <c r="F835" s="145"/>
      <c r="G835" s="145"/>
    </row>
    <row r="836" customFormat="false" ht="14.25" hidden="false" customHeight="false" outlineLevel="0" collapsed="false">
      <c r="A836" s="142"/>
      <c r="B836" s="143"/>
      <c r="C836" s="144"/>
      <c r="D836" s="145"/>
      <c r="E836" s="146"/>
      <c r="F836" s="145"/>
      <c r="G836" s="145"/>
    </row>
    <row r="837" customFormat="false" ht="14.25" hidden="false" customHeight="false" outlineLevel="0" collapsed="false">
      <c r="A837" s="142"/>
      <c r="B837" s="143"/>
      <c r="C837" s="144"/>
      <c r="D837" s="145"/>
      <c r="E837" s="146"/>
      <c r="F837" s="145"/>
      <c r="G837" s="145"/>
    </row>
    <row r="838" customFormat="false" ht="14.25" hidden="false" customHeight="false" outlineLevel="0" collapsed="false">
      <c r="A838" s="142"/>
      <c r="B838" s="143"/>
      <c r="C838" s="144"/>
      <c r="D838" s="145"/>
      <c r="E838" s="146"/>
      <c r="F838" s="145"/>
      <c r="G838" s="145"/>
    </row>
    <row r="839" customFormat="false" ht="14.25" hidden="false" customHeight="false" outlineLevel="0" collapsed="false">
      <c r="A839" s="142"/>
      <c r="B839" s="143"/>
      <c r="C839" s="144"/>
      <c r="D839" s="145"/>
      <c r="E839" s="146"/>
      <c r="F839" s="145"/>
      <c r="G839" s="145"/>
    </row>
    <row r="840" customFormat="false" ht="14.25" hidden="false" customHeight="false" outlineLevel="0" collapsed="false">
      <c r="A840" s="142"/>
      <c r="B840" s="143"/>
      <c r="C840" s="144"/>
      <c r="D840" s="145"/>
      <c r="E840" s="146"/>
      <c r="F840" s="145"/>
      <c r="G840" s="145"/>
    </row>
    <row r="841" customFormat="false" ht="14.25" hidden="false" customHeight="false" outlineLevel="0" collapsed="false">
      <c r="A841" s="142"/>
      <c r="B841" s="143"/>
      <c r="C841" s="144"/>
      <c r="D841" s="145"/>
      <c r="E841" s="146"/>
      <c r="F841" s="145"/>
      <c r="G841" s="145"/>
    </row>
    <row r="842" customFormat="false" ht="14.25" hidden="false" customHeight="false" outlineLevel="0" collapsed="false">
      <c r="A842" s="142"/>
      <c r="B842" s="143"/>
      <c r="C842" s="144"/>
      <c r="D842" s="145"/>
      <c r="E842" s="146"/>
      <c r="F842" s="145"/>
      <c r="G842" s="145"/>
    </row>
    <row r="843" customFormat="false" ht="14.25" hidden="false" customHeight="false" outlineLevel="0" collapsed="false">
      <c r="A843" s="142"/>
      <c r="B843" s="143"/>
      <c r="C843" s="144"/>
      <c r="D843" s="145"/>
      <c r="E843" s="146"/>
      <c r="F843" s="145"/>
      <c r="G843" s="145"/>
    </row>
    <row r="844" customFormat="false" ht="14.25" hidden="false" customHeight="false" outlineLevel="0" collapsed="false">
      <c r="A844" s="142"/>
      <c r="B844" s="143"/>
      <c r="C844" s="144"/>
      <c r="D844" s="145"/>
      <c r="E844" s="146"/>
      <c r="F844" s="145"/>
      <c r="G844" s="145"/>
    </row>
    <row r="845" customFormat="false" ht="14.25" hidden="false" customHeight="false" outlineLevel="0" collapsed="false">
      <c r="A845" s="142"/>
      <c r="B845" s="143"/>
      <c r="C845" s="144"/>
      <c r="D845" s="145"/>
      <c r="E845" s="146"/>
      <c r="F845" s="145"/>
      <c r="G845" s="145"/>
    </row>
    <row r="846" customFormat="false" ht="14.25" hidden="false" customHeight="false" outlineLevel="0" collapsed="false">
      <c r="A846" s="142"/>
      <c r="B846" s="143"/>
      <c r="C846" s="144"/>
      <c r="D846" s="145"/>
      <c r="E846" s="146"/>
      <c r="F846" s="145"/>
      <c r="G846" s="145"/>
    </row>
    <row r="847" customFormat="false" ht="14.25" hidden="false" customHeight="false" outlineLevel="0" collapsed="false">
      <c r="A847" s="142"/>
      <c r="B847" s="143"/>
      <c r="C847" s="144"/>
      <c r="D847" s="145"/>
      <c r="E847" s="146"/>
      <c r="F847" s="145"/>
      <c r="G847" s="145"/>
    </row>
    <row r="848" customFormat="false" ht="14.25" hidden="false" customHeight="false" outlineLevel="0" collapsed="false">
      <c r="A848" s="142"/>
      <c r="B848" s="143"/>
      <c r="C848" s="144"/>
      <c r="D848" s="145"/>
      <c r="E848" s="146"/>
      <c r="F848" s="145"/>
      <c r="G848" s="145"/>
    </row>
    <row r="849" customFormat="false" ht="14.25" hidden="false" customHeight="false" outlineLevel="0" collapsed="false">
      <c r="A849" s="142"/>
      <c r="B849" s="143"/>
      <c r="C849" s="144"/>
      <c r="D849" s="145"/>
      <c r="E849" s="146"/>
      <c r="F849" s="145"/>
      <c r="G849" s="145"/>
    </row>
    <row r="850" customFormat="false" ht="14.25" hidden="false" customHeight="false" outlineLevel="0" collapsed="false">
      <c r="A850" s="142"/>
      <c r="B850" s="143"/>
      <c r="C850" s="144"/>
      <c r="D850" s="145"/>
      <c r="E850" s="146"/>
      <c r="F850" s="145"/>
      <c r="G850" s="145"/>
    </row>
    <row r="851" customFormat="false" ht="14.25" hidden="false" customHeight="false" outlineLevel="0" collapsed="false">
      <c r="A851" s="142"/>
      <c r="B851" s="143"/>
      <c r="C851" s="144"/>
      <c r="D851" s="145"/>
      <c r="E851" s="146"/>
      <c r="F851" s="145"/>
      <c r="G851" s="145"/>
    </row>
    <row r="852" customFormat="false" ht="14.25" hidden="false" customHeight="false" outlineLevel="0" collapsed="false">
      <c r="A852" s="142"/>
      <c r="B852" s="143"/>
      <c r="C852" s="144"/>
      <c r="D852" s="145"/>
      <c r="E852" s="146"/>
      <c r="F852" s="145"/>
      <c r="G852" s="145"/>
    </row>
    <row r="853" customFormat="false" ht="14.25" hidden="false" customHeight="false" outlineLevel="0" collapsed="false">
      <c r="A853" s="142"/>
      <c r="B853" s="143"/>
      <c r="C853" s="144"/>
      <c r="D853" s="145"/>
      <c r="E853" s="146"/>
      <c r="F853" s="145"/>
      <c r="G853" s="145"/>
    </row>
    <row r="854" customFormat="false" ht="14.25" hidden="false" customHeight="false" outlineLevel="0" collapsed="false">
      <c r="A854" s="142"/>
      <c r="B854" s="143"/>
      <c r="C854" s="144"/>
      <c r="D854" s="145"/>
      <c r="E854" s="146"/>
      <c r="F854" s="145"/>
      <c r="G854" s="145"/>
    </row>
    <row r="855" customFormat="false" ht="14.25" hidden="false" customHeight="false" outlineLevel="0" collapsed="false">
      <c r="A855" s="142"/>
      <c r="B855" s="143"/>
      <c r="C855" s="144"/>
      <c r="D855" s="145"/>
      <c r="E855" s="146"/>
      <c r="F855" s="145"/>
      <c r="G855" s="145"/>
    </row>
    <row r="856" customFormat="false" ht="14.25" hidden="false" customHeight="false" outlineLevel="0" collapsed="false">
      <c r="A856" s="142"/>
      <c r="B856" s="143"/>
      <c r="C856" s="144"/>
      <c r="D856" s="145"/>
      <c r="E856" s="146"/>
      <c r="F856" s="145"/>
      <c r="G856" s="145"/>
    </row>
    <row r="857" customFormat="false" ht="14.25" hidden="false" customHeight="false" outlineLevel="0" collapsed="false">
      <c r="A857" s="142"/>
      <c r="B857" s="143"/>
      <c r="C857" s="144"/>
      <c r="D857" s="145"/>
      <c r="E857" s="146"/>
      <c r="F857" s="145"/>
      <c r="G857" s="145"/>
    </row>
    <row r="858" customFormat="false" ht="14.25" hidden="false" customHeight="false" outlineLevel="0" collapsed="false">
      <c r="A858" s="142"/>
      <c r="B858" s="143"/>
      <c r="C858" s="144"/>
      <c r="D858" s="145"/>
      <c r="E858" s="146"/>
      <c r="F858" s="145"/>
      <c r="G858" s="145"/>
    </row>
    <row r="859" customFormat="false" ht="14.25" hidden="false" customHeight="false" outlineLevel="0" collapsed="false">
      <c r="A859" s="142"/>
      <c r="B859" s="143"/>
      <c r="C859" s="144"/>
      <c r="D859" s="145"/>
      <c r="E859" s="146"/>
      <c r="F859" s="145"/>
      <c r="G859" s="145"/>
    </row>
    <row r="860" customFormat="false" ht="14.25" hidden="false" customHeight="false" outlineLevel="0" collapsed="false">
      <c r="A860" s="142"/>
      <c r="B860" s="143"/>
      <c r="C860" s="144"/>
      <c r="D860" s="145"/>
      <c r="E860" s="146"/>
      <c r="F860" s="145"/>
      <c r="G860" s="145"/>
    </row>
    <row r="861" customFormat="false" ht="14.25" hidden="false" customHeight="false" outlineLevel="0" collapsed="false">
      <c r="A861" s="142"/>
      <c r="B861" s="143"/>
      <c r="C861" s="144"/>
      <c r="D861" s="145"/>
      <c r="E861" s="146"/>
      <c r="F861" s="145"/>
      <c r="G861" s="145"/>
    </row>
    <row r="862" customFormat="false" ht="14.25" hidden="false" customHeight="false" outlineLevel="0" collapsed="false">
      <c r="A862" s="142"/>
      <c r="B862" s="143"/>
      <c r="C862" s="144"/>
      <c r="D862" s="145"/>
      <c r="E862" s="146"/>
      <c r="F862" s="145"/>
      <c r="G862" s="145"/>
    </row>
    <row r="863" customFormat="false" ht="14.25" hidden="false" customHeight="false" outlineLevel="0" collapsed="false">
      <c r="A863" s="142"/>
      <c r="B863" s="143"/>
      <c r="C863" s="144"/>
      <c r="D863" s="145"/>
      <c r="E863" s="146"/>
      <c r="F863" s="145"/>
      <c r="G863" s="145"/>
    </row>
    <row r="864" customFormat="false" ht="14.25" hidden="false" customHeight="false" outlineLevel="0" collapsed="false">
      <c r="A864" s="142"/>
      <c r="B864" s="143"/>
      <c r="C864" s="144"/>
      <c r="D864" s="145"/>
      <c r="E864" s="146"/>
      <c r="F864" s="145"/>
      <c r="G864" s="145"/>
    </row>
    <row r="865" customFormat="false" ht="14.25" hidden="false" customHeight="false" outlineLevel="0" collapsed="false">
      <c r="A865" s="142"/>
      <c r="B865" s="143"/>
      <c r="C865" s="144"/>
      <c r="D865" s="145"/>
      <c r="E865" s="146"/>
      <c r="F865" s="145"/>
      <c r="G865" s="145"/>
    </row>
    <row r="866" customFormat="false" ht="14.25" hidden="false" customHeight="false" outlineLevel="0" collapsed="false">
      <c r="A866" s="142"/>
      <c r="B866" s="143"/>
      <c r="C866" s="144"/>
      <c r="D866" s="145"/>
      <c r="E866" s="146"/>
      <c r="F866" s="145"/>
      <c r="G866" s="145"/>
    </row>
    <row r="867" customFormat="false" ht="14.25" hidden="false" customHeight="false" outlineLevel="0" collapsed="false">
      <c r="A867" s="142"/>
      <c r="B867" s="143"/>
      <c r="C867" s="144"/>
      <c r="D867" s="145"/>
      <c r="E867" s="146"/>
      <c r="F867" s="145"/>
      <c r="G867" s="145"/>
    </row>
    <row r="868" customFormat="false" ht="14.25" hidden="false" customHeight="false" outlineLevel="0" collapsed="false">
      <c r="A868" s="142"/>
      <c r="B868" s="143"/>
      <c r="C868" s="144"/>
      <c r="D868" s="145"/>
      <c r="E868" s="146"/>
      <c r="F868" s="145"/>
      <c r="G868" s="145"/>
    </row>
    <row r="869" customFormat="false" ht="14.25" hidden="false" customHeight="false" outlineLevel="0" collapsed="false">
      <c r="A869" s="142"/>
      <c r="B869" s="143"/>
      <c r="C869" s="144"/>
      <c r="D869" s="145"/>
      <c r="E869" s="146"/>
      <c r="F869" s="145"/>
      <c r="G869" s="145"/>
    </row>
    <row r="870" customFormat="false" ht="14.25" hidden="false" customHeight="false" outlineLevel="0" collapsed="false">
      <c r="A870" s="142"/>
      <c r="B870" s="143"/>
      <c r="C870" s="144"/>
      <c r="D870" s="145"/>
      <c r="E870" s="146"/>
      <c r="F870" s="145"/>
      <c r="G870" s="145"/>
    </row>
    <row r="871" customFormat="false" ht="14.25" hidden="false" customHeight="false" outlineLevel="0" collapsed="false">
      <c r="A871" s="142"/>
      <c r="B871" s="143"/>
      <c r="C871" s="144"/>
      <c r="D871" s="145"/>
      <c r="E871" s="146"/>
      <c r="F871" s="145"/>
      <c r="G871" s="145"/>
    </row>
    <row r="872" customFormat="false" ht="14.25" hidden="false" customHeight="false" outlineLevel="0" collapsed="false">
      <c r="A872" s="142"/>
      <c r="B872" s="143"/>
      <c r="C872" s="144"/>
      <c r="D872" s="145"/>
      <c r="E872" s="146"/>
      <c r="F872" s="145"/>
      <c r="G872" s="145"/>
    </row>
    <row r="873" customFormat="false" ht="14.25" hidden="false" customHeight="false" outlineLevel="0" collapsed="false">
      <c r="A873" s="142"/>
      <c r="B873" s="143"/>
      <c r="C873" s="144"/>
      <c r="D873" s="145"/>
      <c r="E873" s="146"/>
      <c r="F873" s="145"/>
      <c r="G873" s="145"/>
    </row>
    <row r="874" customFormat="false" ht="14.25" hidden="false" customHeight="false" outlineLevel="0" collapsed="false">
      <c r="A874" s="142"/>
      <c r="B874" s="143"/>
      <c r="C874" s="144"/>
      <c r="D874" s="145"/>
      <c r="E874" s="146"/>
      <c r="F874" s="145"/>
      <c r="G874" s="145"/>
    </row>
    <row r="875" customFormat="false" ht="14.25" hidden="false" customHeight="false" outlineLevel="0" collapsed="false">
      <c r="A875" s="142"/>
      <c r="B875" s="143"/>
      <c r="C875" s="144"/>
      <c r="D875" s="145"/>
      <c r="E875" s="146"/>
      <c r="F875" s="145"/>
      <c r="G875" s="145"/>
    </row>
    <row r="876" customFormat="false" ht="14.25" hidden="false" customHeight="false" outlineLevel="0" collapsed="false">
      <c r="A876" s="142"/>
      <c r="B876" s="143"/>
      <c r="C876" s="144"/>
      <c r="D876" s="145"/>
      <c r="E876" s="146"/>
      <c r="F876" s="145"/>
      <c r="G876" s="145"/>
    </row>
    <row r="877" customFormat="false" ht="14.25" hidden="false" customHeight="false" outlineLevel="0" collapsed="false">
      <c r="A877" s="142"/>
      <c r="B877" s="143"/>
      <c r="C877" s="144"/>
      <c r="D877" s="145"/>
      <c r="E877" s="146"/>
      <c r="F877" s="145"/>
      <c r="G877" s="145"/>
    </row>
    <row r="878" customFormat="false" ht="14.25" hidden="false" customHeight="false" outlineLevel="0" collapsed="false">
      <c r="A878" s="142"/>
      <c r="B878" s="143"/>
      <c r="C878" s="144"/>
      <c r="D878" s="145"/>
      <c r="E878" s="146"/>
      <c r="F878" s="145"/>
      <c r="G878" s="145"/>
    </row>
    <row r="879" customFormat="false" ht="14.25" hidden="false" customHeight="false" outlineLevel="0" collapsed="false">
      <c r="A879" s="142"/>
      <c r="B879" s="143"/>
      <c r="C879" s="144"/>
      <c r="D879" s="145"/>
      <c r="E879" s="146"/>
      <c r="F879" s="145"/>
      <c r="G879" s="145"/>
    </row>
    <row r="880" customFormat="false" ht="14.25" hidden="false" customHeight="false" outlineLevel="0" collapsed="false">
      <c r="A880" s="142"/>
      <c r="B880" s="143"/>
      <c r="C880" s="144"/>
      <c r="D880" s="145"/>
      <c r="E880" s="146"/>
      <c r="F880" s="145"/>
      <c r="G880" s="145"/>
    </row>
    <row r="881" customFormat="false" ht="14.25" hidden="false" customHeight="false" outlineLevel="0" collapsed="false">
      <c r="A881" s="142"/>
      <c r="B881" s="143"/>
      <c r="C881" s="144"/>
      <c r="D881" s="145"/>
      <c r="E881" s="146"/>
      <c r="F881" s="145"/>
      <c r="G881" s="145"/>
    </row>
    <row r="882" customFormat="false" ht="14.25" hidden="false" customHeight="false" outlineLevel="0" collapsed="false">
      <c r="A882" s="142"/>
      <c r="B882" s="143"/>
      <c r="C882" s="144"/>
      <c r="D882" s="145"/>
      <c r="E882" s="146"/>
      <c r="F882" s="145"/>
      <c r="G882" s="145"/>
    </row>
    <row r="883" customFormat="false" ht="14.25" hidden="false" customHeight="false" outlineLevel="0" collapsed="false">
      <c r="A883" s="142"/>
      <c r="B883" s="143"/>
      <c r="C883" s="144"/>
      <c r="D883" s="145"/>
      <c r="E883" s="146"/>
      <c r="F883" s="145"/>
      <c r="G883" s="145"/>
    </row>
    <row r="884" customFormat="false" ht="14.25" hidden="false" customHeight="false" outlineLevel="0" collapsed="false">
      <c r="A884" s="142"/>
      <c r="B884" s="143"/>
      <c r="C884" s="144"/>
      <c r="D884" s="145"/>
      <c r="E884" s="146"/>
      <c r="F884" s="145"/>
      <c r="G884" s="145"/>
    </row>
    <row r="885" customFormat="false" ht="14.25" hidden="false" customHeight="false" outlineLevel="0" collapsed="false">
      <c r="A885" s="142"/>
      <c r="B885" s="143"/>
      <c r="C885" s="144"/>
      <c r="D885" s="145"/>
      <c r="E885" s="146"/>
      <c r="F885" s="145"/>
      <c r="G885" s="145"/>
    </row>
    <row r="886" customFormat="false" ht="14.25" hidden="false" customHeight="false" outlineLevel="0" collapsed="false">
      <c r="A886" s="142"/>
      <c r="B886" s="143"/>
      <c r="C886" s="144"/>
      <c r="D886" s="145"/>
      <c r="E886" s="146"/>
      <c r="F886" s="145"/>
      <c r="G886" s="145"/>
    </row>
    <row r="887" customFormat="false" ht="14.25" hidden="false" customHeight="false" outlineLevel="0" collapsed="false">
      <c r="A887" s="142"/>
      <c r="B887" s="143"/>
      <c r="C887" s="144"/>
      <c r="D887" s="145"/>
      <c r="E887" s="146"/>
      <c r="F887" s="145"/>
      <c r="G887" s="145"/>
    </row>
    <row r="888" customFormat="false" ht="14.25" hidden="false" customHeight="false" outlineLevel="0" collapsed="false">
      <c r="A888" s="142"/>
      <c r="B888" s="143"/>
      <c r="C888" s="144"/>
      <c r="D888" s="145"/>
      <c r="E888" s="146"/>
      <c r="F888" s="145"/>
      <c r="G888" s="145"/>
    </row>
    <row r="889" customFormat="false" ht="14.25" hidden="false" customHeight="false" outlineLevel="0" collapsed="false">
      <c r="A889" s="142"/>
      <c r="B889" s="143"/>
      <c r="C889" s="144"/>
      <c r="D889" s="145"/>
      <c r="E889" s="146"/>
      <c r="F889" s="145"/>
      <c r="G889" s="145"/>
    </row>
    <row r="890" customFormat="false" ht="14.25" hidden="false" customHeight="false" outlineLevel="0" collapsed="false">
      <c r="A890" s="142"/>
      <c r="B890" s="143"/>
      <c r="C890" s="144"/>
      <c r="D890" s="145"/>
      <c r="E890" s="146"/>
      <c r="F890" s="145"/>
      <c r="G890" s="145"/>
    </row>
    <row r="891" customFormat="false" ht="14.25" hidden="false" customHeight="false" outlineLevel="0" collapsed="false">
      <c r="A891" s="142"/>
      <c r="B891" s="143"/>
      <c r="C891" s="144"/>
      <c r="D891" s="145"/>
      <c r="E891" s="146"/>
      <c r="F891" s="145"/>
      <c r="G891" s="145"/>
    </row>
    <row r="892" customFormat="false" ht="14.25" hidden="false" customHeight="false" outlineLevel="0" collapsed="false">
      <c r="A892" s="142"/>
      <c r="B892" s="143"/>
      <c r="C892" s="144"/>
      <c r="D892" s="145"/>
      <c r="E892" s="146"/>
      <c r="F892" s="145"/>
      <c r="G892" s="145"/>
    </row>
    <row r="893" customFormat="false" ht="14.25" hidden="false" customHeight="false" outlineLevel="0" collapsed="false">
      <c r="A893" s="142"/>
      <c r="B893" s="143"/>
      <c r="C893" s="144"/>
      <c r="D893" s="145"/>
      <c r="E893" s="146"/>
      <c r="F893" s="145"/>
      <c r="G893" s="145"/>
    </row>
    <row r="894" customFormat="false" ht="14.25" hidden="false" customHeight="false" outlineLevel="0" collapsed="false">
      <c r="A894" s="142"/>
      <c r="B894" s="143"/>
      <c r="C894" s="144"/>
      <c r="D894" s="145"/>
      <c r="E894" s="146"/>
      <c r="F894" s="145"/>
      <c r="G894" s="145"/>
    </row>
    <row r="895" customFormat="false" ht="14.25" hidden="false" customHeight="false" outlineLevel="0" collapsed="false">
      <c r="A895" s="142"/>
      <c r="B895" s="143"/>
      <c r="C895" s="144"/>
      <c r="D895" s="145"/>
      <c r="E895" s="146"/>
      <c r="F895" s="145"/>
      <c r="G895" s="145"/>
    </row>
    <row r="896" customFormat="false" ht="14.25" hidden="false" customHeight="false" outlineLevel="0" collapsed="false">
      <c r="A896" s="142"/>
      <c r="B896" s="143"/>
      <c r="C896" s="144"/>
      <c r="D896" s="145"/>
      <c r="E896" s="146"/>
      <c r="F896" s="145"/>
      <c r="G896" s="145"/>
    </row>
    <row r="897" customFormat="false" ht="14.25" hidden="false" customHeight="false" outlineLevel="0" collapsed="false">
      <c r="A897" s="142"/>
      <c r="B897" s="143"/>
      <c r="C897" s="144"/>
      <c r="D897" s="145"/>
      <c r="E897" s="146"/>
      <c r="F897" s="145"/>
      <c r="G897" s="145"/>
    </row>
    <row r="898" customFormat="false" ht="14.25" hidden="false" customHeight="false" outlineLevel="0" collapsed="false">
      <c r="A898" s="142"/>
      <c r="B898" s="143"/>
      <c r="C898" s="144"/>
      <c r="D898" s="145"/>
      <c r="E898" s="146"/>
      <c r="F898" s="145"/>
      <c r="G898" s="145"/>
    </row>
    <row r="899" customFormat="false" ht="14.25" hidden="false" customHeight="false" outlineLevel="0" collapsed="false">
      <c r="A899" s="142"/>
      <c r="B899" s="143"/>
      <c r="C899" s="144"/>
      <c r="D899" s="145"/>
      <c r="E899" s="146"/>
      <c r="F899" s="145"/>
      <c r="G899" s="145"/>
    </row>
    <row r="900" customFormat="false" ht="14.25" hidden="false" customHeight="false" outlineLevel="0" collapsed="false">
      <c r="A900" s="142"/>
      <c r="B900" s="143"/>
      <c r="C900" s="144"/>
      <c r="D900" s="145"/>
      <c r="E900" s="146"/>
      <c r="F900" s="145"/>
      <c r="G900" s="145"/>
    </row>
    <row r="901" customFormat="false" ht="14.25" hidden="false" customHeight="false" outlineLevel="0" collapsed="false">
      <c r="A901" s="142"/>
      <c r="B901" s="143"/>
      <c r="C901" s="144"/>
      <c r="D901" s="145"/>
      <c r="E901" s="146"/>
      <c r="F901" s="145"/>
      <c r="G901" s="145"/>
    </row>
    <row r="902" customFormat="false" ht="14.25" hidden="false" customHeight="false" outlineLevel="0" collapsed="false">
      <c r="A902" s="142"/>
      <c r="B902" s="143"/>
      <c r="C902" s="144"/>
      <c r="D902" s="145"/>
      <c r="E902" s="146"/>
      <c r="F902" s="145"/>
      <c r="G902" s="145"/>
    </row>
    <row r="903" customFormat="false" ht="14.25" hidden="false" customHeight="false" outlineLevel="0" collapsed="false">
      <c r="A903" s="142"/>
      <c r="B903" s="143"/>
      <c r="C903" s="144"/>
      <c r="D903" s="145"/>
      <c r="E903" s="146"/>
      <c r="F903" s="145"/>
      <c r="G903" s="145"/>
    </row>
    <row r="904" customFormat="false" ht="14.25" hidden="false" customHeight="false" outlineLevel="0" collapsed="false">
      <c r="A904" s="142"/>
      <c r="B904" s="143"/>
      <c r="C904" s="144"/>
      <c r="D904" s="145"/>
      <c r="E904" s="146"/>
      <c r="F904" s="145"/>
      <c r="G904" s="145"/>
    </row>
    <row r="905" customFormat="false" ht="14.25" hidden="false" customHeight="false" outlineLevel="0" collapsed="false">
      <c r="A905" s="142"/>
      <c r="B905" s="143"/>
      <c r="C905" s="144"/>
      <c r="D905" s="145"/>
      <c r="E905" s="146"/>
      <c r="F905" s="145"/>
      <c r="G905" s="145"/>
    </row>
    <row r="906" customFormat="false" ht="14.25" hidden="false" customHeight="false" outlineLevel="0" collapsed="false">
      <c r="A906" s="142"/>
      <c r="B906" s="143"/>
      <c r="C906" s="144"/>
      <c r="D906" s="145"/>
      <c r="E906" s="146"/>
      <c r="F906" s="145"/>
      <c r="G906" s="145"/>
    </row>
    <row r="907" customFormat="false" ht="14.25" hidden="false" customHeight="false" outlineLevel="0" collapsed="false">
      <c r="A907" s="142"/>
      <c r="B907" s="143"/>
      <c r="C907" s="144"/>
      <c r="D907" s="145"/>
      <c r="E907" s="146"/>
      <c r="F907" s="145"/>
      <c r="G907" s="145"/>
    </row>
    <row r="908" customFormat="false" ht="14.25" hidden="false" customHeight="false" outlineLevel="0" collapsed="false">
      <c r="A908" s="142"/>
      <c r="B908" s="143"/>
      <c r="C908" s="144"/>
      <c r="D908" s="145"/>
      <c r="E908" s="146"/>
      <c r="F908" s="145"/>
      <c r="G908" s="145"/>
    </row>
    <row r="909" customFormat="false" ht="14.25" hidden="false" customHeight="false" outlineLevel="0" collapsed="false">
      <c r="A909" s="142"/>
      <c r="B909" s="143"/>
      <c r="C909" s="144"/>
      <c r="D909" s="145"/>
      <c r="E909" s="146"/>
      <c r="F909" s="145"/>
      <c r="G909" s="145"/>
    </row>
    <row r="910" customFormat="false" ht="14.25" hidden="false" customHeight="false" outlineLevel="0" collapsed="false">
      <c r="A910" s="142"/>
      <c r="B910" s="143"/>
      <c r="C910" s="144"/>
      <c r="D910" s="145"/>
      <c r="E910" s="146"/>
      <c r="F910" s="145"/>
      <c r="G910" s="145"/>
    </row>
    <row r="911" customFormat="false" ht="14.25" hidden="false" customHeight="false" outlineLevel="0" collapsed="false">
      <c r="A911" s="142"/>
      <c r="B911" s="143"/>
      <c r="C911" s="144"/>
      <c r="D911" s="145"/>
      <c r="E911" s="146"/>
      <c r="F911" s="145"/>
      <c r="G911" s="145"/>
    </row>
    <row r="912" customFormat="false" ht="14.25" hidden="false" customHeight="false" outlineLevel="0" collapsed="false">
      <c r="A912" s="142"/>
      <c r="B912" s="143"/>
      <c r="C912" s="144"/>
      <c r="D912" s="145"/>
      <c r="E912" s="146"/>
      <c r="F912" s="145"/>
      <c r="G912" s="145"/>
    </row>
    <row r="913" customFormat="false" ht="14.25" hidden="false" customHeight="false" outlineLevel="0" collapsed="false">
      <c r="A913" s="142"/>
      <c r="B913" s="143"/>
      <c r="C913" s="144"/>
      <c r="D913" s="145"/>
      <c r="E913" s="146"/>
      <c r="F913" s="145"/>
      <c r="G913" s="145"/>
    </row>
    <row r="914" customFormat="false" ht="14.25" hidden="false" customHeight="false" outlineLevel="0" collapsed="false">
      <c r="A914" s="142"/>
      <c r="B914" s="143"/>
      <c r="C914" s="144"/>
      <c r="D914" s="145"/>
      <c r="E914" s="146"/>
      <c r="F914" s="145"/>
      <c r="G914" s="145"/>
    </row>
    <row r="915" customFormat="false" ht="14.25" hidden="false" customHeight="false" outlineLevel="0" collapsed="false">
      <c r="A915" s="142"/>
      <c r="B915" s="143"/>
      <c r="C915" s="144"/>
      <c r="D915" s="145"/>
      <c r="E915" s="146"/>
      <c r="F915" s="145"/>
      <c r="G915" s="145"/>
    </row>
    <row r="916" customFormat="false" ht="14.25" hidden="false" customHeight="false" outlineLevel="0" collapsed="false">
      <c r="A916" s="142"/>
      <c r="B916" s="143"/>
      <c r="C916" s="144"/>
      <c r="D916" s="145"/>
      <c r="E916" s="146"/>
      <c r="F916" s="145"/>
      <c r="G916" s="145"/>
    </row>
    <row r="917" customFormat="false" ht="14.25" hidden="false" customHeight="false" outlineLevel="0" collapsed="false">
      <c r="A917" s="142"/>
      <c r="B917" s="143"/>
      <c r="C917" s="144"/>
      <c r="D917" s="145"/>
      <c r="E917" s="146"/>
      <c r="F917" s="145"/>
      <c r="G917" s="145"/>
    </row>
    <row r="918" customFormat="false" ht="14.25" hidden="false" customHeight="false" outlineLevel="0" collapsed="false">
      <c r="A918" s="142"/>
      <c r="B918" s="143"/>
      <c r="C918" s="144"/>
      <c r="D918" s="145"/>
      <c r="E918" s="146"/>
      <c r="F918" s="145"/>
      <c r="G918" s="145"/>
    </row>
    <row r="919" customFormat="false" ht="14.25" hidden="false" customHeight="false" outlineLevel="0" collapsed="false">
      <c r="A919" s="142"/>
      <c r="B919" s="143"/>
      <c r="C919" s="144"/>
      <c r="D919" s="145"/>
      <c r="E919" s="146"/>
      <c r="F919" s="145"/>
      <c r="G919" s="145"/>
    </row>
    <row r="920" customFormat="false" ht="14.25" hidden="false" customHeight="false" outlineLevel="0" collapsed="false">
      <c r="A920" s="142"/>
      <c r="B920" s="143"/>
      <c r="C920" s="144"/>
      <c r="D920" s="145"/>
      <c r="E920" s="146"/>
      <c r="F920" s="145"/>
      <c r="G920" s="145"/>
    </row>
    <row r="921" customFormat="false" ht="14.25" hidden="false" customHeight="false" outlineLevel="0" collapsed="false">
      <c r="A921" s="142"/>
      <c r="B921" s="143"/>
      <c r="C921" s="144"/>
      <c r="D921" s="145"/>
      <c r="E921" s="146"/>
      <c r="F921" s="145"/>
      <c r="G921" s="145"/>
    </row>
    <row r="922" customFormat="false" ht="14.25" hidden="false" customHeight="false" outlineLevel="0" collapsed="false">
      <c r="A922" s="142"/>
      <c r="B922" s="143"/>
      <c r="C922" s="144"/>
      <c r="D922" s="145"/>
      <c r="E922" s="146"/>
      <c r="F922" s="145"/>
      <c r="G922" s="145"/>
    </row>
    <row r="923" customFormat="false" ht="14.25" hidden="false" customHeight="false" outlineLevel="0" collapsed="false">
      <c r="A923" s="142"/>
      <c r="B923" s="143"/>
      <c r="C923" s="144"/>
      <c r="D923" s="145"/>
      <c r="E923" s="146"/>
      <c r="F923" s="145"/>
      <c r="G923" s="145"/>
    </row>
    <row r="924" customFormat="false" ht="14.25" hidden="false" customHeight="false" outlineLevel="0" collapsed="false">
      <c r="A924" s="142"/>
      <c r="B924" s="143"/>
      <c r="C924" s="144"/>
      <c r="D924" s="145"/>
      <c r="E924" s="146"/>
      <c r="F924" s="145"/>
      <c r="G924" s="145"/>
    </row>
    <row r="925" customFormat="false" ht="14.25" hidden="false" customHeight="false" outlineLevel="0" collapsed="false">
      <c r="A925" s="142"/>
      <c r="B925" s="143"/>
      <c r="C925" s="144"/>
      <c r="D925" s="145"/>
      <c r="E925" s="146"/>
      <c r="F925" s="145"/>
      <c r="G925" s="145"/>
    </row>
    <row r="926" customFormat="false" ht="14.25" hidden="false" customHeight="false" outlineLevel="0" collapsed="false">
      <c r="A926" s="142"/>
      <c r="B926" s="143"/>
      <c r="C926" s="144"/>
      <c r="D926" s="145"/>
      <c r="E926" s="146"/>
      <c r="F926" s="145"/>
      <c r="G926" s="145"/>
    </row>
    <row r="927" customFormat="false" ht="14.25" hidden="false" customHeight="false" outlineLevel="0" collapsed="false">
      <c r="A927" s="142"/>
      <c r="B927" s="143"/>
      <c r="C927" s="144"/>
      <c r="D927" s="145"/>
      <c r="E927" s="146"/>
      <c r="F927" s="145"/>
      <c r="G927" s="145"/>
    </row>
    <row r="928" customFormat="false" ht="14.25" hidden="false" customHeight="false" outlineLevel="0" collapsed="false">
      <c r="A928" s="142"/>
      <c r="B928" s="143"/>
      <c r="C928" s="144"/>
      <c r="D928" s="145"/>
      <c r="E928" s="146"/>
      <c r="F928" s="145"/>
      <c r="G928" s="145"/>
    </row>
    <row r="929" customFormat="false" ht="14.25" hidden="false" customHeight="false" outlineLevel="0" collapsed="false">
      <c r="A929" s="142"/>
      <c r="B929" s="143"/>
      <c r="C929" s="144"/>
      <c r="D929" s="145"/>
      <c r="E929" s="146"/>
      <c r="F929" s="145"/>
      <c r="G929" s="145"/>
    </row>
    <row r="930" customFormat="false" ht="14.25" hidden="false" customHeight="false" outlineLevel="0" collapsed="false">
      <c r="A930" s="142"/>
      <c r="B930" s="143"/>
      <c r="C930" s="144"/>
      <c r="D930" s="145"/>
      <c r="E930" s="146"/>
      <c r="F930" s="145"/>
      <c r="G930" s="145"/>
    </row>
    <row r="931" customFormat="false" ht="14.25" hidden="false" customHeight="false" outlineLevel="0" collapsed="false">
      <c r="A931" s="142"/>
      <c r="B931" s="143"/>
      <c r="C931" s="144"/>
      <c r="D931" s="145"/>
      <c r="E931" s="146"/>
      <c r="F931" s="145"/>
      <c r="G931" s="145"/>
    </row>
    <row r="932" customFormat="false" ht="14.25" hidden="false" customHeight="false" outlineLevel="0" collapsed="false">
      <c r="A932" s="142"/>
      <c r="B932" s="143"/>
      <c r="C932" s="144"/>
      <c r="D932" s="145"/>
      <c r="E932" s="146"/>
      <c r="F932" s="145"/>
      <c r="G932" s="145"/>
    </row>
    <row r="933" customFormat="false" ht="14.25" hidden="false" customHeight="false" outlineLevel="0" collapsed="false">
      <c r="A933" s="142"/>
      <c r="B933" s="143"/>
      <c r="C933" s="144"/>
      <c r="D933" s="145"/>
      <c r="E933" s="146"/>
      <c r="F933" s="145"/>
      <c r="G933" s="145"/>
    </row>
    <row r="934" customFormat="false" ht="14.25" hidden="false" customHeight="false" outlineLevel="0" collapsed="false">
      <c r="A934" s="142"/>
      <c r="B934" s="143"/>
      <c r="C934" s="144"/>
      <c r="D934" s="145"/>
      <c r="E934" s="146"/>
      <c r="F934" s="145"/>
      <c r="G934" s="145"/>
    </row>
    <row r="935" customFormat="false" ht="14.25" hidden="false" customHeight="false" outlineLevel="0" collapsed="false">
      <c r="A935" s="142"/>
      <c r="B935" s="143"/>
      <c r="C935" s="144"/>
      <c r="D935" s="145"/>
      <c r="E935" s="146"/>
      <c r="F935" s="145"/>
      <c r="G935" s="145"/>
    </row>
    <row r="936" customFormat="false" ht="14.25" hidden="false" customHeight="false" outlineLevel="0" collapsed="false">
      <c r="A936" s="142"/>
      <c r="B936" s="143"/>
      <c r="C936" s="144"/>
      <c r="D936" s="145"/>
      <c r="E936" s="146"/>
      <c r="F936" s="145"/>
      <c r="G936" s="145"/>
    </row>
    <row r="937" customFormat="false" ht="14.25" hidden="false" customHeight="false" outlineLevel="0" collapsed="false">
      <c r="A937" s="142"/>
      <c r="B937" s="143"/>
      <c r="C937" s="144"/>
      <c r="D937" s="145"/>
      <c r="E937" s="146"/>
      <c r="F937" s="145"/>
      <c r="G937" s="145"/>
    </row>
    <row r="938" customFormat="false" ht="14.25" hidden="false" customHeight="false" outlineLevel="0" collapsed="false">
      <c r="A938" s="142"/>
      <c r="B938" s="143"/>
      <c r="C938" s="144"/>
      <c r="D938" s="145"/>
      <c r="E938" s="146"/>
      <c r="F938" s="145"/>
      <c r="G938" s="145"/>
    </row>
    <row r="939" customFormat="false" ht="14.25" hidden="false" customHeight="false" outlineLevel="0" collapsed="false">
      <c r="A939" s="142"/>
      <c r="B939" s="143"/>
      <c r="C939" s="144"/>
      <c r="D939" s="145"/>
      <c r="E939" s="146"/>
      <c r="F939" s="145"/>
      <c r="G939" s="145"/>
    </row>
    <row r="940" customFormat="false" ht="14.25" hidden="false" customHeight="false" outlineLevel="0" collapsed="false">
      <c r="A940" s="142"/>
      <c r="B940" s="143"/>
      <c r="C940" s="144"/>
      <c r="D940" s="145"/>
      <c r="E940" s="146"/>
      <c r="F940" s="145"/>
      <c r="G940" s="145"/>
    </row>
    <row r="941" customFormat="false" ht="14.25" hidden="false" customHeight="false" outlineLevel="0" collapsed="false">
      <c r="A941" s="142"/>
      <c r="B941" s="143"/>
      <c r="C941" s="144"/>
      <c r="D941" s="145"/>
      <c r="E941" s="146"/>
      <c r="F941" s="145"/>
      <c r="G941" s="145"/>
    </row>
    <row r="942" customFormat="false" ht="14.25" hidden="false" customHeight="false" outlineLevel="0" collapsed="false">
      <c r="A942" s="142"/>
      <c r="B942" s="143"/>
      <c r="C942" s="144"/>
      <c r="D942" s="145"/>
      <c r="E942" s="146"/>
      <c r="F942" s="145"/>
      <c r="G942" s="145"/>
    </row>
    <row r="943" customFormat="false" ht="14.25" hidden="false" customHeight="false" outlineLevel="0" collapsed="false">
      <c r="A943" s="142"/>
      <c r="B943" s="143"/>
      <c r="C943" s="144"/>
      <c r="D943" s="145"/>
      <c r="E943" s="146"/>
      <c r="F943" s="145"/>
      <c r="G943" s="145"/>
    </row>
    <row r="944" customFormat="false" ht="14.25" hidden="false" customHeight="false" outlineLevel="0" collapsed="false">
      <c r="A944" s="142"/>
      <c r="B944" s="143"/>
      <c r="C944" s="144"/>
      <c r="D944" s="145"/>
      <c r="E944" s="146"/>
      <c r="F944" s="145"/>
      <c r="G944" s="145"/>
    </row>
    <row r="945" customFormat="false" ht="14.25" hidden="false" customHeight="false" outlineLevel="0" collapsed="false">
      <c r="A945" s="142"/>
      <c r="B945" s="143"/>
      <c r="C945" s="144"/>
      <c r="D945" s="145"/>
      <c r="E945" s="146"/>
      <c r="F945" s="145"/>
      <c r="G945" s="145"/>
    </row>
    <row r="946" customFormat="false" ht="14.25" hidden="false" customHeight="false" outlineLevel="0" collapsed="false">
      <c r="A946" s="142"/>
      <c r="B946" s="143"/>
      <c r="C946" s="144"/>
      <c r="D946" s="145"/>
      <c r="E946" s="146"/>
      <c r="F946" s="145"/>
      <c r="G946" s="145"/>
    </row>
    <row r="947" customFormat="false" ht="14.25" hidden="false" customHeight="false" outlineLevel="0" collapsed="false">
      <c r="A947" s="142"/>
      <c r="B947" s="143"/>
      <c r="C947" s="144"/>
      <c r="D947" s="145"/>
      <c r="E947" s="146"/>
      <c r="F947" s="145"/>
      <c r="G947" s="145"/>
    </row>
    <row r="948" customFormat="false" ht="14.25" hidden="false" customHeight="false" outlineLevel="0" collapsed="false">
      <c r="A948" s="142"/>
      <c r="B948" s="143"/>
      <c r="C948" s="144"/>
      <c r="D948" s="145"/>
      <c r="E948" s="146"/>
      <c r="F948" s="145"/>
      <c r="G948" s="145"/>
    </row>
    <row r="949" customFormat="false" ht="14.25" hidden="false" customHeight="false" outlineLevel="0" collapsed="false">
      <c r="A949" s="142"/>
      <c r="B949" s="143"/>
      <c r="C949" s="144"/>
      <c r="D949" s="145"/>
      <c r="E949" s="146"/>
      <c r="F949" s="145"/>
      <c r="G949" s="145"/>
    </row>
    <row r="950" customFormat="false" ht="14.25" hidden="false" customHeight="false" outlineLevel="0" collapsed="false">
      <c r="A950" s="142"/>
      <c r="B950" s="143"/>
      <c r="C950" s="144"/>
      <c r="D950" s="145"/>
      <c r="E950" s="146"/>
      <c r="F950" s="145"/>
      <c r="G950" s="145"/>
    </row>
    <row r="951" customFormat="false" ht="14.25" hidden="false" customHeight="false" outlineLevel="0" collapsed="false">
      <c r="A951" s="142"/>
      <c r="B951" s="143"/>
      <c r="C951" s="144"/>
      <c r="D951" s="145"/>
      <c r="E951" s="146"/>
      <c r="F951" s="145"/>
      <c r="G951" s="145"/>
    </row>
    <row r="952" customFormat="false" ht="14.25" hidden="false" customHeight="false" outlineLevel="0" collapsed="false">
      <c r="A952" s="142"/>
      <c r="B952" s="143"/>
      <c r="C952" s="144"/>
      <c r="D952" s="145"/>
      <c r="E952" s="146"/>
      <c r="F952" s="145"/>
      <c r="G952" s="145"/>
    </row>
    <row r="953" customFormat="false" ht="14.25" hidden="false" customHeight="false" outlineLevel="0" collapsed="false">
      <c r="A953" s="142"/>
      <c r="B953" s="143"/>
      <c r="C953" s="144"/>
      <c r="D953" s="145"/>
      <c r="E953" s="146"/>
      <c r="F953" s="145"/>
      <c r="G953" s="145"/>
    </row>
    <row r="954" customFormat="false" ht="14.25" hidden="false" customHeight="false" outlineLevel="0" collapsed="false">
      <c r="A954" s="142"/>
      <c r="B954" s="143"/>
      <c r="C954" s="144"/>
      <c r="D954" s="145"/>
      <c r="E954" s="146"/>
      <c r="F954" s="145"/>
      <c r="G954" s="145"/>
    </row>
    <row r="955" customFormat="false" ht="14.25" hidden="false" customHeight="false" outlineLevel="0" collapsed="false">
      <c r="A955" s="142"/>
      <c r="B955" s="143"/>
      <c r="C955" s="144"/>
      <c r="D955" s="145"/>
      <c r="E955" s="146"/>
      <c r="F955" s="145"/>
      <c r="G955" s="145"/>
    </row>
    <row r="956" customFormat="false" ht="14.25" hidden="false" customHeight="false" outlineLevel="0" collapsed="false">
      <c r="A956" s="142"/>
      <c r="B956" s="143"/>
      <c r="C956" s="144"/>
      <c r="D956" s="145"/>
      <c r="E956" s="146"/>
      <c r="F956" s="145"/>
      <c r="G956" s="145"/>
    </row>
    <row r="957" customFormat="false" ht="14.25" hidden="false" customHeight="false" outlineLevel="0" collapsed="false">
      <c r="A957" s="142"/>
      <c r="B957" s="143"/>
      <c r="C957" s="144"/>
      <c r="D957" s="145"/>
      <c r="E957" s="146"/>
      <c r="F957" s="145"/>
      <c r="G957" s="145"/>
    </row>
    <row r="958" customFormat="false" ht="14.25" hidden="false" customHeight="false" outlineLevel="0" collapsed="false">
      <c r="A958" s="142"/>
      <c r="B958" s="143"/>
      <c r="C958" s="144"/>
      <c r="D958" s="145"/>
      <c r="E958" s="146"/>
      <c r="F958" s="145"/>
      <c r="G958" s="145"/>
    </row>
    <row r="959" customFormat="false" ht="14.25" hidden="false" customHeight="false" outlineLevel="0" collapsed="false">
      <c r="A959" s="142"/>
      <c r="B959" s="143"/>
      <c r="C959" s="144"/>
      <c r="D959" s="145"/>
      <c r="E959" s="146"/>
      <c r="F959" s="145"/>
      <c r="G959" s="145"/>
    </row>
    <row r="960" customFormat="false" ht="14.25" hidden="false" customHeight="false" outlineLevel="0" collapsed="false">
      <c r="A960" s="142"/>
      <c r="B960" s="143"/>
      <c r="C960" s="144"/>
      <c r="D960" s="145"/>
      <c r="E960" s="146"/>
      <c r="F960" s="145"/>
      <c r="G960" s="145"/>
    </row>
    <row r="961" customFormat="false" ht="14.25" hidden="false" customHeight="false" outlineLevel="0" collapsed="false">
      <c r="A961" s="142"/>
      <c r="B961" s="143"/>
      <c r="C961" s="144"/>
      <c r="D961" s="145"/>
      <c r="E961" s="146"/>
      <c r="F961" s="145"/>
      <c r="G961" s="145"/>
    </row>
    <row r="962" customFormat="false" ht="14.25" hidden="false" customHeight="false" outlineLevel="0" collapsed="false">
      <c r="A962" s="142"/>
      <c r="B962" s="143"/>
      <c r="C962" s="144"/>
      <c r="D962" s="145"/>
      <c r="E962" s="146"/>
      <c r="F962" s="145"/>
      <c r="G962" s="145"/>
    </row>
    <row r="963" customFormat="false" ht="14.25" hidden="false" customHeight="false" outlineLevel="0" collapsed="false">
      <c r="A963" s="142"/>
      <c r="B963" s="143"/>
      <c r="C963" s="144"/>
      <c r="D963" s="145"/>
      <c r="E963" s="146"/>
      <c r="F963" s="145"/>
      <c r="G963" s="145"/>
    </row>
    <row r="964" customFormat="false" ht="14.25" hidden="false" customHeight="false" outlineLevel="0" collapsed="false">
      <c r="A964" s="142"/>
      <c r="B964" s="143"/>
      <c r="C964" s="144"/>
      <c r="D964" s="145"/>
      <c r="E964" s="146"/>
      <c r="F964" s="145"/>
      <c r="G964" s="145"/>
    </row>
    <row r="965" customFormat="false" ht="14.25" hidden="false" customHeight="false" outlineLevel="0" collapsed="false">
      <c r="A965" s="142"/>
      <c r="B965" s="143"/>
      <c r="C965" s="144"/>
      <c r="D965" s="145"/>
      <c r="E965" s="146"/>
      <c r="F965" s="145"/>
      <c r="G965" s="145"/>
    </row>
    <row r="966" customFormat="false" ht="14.25" hidden="false" customHeight="false" outlineLevel="0" collapsed="false">
      <c r="A966" s="142"/>
      <c r="B966" s="143"/>
      <c r="C966" s="144"/>
      <c r="D966" s="145"/>
      <c r="E966" s="146"/>
      <c r="F966" s="145"/>
      <c r="G966" s="145"/>
    </row>
    <row r="967" customFormat="false" ht="14.25" hidden="false" customHeight="false" outlineLevel="0" collapsed="false">
      <c r="A967" s="142"/>
      <c r="B967" s="143"/>
      <c r="C967" s="144"/>
      <c r="D967" s="145"/>
      <c r="E967" s="146"/>
      <c r="F967" s="145"/>
      <c r="G967" s="145"/>
    </row>
    <row r="968" customFormat="false" ht="14.25" hidden="false" customHeight="false" outlineLevel="0" collapsed="false">
      <c r="A968" s="142"/>
      <c r="B968" s="143"/>
      <c r="C968" s="144"/>
      <c r="D968" s="145"/>
      <c r="E968" s="146"/>
      <c r="F968" s="145"/>
      <c r="G968" s="145"/>
    </row>
    <row r="969" customFormat="false" ht="14.25" hidden="false" customHeight="false" outlineLevel="0" collapsed="false">
      <c r="A969" s="142"/>
      <c r="B969" s="143"/>
      <c r="C969" s="144"/>
      <c r="D969" s="145"/>
      <c r="E969" s="146"/>
      <c r="F969" s="145"/>
      <c r="G969" s="145"/>
    </row>
    <row r="970" customFormat="false" ht="14.25" hidden="false" customHeight="false" outlineLevel="0" collapsed="false">
      <c r="A970" s="142"/>
      <c r="B970" s="143"/>
      <c r="C970" s="144"/>
      <c r="D970" s="145"/>
      <c r="E970" s="146"/>
      <c r="F970" s="145"/>
      <c r="G970" s="145"/>
    </row>
    <row r="971" customFormat="false" ht="14.25" hidden="false" customHeight="false" outlineLevel="0" collapsed="false">
      <c r="A971" s="142"/>
      <c r="B971" s="143"/>
      <c r="C971" s="144"/>
      <c r="D971" s="145"/>
      <c r="E971" s="146"/>
      <c r="F971" s="145"/>
      <c r="G971" s="145"/>
    </row>
    <row r="972" customFormat="false" ht="14.25" hidden="false" customHeight="false" outlineLevel="0" collapsed="false">
      <c r="A972" s="142"/>
      <c r="B972" s="143"/>
      <c r="C972" s="144"/>
      <c r="D972" s="145"/>
      <c r="E972" s="146"/>
      <c r="F972" s="145"/>
      <c r="G972" s="145"/>
    </row>
    <row r="973" customFormat="false" ht="14.25" hidden="false" customHeight="false" outlineLevel="0" collapsed="false">
      <c r="A973" s="142"/>
      <c r="B973" s="143"/>
      <c r="C973" s="144"/>
      <c r="D973" s="145"/>
      <c r="E973" s="146"/>
      <c r="F973" s="145"/>
      <c r="G973" s="145"/>
    </row>
    <row r="974" customFormat="false" ht="14.25" hidden="false" customHeight="false" outlineLevel="0" collapsed="false">
      <c r="A974" s="142"/>
      <c r="B974" s="143"/>
      <c r="C974" s="144"/>
      <c r="D974" s="145"/>
      <c r="E974" s="146"/>
      <c r="F974" s="145"/>
      <c r="G974" s="145"/>
    </row>
    <row r="975" customFormat="false" ht="14.25" hidden="false" customHeight="false" outlineLevel="0" collapsed="false">
      <c r="A975" s="142"/>
      <c r="B975" s="143"/>
      <c r="C975" s="144"/>
      <c r="D975" s="145"/>
      <c r="E975" s="146"/>
      <c r="F975" s="145"/>
      <c r="G975" s="145"/>
    </row>
    <row r="976" customFormat="false" ht="14.25" hidden="false" customHeight="false" outlineLevel="0" collapsed="false">
      <c r="A976" s="142"/>
      <c r="B976" s="143"/>
      <c r="C976" s="144"/>
      <c r="D976" s="145"/>
      <c r="E976" s="146"/>
      <c r="F976" s="145"/>
      <c r="G976" s="145"/>
    </row>
    <row r="977" customFormat="false" ht="14.25" hidden="false" customHeight="false" outlineLevel="0" collapsed="false">
      <c r="A977" s="142"/>
      <c r="B977" s="143"/>
      <c r="C977" s="144"/>
      <c r="D977" s="145"/>
      <c r="E977" s="146"/>
      <c r="F977" s="145"/>
      <c r="G977" s="145"/>
    </row>
    <row r="978" customFormat="false" ht="14.25" hidden="false" customHeight="false" outlineLevel="0" collapsed="false">
      <c r="A978" s="142"/>
      <c r="B978" s="143"/>
      <c r="C978" s="144"/>
      <c r="D978" s="145"/>
      <c r="E978" s="146"/>
      <c r="F978" s="145"/>
      <c r="G978" s="145"/>
    </row>
    <row r="979" customFormat="false" ht="14.25" hidden="false" customHeight="false" outlineLevel="0" collapsed="false">
      <c r="A979" s="142"/>
      <c r="B979" s="143"/>
      <c r="C979" s="144"/>
      <c r="D979" s="145"/>
      <c r="E979" s="146"/>
      <c r="F979" s="145"/>
      <c r="G979" s="145"/>
    </row>
    <row r="980" customFormat="false" ht="14.25" hidden="false" customHeight="false" outlineLevel="0" collapsed="false">
      <c r="A980" s="142"/>
      <c r="B980" s="143"/>
      <c r="C980" s="144"/>
      <c r="D980" s="145"/>
      <c r="E980" s="146"/>
      <c r="F980" s="145"/>
      <c r="G980" s="145"/>
    </row>
    <row r="981" customFormat="false" ht="14.25" hidden="false" customHeight="false" outlineLevel="0" collapsed="false">
      <c r="A981" s="142"/>
      <c r="B981" s="143"/>
      <c r="C981" s="144"/>
      <c r="D981" s="145"/>
      <c r="E981" s="146"/>
      <c r="F981" s="145"/>
      <c r="G981" s="145"/>
    </row>
    <row r="982" customFormat="false" ht="14.25" hidden="false" customHeight="false" outlineLevel="0" collapsed="false">
      <c r="A982" s="142"/>
      <c r="B982" s="143"/>
      <c r="C982" s="144"/>
      <c r="D982" s="145"/>
      <c r="E982" s="146"/>
      <c r="F982" s="145"/>
      <c r="G982" s="145"/>
    </row>
    <row r="983" customFormat="false" ht="14.25" hidden="false" customHeight="false" outlineLevel="0" collapsed="false">
      <c r="A983" s="142"/>
      <c r="B983" s="143"/>
      <c r="C983" s="144"/>
      <c r="D983" s="145"/>
      <c r="E983" s="146"/>
      <c r="F983" s="145"/>
      <c r="G983" s="145"/>
    </row>
    <row r="984" customFormat="false" ht="14.25" hidden="false" customHeight="false" outlineLevel="0" collapsed="false">
      <c r="A984" s="142"/>
      <c r="B984" s="143"/>
      <c r="C984" s="144"/>
      <c r="D984" s="145"/>
      <c r="E984" s="146"/>
      <c r="F984" s="145"/>
      <c r="G984" s="145"/>
    </row>
    <row r="985" customFormat="false" ht="14.25" hidden="false" customHeight="false" outlineLevel="0" collapsed="false">
      <c r="A985" s="142"/>
      <c r="B985" s="143"/>
      <c r="C985" s="144"/>
      <c r="D985" s="145"/>
      <c r="E985" s="146"/>
      <c r="F985" s="145"/>
      <c r="G985" s="145"/>
    </row>
    <row r="986" customFormat="false" ht="14.25" hidden="false" customHeight="false" outlineLevel="0" collapsed="false">
      <c r="A986" s="142"/>
      <c r="B986" s="143"/>
      <c r="C986" s="144"/>
      <c r="D986" s="145"/>
      <c r="E986" s="146"/>
      <c r="F986" s="145"/>
      <c r="G986" s="145"/>
    </row>
    <row r="987" customFormat="false" ht="14.25" hidden="false" customHeight="false" outlineLevel="0" collapsed="false">
      <c r="A987" s="142"/>
      <c r="B987" s="143"/>
      <c r="C987" s="144"/>
      <c r="D987" s="145"/>
      <c r="E987" s="146"/>
      <c r="F987" s="145"/>
      <c r="G987" s="145"/>
    </row>
    <row r="988" customFormat="false" ht="14.25" hidden="false" customHeight="false" outlineLevel="0" collapsed="false">
      <c r="A988" s="142"/>
      <c r="B988" s="143"/>
      <c r="C988" s="144"/>
      <c r="D988" s="145"/>
      <c r="E988" s="146"/>
      <c r="F988" s="145"/>
      <c r="G988" s="145"/>
    </row>
    <row r="989" customFormat="false" ht="14.25" hidden="false" customHeight="false" outlineLevel="0" collapsed="false">
      <c r="A989" s="142"/>
      <c r="B989" s="143"/>
      <c r="C989" s="144"/>
      <c r="D989" s="145"/>
      <c r="E989" s="146"/>
      <c r="F989" s="145"/>
      <c r="G989" s="145"/>
    </row>
    <row r="990" customFormat="false" ht="14.25" hidden="false" customHeight="false" outlineLevel="0" collapsed="false">
      <c r="A990" s="142"/>
      <c r="B990" s="143"/>
      <c r="C990" s="144"/>
      <c r="D990" s="145"/>
      <c r="E990" s="146"/>
      <c r="F990" s="145"/>
      <c r="G990" s="145"/>
    </row>
    <row r="991" customFormat="false" ht="14.25" hidden="false" customHeight="false" outlineLevel="0" collapsed="false">
      <c r="A991" s="142"/>
      <c r="B991" s="143"/>
      <c r="C991" s="144"/>
      <c r="D991" s="145"/>
      <c r="E991" s="146"/>
      <c r="F991" s="145"/>
      <c r="G991" s="145"/>
    </row>
    <row r="992" customFormat="false" ht="14.25" hidden="false" customHeight="false" outlineLevel="0" collapsed="false">
      <c r="A992" s="142"/>
      <c r="B992" s="143"/>
      <c r="C992" s="144"/>
      <c r="D992" s="145"/>
      <c r="E992" s="146"/>
      <c r="F992" s="145"/>
      <c r="G992" s="145"/>
    </row>
    <row r="993" customFormat="false" ht="14.25" hidden="false" customHeight="false" outlineLevel="0" collapsed="false">
      <c r="A993" s="142"/>
      <c r="B993" s="143"/>
      <c r="C993" s="144"/>
      <c r="D993" s="145"/>
      <c r="E993" s="146"/>
      <c r="F993" s="145"/>
      <c r="G993" s="145"/>
    </row>
    <row r="994" customFormat="false" ht="14.25" hidden="false" customHeight="false" outlineLevel="0" collapsed="false">
      <c r="A994" s="142"/>
      <c r="B994" s="143"/>
      <c r="C994" s="144"/>
      <c r="D994" s="145"/>
      <c r="E994" s="146"/>
      <c r="F994" s="145"/>
      <c r="G994" s="145"/>
    </row>
    <row r="995" customFormat="false" ht="14.25" hidden="false" customHeight="false" outlineLevel="0" collapsed="false">
      <c r="A995" s="142"/>
      <c r="B995" s="143"/>
      <c r="C995" s="144"/>
      <c r="D995" s="145"/>
      <c r="E995" s="146"/>
      <c r="F995" s="145"/>
      <c r="G995" s="145"/>
    </row>
    <row r="996" customFormat="false" ht="14.25" hidden="false" customHeight="false" outlineLevel="0" collapsed="false">
      <c r="A996" s="142"/>
      <c r="B996" s="143"/>
      <c r="C996" s="144"/>
      <c r="D996" s="145"/>
      <c r="E996" s="146"/>
      <c r="F996" s="145"/>
      <c r="G996" s="145"/>
    </row>
    <row r="997" customFormat="false" ht="14.25" hidden="false" customHeight="false" outlineLevel="0" collapsed="false">
      <c r="A997" s="142"/>
      <c r="B997" s="143"/>
      <c r="C997" s="144"/>
      <c r="D997" s="145"/>
      <c r="E997" s="146"/>
      <c r="F997" s="145"/>
      <c r="G997" s="145"/>
    </row>
    <row r="998" customFormat="false" ht="14.25" hidden="false" customHeight="false" outlineLevel="0" collapsed="false">
      <c r="A998" s="142"/>
      <c r="B998" s="143"/>
      <c r="C998" s="144"/>
      <c r="D998" s="145"/>
      <c r="E998" s="146"/>
      <c r="F998" s="145"/>
      <c r="G998" s="145"/>
    </row>
    <row r="999" customFormat="false" ht="14.25" hidden="false" customHeight="false" outlineLevel="0" collapsed="false">
      <c r="A999" s="142"/>
      <c r="B999" s="143"/>
      <c r="C999" s="144"/>
      <c r="D999" s="145"/>
      <c r="E999" s="146"/>
      <c r="F999" s="145"/>
      <c r="G999" s="145"/>
    </row>
    <row r="1000" customFormat="false" ht="14.25" hidden="false" customHeight="false" outlineLevel="0" collapsed="false">
      <c r="A1000" s="142"/>
      <c r="B1000" s="143"/>
      <c r="C1000" s="144"/>
      <c r="D1000" s="145"/>
      <c r="E1000" s="146"/>
      <c r="F1000" s="145"/>
      <c r="G1000" s="145"/>
    </row>
    <row r="1001" customFormat="false" ht="14.25" hidden="false" customHeight="false" outlineLevel="0" collapsed="false">
      <c r="A1001" s="142"/>
      <c r="B1001" s="143"/>
      <c r="C1001" s="144"/>
      <c r="D1001" s="145"/>
      <c r="E1001" s="146"/>
      <c r="F1001" s="145"/>
      <c r="G1001" s="145"/>
    </row>
    <row r="1002" customFormat="false" ht="14.25" hidden="false" customHeight="false" outlineLevel="0" collapsed="false">
      <c r="A1002" s="142"/>
      <c r="B1002" s="143"/>
      <c r="C1002" s="144"/>
      <c r="D1002" s="145"/>
      <c r="E1002" s="146"/>
      <c r="F1002" s="145"/>
      <c r="G1002" s="145"/>
    </row>
    <row r="1003" customFormat="false" ht="14.25" hidden="false" customHeight="false" outlineLevel="0" collapsed="false">
      <c r="A1003" s="142"/>
      <c r="B1003" s="143"/>
      <c r="C1003" s="144"/>
      <c r="D1003" s="145"/>
      <c r="E1003" s="146"/>
      <c r="F1003" s="145"/>
      <c r="G1003" s="145"/>
    </row>
    <row r="1004" customFormat="false" ht="14.25" hidden="false" customHeight="false" outlineLevel="0" collapsed="false">
      <c r="A1004" s="142"/>
      <c r="B1004" s="143"/>
      <c r="C1004" s="144"/>
      <c r="D1004" s="145"/>
      <c r="E1004" s="146"/>
      <c r="F1004" s="145"/>
      <c r="G1004" s="145"/>
    </row>
    <row r="1005" customFormat="false" ht="14.25" hidden="false" customHeight="false" outlineLevel="0" collapsed="false">
      <c r="A1005" s="142"/>
      <c r="B1005" s="143"/>
      <c r="C1005" s="144"/>
      <c r="D1005" s="145"/>
      <c r="E1005" s="146"/>
      <c r="F1005" s="145"/>
      <c r="G1005" s="145"/>
    </row>
    <row r="1006" customFormat="false" ht="14.25" hidden="false" customHeight="false" outlineLevel="0" collapsed="false">
      <c r="A1006" s="142"/>
      <c r="B1006" s="143"/>
      <c r="C1006" s="144"/>
      <c r="D1006" s="145"/>
      <c r="E1006" s="146"/>
      <c r="F1006" s="145"/>
      <c r="G1006" s="145"/>
    </row>
    <row r="1007" customFormat="false" ht="14.25" hidden="false" customHeight="false" outlineLevel="0" collapsed="false">
      <c r="A1007" s="142"/>
      <c r="B1007" s="143"/>
      <c r="C1007" s="144"/>
      <c r="D1007" s="145"/>
      <c r="E1007" s="146"/>
      <c r="F1007" s="145"/>
      <c r="G1007" s="145"/>
    </row>
    <row r="1008" customFormat="false" ht="14.25" hidden="false" customHeight="false" outlineLevel="0" collapsed="false">
      <c r="A1008" s="142"/>
      <c r="B1008" s="143"/>
      <c r="C1008" s="144"/>
      <c r="D1008" s="145"/>
      <c r="E1008" s="146"/>
      <c r="F1008" s="145"/>
      <c r="G1008" s="145"/>
    </row>
    <row r="1009" customFormat="false" ht="14.25" hidden="false" customHeight="false" outlineLevel="0" collapsed="false">
      <c r="A1009" s="142"/>
      <c r="B1009" s="143"/>
      <c r="C1009" s="144"/>
      <c r="D1009" s="145"/>
      <c r="E1009" s="146"/>
      <c r="F1009" s="145"/>
      <c r="G1009" s="145"/>
    </row>
    <row r="1010" customFormat="false" ht="14.25" hidden="false" customHeight="false" outlineLevel="0" collapsed="false">
      <c r="A1010" s="142"/>
      <c r="B1010" s="143"/>
      <c r="C1010" s="144"/>
      <c r="D1010" s="145"/>
      <c r="E1010" s="146"/>
      <c r="F1010" s="145"/>
      <c r="G1010" s="145"/>
    </row>
    <row r="1011" customFormat="false" ht="14.25" hidden="false" customHeight="false" outlineLevel="0" collapsed="false">
      <c r="A1011" s="142"/>
      <c r="B1011" s="143"/>
      <c r="C1011" s="144"/>
      <c r="D1011" s="145"/>
      <c r="E1011" s="146"/>
      <c r="F1011" s="145"/>
      <c r="G1011" s="145"/>
    </row>
    <row r="1012" customFormat="false" ht="14.25" hidden="false" customHeight="false" outlineLevel="0" collapsed="false">
      <c r="A1012" s="142"/>
      <c r="B1012" s="143"/>
      <c r="C1012" s="144"/>
      <c r="D1012" s="145"/>
      <c r="E1012" s="146"/>
      <c r="F1012" s="145"/>
      <c r="G1012" s="145"/>
    </row>
    <row r="1013" customFormat="false" ht="14.25" hidden="false" customHeight="false" outlineLevel="0" collapsed="false">
      <c r="A1013" s="142"/>
      <c r="B1013" s="143"/>
      <c r="C1013" s="144"/>
      <c r="D1013" s="145"/>
      <c r="E1013" s="146"/>
      <c r="F1013" s="145"/>
      <c r="G1013" s="145"/>
    </row>
    <row r="1014" customFormat="false" ht="14.25" hidden="false" customHeight="false" outlineLevel="0" collapsed="false">
      <c r="A1014" s="142"/>
      <c r="B1014" s="143"/>
      <c r="C1014" s="144"/>
      <c r="D1014" s="145"/>
      <c r="E1014" s="146"/>
      <c r="F1014" s="145"/>
      <c r="G1014" s="145"/>
    </row>
    <row r="1015" customFormat="false" ht="14.25" hidden="false" customHeight="false" outlineLevel="0" collapsed="false">
      <c r="A1015" s="142"/>
      <c r="B1015" s="143"/>
      <c r="C1015" s="144"/>
      <c r="D1015" s="145"/>
      <c r="E1015" s="146"/>
      <c r="F1015" s="145"/>
      <c r="G1015" s="145"/>
    </row>
    <row r="1016" customFormat="false" ht="14.25" hidden="false" customHeight="false" outlineLevel="0" collapsed="false">
      <c r="A1016" s="142"/>
      <c r="B1016" s="143"/>
      <c r="C1016" s="144"/>
      <c r="D1016" s="145"/>
      <c r="E1016" s="146"/>
      <c r="F1016" s="145"/>
      <c r="G1016" s="145"/>
    </row>
    <row r="1017" customFormat="false" ht="14.25" hidden="false" customHeight="false" outlineLevel="0" collapsed="false">
      <c r="A1017" s="142"/>
      <c r="B1017" s="143"/>
      <c r="C1017" s="144"/>
      <c r="D1017" s="145"/>
      <c r="E1017" s="146"/>
      <c r="F1017" s="145"/>
      <c r="G1017" s="145"/>
    </row>
    <row r="1018" customFormat="false" ht="14.25" hidden="false" customHeight="false" outlineLevel="0" collapsed="false">
      <c r="A1018" s="142"/>
      <c r="B1018" s="143"/>
      <c r="C1018" s="144"/>
      <c r="D1018" s="145"/>
      <c r="E1018" s="146"/>
      <c r="F1018" s="145"/>
      <c r="G1018" s="145"/>
    </row>
    <row r="1019" customFormat="false" ht="14.25" hidden="false" customHeight="false" outlineLevel="0" collapsed="false">
      <c r="A1019" s="142"/>
      <c r="B1019" s="143"/>
      <c r="C1019" s="144"/>
      <c r="D1019" s="145"/>
      <c r="E1019" s="146"/>
      <c r="F1019" s="145"/>
      <c r="G1019" s="145"/>
    </row>
    <row r="1020" customFormat="false" ht="14.25" hidden="false" customHeight="false" outlineLevel="0" collapsed="false">
      <c r="A1020" s="142"/>
      <c r="B1020" s="143"/>
      <c r="C1020" s="144"/>
      <c r="D1020" s="145"/>
      <c r="E1020" s="146"/>
      <c r="F1020" s="145"/>
      <c r="G1020" s="145"/>
    </row>
    <row r="1021" customFormat="false" ht="14.25" hidden="false" customHeight="false" outlineLevel="0" collapsed="false">
      <c r="A1021" s="142"/>
      <c r="B1021" s="143"/>
      <c r="C1021" s="144"/>
      <c r="D1021" s="145"/>
      <c r="E1021" s="146"/>
      <c r="F1021" s="145"/>
      <c r="G1021" s="145"/>
    </row>
    <row r="1022" customFormat="false" ht="14.25" hidden="false" customHeight="false" outlineLevel="0" collapsed="false">
      <c r="A1022" s="142"/>
      <c r="B1022" s="143"/>
      <c r="C1022" s="144"/>
      <c r="D1022" s="145"/>
      <c r="E1022" s="146"/>
      <c r="F1022" s="145"/>
      <c r="G1022" s="145"/>
    </row>
    <row r="1023" customFormat="false" ht="14.25" hidden="false" customHeight="false" outlineLevel="0" collapsed="false">
      <c r="A1023" s="142"/>
      <c r="B1023" s="143"/>
      <c r="C1023" s="144"/>
      <c r="D1023" s="145"/>
      <c r="E1023" s="146"/>
      <c r="F1023" s="145"/>
      <c r="G1023" s="145"/>
    </row>
    <row r="1024" customFormat="false" ht="14.25" hidden="false" customHeight="false" outlineLevel="0" collapsed="false">
      <c r="A1024" s="142"/>
      <c r="B1024" s="143"/>
      <c r="C1024" s="144"/>
      <c r="D1024" s="145"/>
      <c r="E1024" s="146"/>
      <c r="F1024" s="145"/>
      <c r="G1024" s="145"/>
    </row>
    <row r="1025" customFormat="false" ht="14.25" hidden="false" customHeight="false" outlineLevel="0" collapsed="false">
      <c r="A1025" s="142"/>
      <c r="B1025" s="143"/>
      <c r="C1025" s="144"/>
      <c r="D1025" s="145"/>
      <c r="E1025" s="146"/>
      <c r="F1025" s="145"/>
      <c r="G1025" s="145"/>
    </row>
    <row r="1026" customFormat="false" ht="14.25" hidden="false" customHeight="false" outlineLevel="0" collapsed="false">
      <c r="A1026" s="142"/>
      <c r="B1026" s="143"/>
      <c r="C1026" s="144"/>
      <c r="D1026" s="145"/>
      <c r="E1026" s="146"/>
      <c r="F1026" s="145"/>
      <c r="G1026" s="145"/>
    </row>
    <row r="1027" customFormat="false" ht="14.25" hidden="false" customHeight="false" outlineLevel="0" collapsed="false">
      <c r="A1027" s="142"/>
      <c r="B1027" s="143"/>
      <c r="C1027" s="144"/>
      <c r="D1027" s="145"/>
      <c r="E1027" s="146"/>
      <c r="F1027" s="145"/>
      <c r="G1027" s="145"/>
    </row>
    <row r="1028" customFormat="false" ht="14.25" hidden="false" customHeight="false" outlineLevel="0" collapsed="false">
      <c r="A1028" s="142"/>
      <c r="B1028" s="143"/>
      <c r="C1028" s="144"/>
      <c r="D1028" s="145"/>
      <c r="E1028" s="146"/>
      <c r="F1028" s="145"/>
      <c r="G1028" s="145"/>
    </row>
    <row r="1029" customFormat="false" ht="14.25" hidden="false" customHeight="false" outlineLevel="0" collapsed="false">
      <c r="A1029" s="142"/>
      <c r="B1029" s="143"/>
      <c r="C1029" s="144"/>
      <c r="D1029" s="145"/>
      <c r="E1029" s="146"/>
      <c r="F1029" s="145"/>
      <c r="G1029" s="145"/>
    </row>
    <row r="1030" customFormat="false" ht="14.25" hidden="false" customHeight="false" outlineLevel="0" collapsed="false">
      <c r="A1030" s="142"/>
      <c r="B1030" s="143"/>
      <c r="C1030" s="144"/>
      <c r="D1030" s="145"/>
      <c r="E1030" s="146"/>
      <c r="F1030" s="145"/>
      <c r="G1030" s="145"/>
    </row>
    <row r="1031" customFormat="false" ht="14.25" hidden="false" customHeight="false" outlineLevel="0" collapsed="false">
      <c r="A1031" s="142"/>
      <c r="B1031" s="143"/>
      <c r="C1031" s="144"/>
      <c r="D1031" s="145"/>
      <c r="E1031" s="146"/>
      <c r="F1031" s="145"/>
      <c r="G1031" s="145"/>
    </row>
    <row r="1032" customFormat="false" ht="14.25" hidden="false" customHeight="false" outlineLevel="0" collapsed="false">
      <c r="A1032" s="142"/>
      <c r="B1032" s="143"/>
      <c r="C1032" s="144"/>
      <c r="D1032" s="145"/>
      <c r="E1032" s="146"/>
      <c r="F1032" s="145"/>
      <c r="G1032" s="145"/>
    </row>
    <row r="1033" customFormat="false" ht="14.25" hidden="false" customHeight="false" outlineLevel="0" collapsed="false">
      <c r="A1033" s="142"/>
      <c r="B1033" s="143"/>
      <c r="C1033" s="144"/>
      <c r="D1033" s="145"/>
      <c r="E1033" s="146"/>
      <c r="F1033" s="145"/>
      <c r="G1033" s="145"/>
    </row>
    <row r="1034" customFormat="false" ht="14.25" hidden="false" customHeight="false" outlineLevel="0" collapsed="false">
      <c r="A1034" s="142"/>
      <c r="B1034" s="143"/>
      <c r="C1034" s="144"/>
      <c r="D1034" s="145"/>
      <c r="E1034" s="146"/>
      <c r="F1034" s="145"/>
      <c r="G1034" s="145"/>
    </row>
    <row r="1035" customFormat="false" ht="14.25" hidden="false" customHeight="false" outlineLevel="0" collapsed="false">
      <c r="A1035" s="142"/>
      <c r="B1035" s="143"/>
      <c r="C1035" s="144"/>
      <c r="D1035" s="145"/>
      <c r="E1035" s="146"/>
      <c r="F1035" s="145"/>
      <c r="G1035" s="145"/>
    </row>
    <row r="1036" customFormat="false" ht="14.25" hidden="false" customHeight="false" outlineLevel="0" collapsed="false">
      <c r="A1036" s="142"/>
      <c r="B1036" s="143"/>
      <c r="C1036" s="144"/>
      <c r="D1036" s="145"/>
      <c r="E1036" s="146"/>
      <c r="F1036" s="145"/>
      <c r="G1036" s="145"/>
    </row>
    <row r="1037" customFormat="false" ht="14.25" hidden="false" customHeight="false" outlineLevel="0" collapsed="false">
      <c r="A1037" s="142"/>
      <c r="B1037" s="143"/>
      <c r="C1037" s="144"/>
      <c r="D1037" s="145"/>
      <c r="E1037" s="146"/>
      <c r="F1037" s="145"/>
      <c r="G1037" s="145"/>
    </row>
    <row r="1038" customFormat="false" ht="14.25" hidden="false" customHeight="false" outlineLevel="0" collapsed="false">
      <c r="A1038" s="142"/>
      <c r="B1038" s="143"/>
      <c r="C1038" s="144"/>
      <c r="D1038" s="145"/>
      <c r="E1038" s="146"/>
      <c r="F1038" s="145"/>
      <c r="G1038" s="145"/>
    </row>
    <row r="1039" customFormat="false" ht="14.25" hidden="false" customHeight="false" outlineLevel="0" collapsed="false">
      <c r="A1039" s="142"/>
      <c r="B1039" s="143"/>
      <c r="C1039" s="144"/>
      <c r="D1039" s="145"/>
      <c r="E1039" s="146"/>
      <c r="F1039" s="145"/>
      <c r="G1039" s="145"/>
    </row>
    <row r="1040" customFormat="false" ht="14.25" hidden="false" customHeight="false" outlineLevel="0" collapsed="false">
      <c r="A1040" s="142"/>
      <c r="B1040" s="143"/>
      <c r="C1040" s="144"/>
      <c r="D1040" s="145"/>
      <c r="E1040" s="146"/>
      <c r="F1040" s="145"/>
      <c r="G1040" s="145"/>
    </row>
    <row r="1041" customFormat="false" ht="14.25" hidden="false" customHeight="false" outlineLevel="0" collapsed="false">
      <c r="A1041" s="142"/>
      <c r="B1041" s="143"/>
      <c r="C1041" s="144"/>
      <c r="D1041" s="145"/>
      <c r="E1041" s="146"/>
      <c r="F1041" s="145"/>
      <c r="G1041" s="145"/>
    </row>
    <row r="1042" customFormat="false" ht="14.25" hidden="false" customHeight="false" outlineLevel="0" collapsed="false">
      <c r="A1042" s="142"/>
      <c r="B1042" s="143"/>
      <c r="C1042" s="144"/>
      <c r="D1042" s="145"/>
      <c r="E1042" s="146"/>
      <c r="F1042" s="145"/>
      <c r="G1042" s="145"/>
    </row>
    <row r="1043" customFormat="false" ht="14.25" hidden="false" customHeight="false" outlineLevel="0" collapsed="false">
      <c r="A1043" s="142"/>
      <c r="B1043" s="143"/>
      <c r="C1043" s="144"/>
      <c r="D1043" s="145"/>
      <c r="E1043" s="146"/>
      <c r="F1043" s="145"/>
      <c r="G1043" s="145"/>
    </row>
    <row r="1044" customFormat="false" ht="14.25" hidden="false" customHeight="false" outlineLevel="0" collapsed="false">
      <c r="A1044" s="142"/>
      <c r="B1044" s="143"/>
      <c r="C1044" s="144"/>
      <c r="D1044" s="145"/>
      <c r="E1044" s="146"/>
      <c r="F1044" s="145"/>
      <c r="G1044" s="145"/>
    </row>
    <row r="1045" customFormat="false" ht="14.25" hidden="false" customHeight="false" outlineLevel="0" collapsed="false">
      <c r="A1045" s="142"/>
      <c r="B1045" s="143"/>
      <c r="C1045" s="144"/>
      <c r="D1045" s="145"/>
      <c r="E1045" s="146"/>
      <c r="F1045" s="145"/>
      <c r="G1045" s="145"/>
    </row>
    <row r="1046" customFormat="false" ht="14.25" hidden="false" customHeight="false" outlineLevel="0" collapsed="false">
      <c r="A1046" s="142"/>
      <c r="B1046" s="143"/>
      <c r="C1046" s="144"/>
      <c r="D1046" s="145"/>
      <c r="E1046" s="146"/>
      <c r="F1046" s="145"/>
      <c r="G1046" s="145"/>
    </row>
    <row r="1047" customFormat="false" ht="14.25" hidden="false" customHeight="false" outlineLevel="0" collapsed="false">
      <c r="A1047" s="142"/>
      <c r="B1047" s="143"/>
      <c r="C1047" s="144"/>
      <c r="D1047" s="145"/>
      <c r="E1047" s="146"/>
      <c r="F1047" s="145"/>
      <c r="G1047" s="145"/>
    </row>
    <row r="1048" customFormat="false" ht="14.25" hidden="false" customHeight="false" outlineLevel="0" collapsed="false">
      <c r="A1048" s="142"/>
      <c r="B1048" s="143"/>
      <c r="C1048" s="144"/>
      <c r="D1048" s="145"/>
      <c r="E1048" s="146"/>
      <c r="F1048" s="145"/>
      <c r="G1048" s="145"/>
    </row>
    <row r="1049" customFormat="false" ht="14.25" hidden="false" customHeight="false" outlineLevel="0" collapsed="false">
      <c r="A1049" s="142"/>
      <c r="B1049" s="143"/>
      <c r="C1049" s="144"/>
      <c r="D1049" s="145"/>
      <c r="E1049" s="146"/>
      <c r="F1049" s="145"/>
      <c r="G1049" s="145"/>
    </row>
    <row r="1050" customFormat="false" ht="14.25" hidden="false" customHeight="false" outlineLevel="0" collapsed="false">
      <c r="A1050" s="142"/>
      <c r="B1050" s="143"/>
      <c r="C1050" s="144"/>
      <c r="D1050" s="145"/>
      <c r="E1050" s="146"/>
      <c r="F1050" s="145"/>
      <c r="G1050" s="145"/>
    </row>
    <row r="1051" customFormat="false" ht="14.25" hidden="false" customHeight="false" outlineLevel="0" collapsed="false">
      <c r="A1051" s="142"/>
      <c r="B1051" s="143"/>
      <c r="C1051" s="144"/>
      <c r="D1051" s="145"/>
      <c r="E1051" s="146"/>
      <c r="F1051" s="145"/>
      <c r="G1051" s="145"/>
    </row>
    <row r="1052" customFormat="false" ht="14.25" hidden="false" customHeight="false" outlineLevel="0" collapsed="false">
      <c r="A1052" s="142"/>
      <c r="B1052" s="143"/>
      <c r="C1052" s="144"/>
      <c r="D1052" s="145"/>
      <c r="E1052" s="146"/>
      <c r="F1052" s="145"/>
      <c r="G1052" s="145"/>
    </row>
    <row r="1053" customFormat="false" ht="14.25" hidden="false" customHeight="false" outlineLevel="0" collapsed="false">
      <c r="A1053" s="142"/>
      <c r="B1053" s="143"/>
      <c r="C1053" s="144"/>
      <c r="D1053" s="145"/>
      <c r="E1053" s="146"/>
      <c r="F1053" s="145"/>
      <c r="G1053" s="145"/>
    </row>
    <row r="1054" customFormat="false" ht="14.25" hidden="false" customHeight="false" outlineLevel="0" collapsed="false">
      <c r="A1054" s="142"/>
      <c r="B1054" s="143"/>
      <c r="C1054" s="144"/>
      <c r="D1054" s="145"/>
      <c r="E1054" s="146"/>
      <c r="F1054" s="145"/>
      <c r="G1054" s="145"/>
    </row>
    <row r="1055" customFormat="false" ht="14.25" hidden="false" customHeight="false" outlineLevel="0" collapsed="false">
      <c r="A1055" s="142"/>
      <c r="B1055" s="143"/>
      <c r="C1055" s="144"/>
      <c r="D1055" s="145"/>
      <c r="E1055" s="146"/>
      <c r="F1055" s="145"/>
      <c r="G1055" s="145"/>
    </row>
    <row r="1056" customFormat="false" ht="14.25" hidden="false" customHeight="false" outlineLevel="0" collapsed="false">
      <c r="A1056" s="142"/>
      <c r="B1056" s="143"/>
      <c r="C1056" s="144"/>
      <c r="D1056" s="145"/>
      <c r="E1056" s="146"/>
      <c r="F1056" s="145"/>
      <c r="G1056" s="145"/>
    </row>
    <row r="1057" customFormat="false" ht="14.25" hidden="false" customHeight="false" outlineLevel="0" collapsed="false">
      <c r="A1057" s="142"/>
      <c r="B1057" s="143"/>
      <c r="C1057" s="144"/>
      <c r="D1057" s="145"/>
      <c r="E1057" s="146"/>
      <c r="F1057" s="145"/>
      <c r="G1057" s="145"/>
    </row>
    <row r="1058" customFormat="false" ht="14.25" hidden="false" customHeight="false" outlineLevel="0" collapsed="false">
      <c r="A1058" s="142"/>
      <c r="B1058" s="143"/>
      <c r="C1058" s="144"/>
      <c r="D1058" s="145"/>
      <c r="E1058" s="146"/>
      <c r="F1058" s="145"/>
      <c r="G1058" s="145"/>
    </row>
    <row r="1059" customFormat="false" ht="14.25" hidden="false" customHeight="false" outlineLevel="0" collapsed="false">
      <c r="A1059" s="142"/>
      <c r="B1059" s="143"/>
      <c r="C1059" s="144"/>
      <c r="D1059" s="145"/>
      <c r="E1059" s="146"/>
      <c r="F1059" s="145"/>
      <c r="G1059" s="145"/>
    </row>
    <row r="1060" customFormat="false" ht="14.25" hidden="false" customHeight="false" outlineLevel="0" collapsed="false">
      <c r="A1060" s="142"/>
      <c r="B1060" s="143"/>
      <c r="C1060" s="144"/>
      <c r="D1060" s="145"/>
      <c r="E1060" s="146"/>
      <c r="F1060" s="145"/>
      <c r="G1060" s="145"/>
    </row>
    <row r="1061" customFormat="false" ht="14.25" hidden="false" customHeight="false" outlineLevel="0" collapsed="false">
      <c r="A1061" s="142"/>
      <c r="B1061" s="143"/>
      <c r="C1061" s="144"/>
      <c r="D1061" s="145"/>
      <c r="E1061" s="146"/>
      <c r="F1061" s="145"/>
      <c r="G1061" s="145"/>
    </row>
    <row r="1062" customFormat="false" ht="14.25" hidden="false" customHeight="false" outlineLevel="0" collapsed="false">
      <c r="A1062" s="142"/>
      <c r="B1062" s="143"/>
      <c r="C1062" s="144"/>
      <c r="D1062" s="145"/>
      <c r="E1062" s="146"/>
      <c r="F1062" s="145"/>
      <c r="G1062" s="145"/>
    </row>
    <row r="1063" customFormat="false" ht="14.25" hidden="false" customHeight="false" outlineLevel="0" collapsed="false">
      <c r="A1063" s="142"/>
      <c r="B1063" s="143"/>
      <c r="C1063" s="144"/>
      <c r="D1063" s="145"/>
      <c r="E1063" s="146"/>
      <c r="F1063" s="145"/>
      <c r="G1063" s="145"/>
    </row>
    <row r="1064" customFormat="false" ht="14.25" hidden="false" customHeight="false" outlineLevel="0" collapsed="false">
      <c r="A1064" s="142"/>
      <c r="B1064" s="143"/>
      <c r="C1064" s="144"/>
      <c r="D1064" s="145"/>
      <c r="E1064" s="146"/>
      <c r="F1064" s="145"/>
      <c r="G1064" s="145"/>
    </row>
    <row r="1065" customFormat="false" ht="14.25" hidden="false" customHeight="false" outlineLevel="0" collapsed="false">
      <c r="A1065" s="142"/>
      <c r="B1065" s="143"/>
      <c r="C1065" s="144"/>
      <c r="D1065" s="145"/>
      <c r="E1065" s="146"/>
      <c r="F1065" s="145"/>
      <c r="G1065" s="145"/>
    </row>
    <row r="1066" customFormat="false" ht="14.25" hidden="false" customHeight="false" outlineLevel="0" collapsed="false">
      <c r="A1066" s="142"/>
      <c r="B1066" s="143"/>
      <c r="C1066" s="144"/>
      <c r="D1066" s="145"/>
      <c r="E1066" s="146"/>
      <c r="F1066" s="145"/>
      <c r="G1066" s="145"/>
    </row>
    <row r="1067" customFormat="false" ht="14.25" hidden="false" customHeight="false" outlineLevel="0" collapsed="false">
      <c r="A1067" s="142"/>
      <c r="B1067" s="143"/>
      <c r="C1067" s="144"/>
      <c r="D1067" s="145"/>
      <c r="E1067" s="146"/>
      <c r="F1067" s="145"/>
      <c r="G1067" s="145"/>
    </row>
    <row r="1068" customFormat="false" ht="14.25" hidden="false" customHeight="false" outlineLevel="0" collapsed="false">
      <c r="A1068" s="142"/>
      <c r="B1068" s="143"/>
      <c r="C1068" s="144"/>
      <c r="D1068" s="145"/>
      <c r="E1068" s="146"/>
      <c r="F1068" s="145"/>
      <c r="G1068" s="145"/>
    </row>
    <row r="1069" customFormat="false" ht="14.25" hidden="false" customHeight="false" outlineLevel="0" collapsed="false">
      <c r="A1069" s="142"/>
      <c r="B1069" s="143"/>
      <c r="C1069" s="144"/>
      <c r="D1069" s="145"/>
      <c r="E1069" s="146"/>
      <c r="F1069" s="145"/>
      <c r="G1069" s="145"/>
    </row>
    <row r="1070" customFormat="false" ht="14.25" hidden="false" customHeight="false" outlineLevel="0" collapsed="false">
      <c r="A1070" s="142"/>
      <c r="B1070" s="143"/>
      <c r="C1070" s="144"/>
      <c r="D1070" s="145"/>
      <c r="E1070" s="146"/>
      <c r="F1070" s="145"/>
      <c r="G1070" s="145"/>
    </row>
    <row r="1071" customFormat="false" ht="14.25" hidden="false" customHeight="false" outlineLevel="0" collapsed="false">
      <c r="A1071" s="142"/>
      <c r="B1071" s="143"/>
      <c r="C1071" s="144"/>
      <c r="D1071" s="145"/>
      <c r="E1071" s="146"/>
      <c r="F1071" s="145"/>
      <c r="G1071" s="145"/>
    </row>
    <row r="1072" customFormat="false" ht="14.25" hidden="false" customHeight="false" outlineLevel="0" collapsed="false">
      <c r="A1072" s="142"/>
      <c r="B1072" s="143"/>
      <c r="C1072" s="144"/>
      <c r="D1072" s="145"/>
      <c r="E1072" s="146"/>
      <c r="F1072" s="145"/>
      <c r="G1072" s="145"/>
    </row>
    <row r="1073" customFormat="false" ht="14.25" hidden="false" customHeight="false" outlineLevel="0" collapsed="false">
      <c r="A1073" s="142"/>
      <c r="B1073" s="143"/>
      <c r="C1073" s="144"/>
      <c r="D1073" s="145"/>
      <c r="E1073" s="146"/>
      <c r="F1073" s="145"/>
      <c r="G1073" s="145"/>
    </row>
    <row r="1074" customFormat="false" ht="14.25" hidden="false" customHeight="false" outlineLevel="0" collapsed="false">
      <c r="A1074" s="142"/>
      <c r="B1074" s="143"/>
      <c r="C1074" s="144"/>
      <c r="D1074" s="145"/>
      <c r="E1074" s="146"/>
      <c r="F1074" s="145"/>
      <c r="G1074" s="145"/>
    </row>
  </sheetData>
  <mergeCells count="91">
    <mergeCell ref="A1:G1"/>
    <mergeCell ref="A2:G2"/>
    <mergeCell ref="A3:B3"/>
    <mergeCell ref="C4:D4"/>
    <mergeCell ref="F4:G4"/>
    <mergeCell ref="D5:E5"/>
    <mergeCell ref="D7:E7"/>
    <mergeCell ref="F7:G7"/>
    <mergeCell ref="D8:E8"/>
    <mergeCell ref="F8:G8"/>
    <mergeCell ref="C9:E9"/>
    <mergeCell ref="F9:G9"/>
    <mergeCell ref="D10:E10"/>
    <mergeCell ref="D11:E11"/>
    <mergeCell ref="F11:G11"/>
    <mergeCell ref="D12:E12"/>
    <mergeCell ref="D13:E13"/>
    <mergeCell ref="F13:G13"/>
    <mergeCell ref="D14:E14"/>
    <mergeCell ref="F14:G14"/>
    <mergeCell ref="D15:E15"/>
    <mergeCell ref="C16:D16"/>
    <mergeCell ref="A17:A18"/>
    <mergeCell ref="B17:B18"/>
    <mergeCell ref="C17:C18"/>
    <mergeCell ref="D17:E18"/>
    <mergeCell ref="F17:G17"/>
    <mergeCell ref="D19:E19"/>
    <mergeCell ref="F19:G19"/>
    <mergeCell ref="D20:E20"/>
    <mergeCell ref="F20:G20"/>
    <mergeCell ref="D21:E21"/>
    <mergeCell ref="D22:E22"/>
    <mergeCell ref="A23:A24"/>
    <mergeCell ref="B23:B24"/>
    <mergeCell ref="C23:C24"/>
    <mergeCell ref="D23:E24"/>
    <mergeCell ref="F23:G23"/>
    <mergeCell ref="D25:E25"/>
    <mergeCell ref="F25:G25"/>
    <mergeCell ref="A26:G26"/>
    <mergeCell ref="A27:B27"/>
    <mergeCell ref="D30:E30"/>
    <mergeCell ref="A31:A32"/>
    <mergeCell ref="B31:B32"/>
    <mergeCell ref="C31:C32"/>
    <mergeCell ref="D31:E32"/>
    <mergeCell ref="F31:G31"/>
    <mergeCell ref="D33:E33"/>
    <mergeCell ref="F34:G34"/>
    <mergeCell ref="C35:D35"/>
    <mergeCell ref="A37:A38"/>
    <mergeCell ref="B37:B38"/>
    <mergeCell ref="C37:C38"/>
    <mergeCell ref="D37:E38"/>
    <mergeCell ref="F37:G37"/>
    <mergeCell ref="D39:E39"/>
    <mergeCell ref="F39:G39"/>
    <mergeCell ref="F40:G40"/>
    <mergeCell ref="C41:D41"/>
    <mergeCell ref="C42:D42"/>
    <mergeCell ref="A43:A44"/>
    <mergeCell ref="B43:B44"/>
    <mergeCell ref="C43:C44"/>
    <mergeCell ref="D43:E44"/>
    <mergeCell ref="F43:G43"/>
    <mergeCell ref="D45:E45"/>
    <mergeCell ref="F45:G45"/>
    <mergeCell ref="A49:A50"/>
    <mergeCell ref="B49:B50"/>
    <mergeCell ref="C49:C50"/>
    <mergeCell ref="D49:D50"/>
    <mergeCell ref="E49:E50"/>
    <mergeCell ref="F49:G49"/>
    <mergeCell ref="F52:G52"/>
    <mergeCell ref="F53:G53"/>
    <mergeCell ref="A55:G55"/>
    <mergeCell ref="A56:B56"/>
    <mergeCell ref="A57:A58"/>
    <mergeCell ref="B57:B58"/>
    <mergeCell ref="C57:C58"/>
    <mergeCell ref="D57:E58"/>
    <mergeCell ref="F57:G57"/>
    <mergeCell ref="D59:E59"/>
    <mergeCell ref="F59:G59"/>
    <mergeCell ref="D62:E62"/>
    <mergeCell ref="C70:G70"/>
    <mergeCell ref="C71:G71"/>
    <mergeCell ref="C72:G72"/>
    <mergeCell ref="C73:G73"/>
    <mergeCell ref="C74:G74"/>
  </mergeCells>
  <printOptions headings="false" gridLines="false" gridLinesSet="true" horizontalCentered="false" verticalCentered="false"/>
  <pageMargins left="0.459722222222222" right="0.529861111111111" top="0.720138888888889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9" activePane="bottomLeft" state="frozen"/>
      <selection pane="topLeft" activeCell="A1" activeCellId="0" sqref="A1"/>
      <selection pane="bottomLeft" activeCell="H72" activeCellId="0" sqref="H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47" width="8.56"/>
    <col collapsed="false" customWidth="true" hidden="false" outlineLevel="0" max="3" min="3" style="148" width="31.14"/>
    <col collapsed="false" customWidth="true" hidden="false" outlineLevel="0" max="4" min="4" style="149" width="27.85"/>
    <col collapsed="false" customWidth="true" hidden="false" outlineLevel="0" max="5" min="5" style="150" width="34.85"/>
    <col collapsed="false" customWidth="true" hidden="false" outlineLevel="0" max="6" min="6" style="150" width="19.56"/>
    <col collapsed="false" customWidth="true" hidden="false" outlineLevel="0" max="7" min="7" style="149" width="28.99"/>
    <col collapsed="false" customWidth="true" hidden="false" outlineLevel="0" max="8" min="8" style="149" width="29.56"/>
    <col collapsed="false" customWidth="true" hidden="false" outlineLevel="0" max="9" min="9" style="0" width="6.99"/>
    <col collapsed="false" customWidth="true" hidden="false" outlineLevel="0" max="12" min="10" style="6" width="9.14"/>
  </cols>
  <sheetData>
    <row r="1" customFormat="false" ht="21" hidden="false" customHeight="true" outlineLevel="0" collapsed="false">
      <c r="A1" s="151" t="s">
        <v>120</v>
      </c>
      <c r="B1" s="151"/>
      <c r="C1" s="151"/>
      <c r="D1" s="151"/>
      <c r="E1" s="151"/>
      <c r="F1" s="151"/>
      <c r="G1" s="151"/>
      <c r="H1" s="151"/>
    </row>
    <row r="2" customFormat="false" ht="22.5" hidden="false" customHeight="true" outlineLevel="0" collapsed="false">
      <c r="A2" s="7" t="s">
        <v>121</v>
      </c>
      <c r="B2" s="7"/>
      <c r="C2" s="7"/>
      <c r="D2" s="7"/>
      <c r="E2" s="7"/>
      <c r="F2" s="7"/>
      <c r="G2" s="7"/>
      <c r="H2" s="7"/>
    </row>
    <row r="3" s="6" customFormat="true" ht="17.25" hidden="false" customHeight="true" outlineLevel="0" collapsed="false">
      <c r="A3" s="152" t="n">
        <v>40817</v>
      </c>
      <c r="B3" s="152"/>
      <c r="C3" s="153" t="s">
        <v>2</v>
      </c>
      <c r="D3" s="153" t="s">
        <v>3</v>
      </c>
      <c r="E3" s="153" t="s">
        <v>4</v>
      </c>
      <c r="F3" s="154" t="s">
        <v>122</v>
      </c>
      <c r="G3" s="153" t="s">
        <v>5</v>
      </c>
      <c r="H3" s="153" t="s">
        <v>6</v>
      </c>
    </row>
    <row r="4" customFormat="false" ht="21" hidden="false" customHeight="true" outlineLevel="0" collapsed="false">
      <c r="A4" s="12" t="s">
        <v>7</v>
      </c>
      <c r="B4" s="155" t="n">
        <v>40454</v>
      </c>
      <c r="C4" s="156"/>
      <c r="D4" s="157"/>
      <c r="E4" s="158"/>
      <c r="F4" s="159"/>
      <c r="G4" s="160" t="s">
        <v>123</v>
      </c>
      <c r="H4" s="160" t="s">
        <v>123</v>
      </c>
    </row>
    <row r="5" customFormat="false" ht="21" hidden="false" customHeight="true" outlineLevel="0" collapsed="false">
      <c r="A5" s="17" t="s">
        <v>10</v>
      </c>
      <c r="B5" s="161" t="n">
        <v>40455</v>
      </c>
      <c r="C5" s="162" t="s">
        <v>124</v>
      </c>
      <c r="D5" s="162" t="s">
        <v>124</v>
      </c>
      <c r="E5" s="149"/>
      <c r="F5" s="163"/>
      <c r="G5" s="164" t="s">
        <v>125</v>
      </c>
      <c r="H5" s="165" t="s">
        <v>125</v>
      </c>
    </row>
    <row r="6" customFormat="false" ht="21" hidden="false" customHeight="true" outlineLevel="0" collapsed="false">
      <c r="A6" s="17" t="s">
        <v>14</v>
      </c>
      <c r="B6" s="161" t="n">
        <v>40456</v>
      </c>
      <c r="C6" s="166" t="s">
        <v>126</v>
      </c>
      <c r="D6" s="166" t="s">
        <v>127</v>
      </c>
      <c r="E6" s="167" t="s">
        <v>128</v>
      </c>
      <c r="F6" s="168"/>
      <c r="G6" s="169"/>
      <c r="H6" s="148"/>
    </row>
    <row r="7" customFormat="false" ht="21" hidden="false" customHeight="true" outlineLevel="0" collapsed="false">
      <c r="A7" s="17" t="s">
        <v>15</v>
      </c>
      <c r="B7" s="161" t="n">
        <v>40457</v>
      </c>
      <c r="D7" s="170"/>
      <c r="E7" s="171" t="s">
        <v>129</v>
      </c>
      <c r="F7" s="163"/>
      <c r="G7" s="169"/>
      <c r="H7" s="172"/>
    </row>
    <row r="8" customFormat="false" ht="27" hidden="false" customHeight="true" outlineLevel="0" collapsed="false">
      <c r="A8" s="28" t="s">
        <v>19</v>
      </c>
      <c r="B8" s="173" t="n">
        <v>40458</v>
      </c>
      <c r="C8" s="174" t="s">
        <v>130</v>
      </c>
      <c r="D8" s="175" t="s">
        <v>131</v>
      </c>
      <c r="E8" s="176"/>
      <c r="F8" s="177"/>
      <c r="G8" s="70" t="s">
        <v>22</v>
      </c>
      <c r="H8" s="70"/>
    </row>
    <row r="9" customFormat="false" ht="21" hidden="false" customHeight="true" outlineLevel="0" collapsed="false">
      <c r="A9" s="178" t="s">
        <v>7</v>
      </c>
      <c r="B9" s="155" t="n">
        <v>40461</v>
      </c>
      <c r="C9" s="179"/>
      <c r="D9" s="157"/>
      <c r="E9" s="167" t="s">
        <v>132</v>
      </c>
      <c r="F9" s="159"/>
      <c r="G9" s="180" t="s">
        <v>133</v>
      </c>
      <c r="H9" s="180"/>
    </row>
    <row r="10" customFormat="false" ht="25.5" hidden="false" customHeight="true" outlineLevel="0" collapsed="false">
      <c r="A10" s="17" t="s">
        <v>10</v>
      </c>
      <c r="B10" s="161" t="n">
        <v>40462</v>
      </c>
      <c r="C10" s="162" t="s">
        <v>124</v>
      </c>
      <c r="D10" s="162" t="s">
        <v>124</v>
      </c>
      <c r="E10" s="166" t="s">
        <v>134</v>
      </c>
      <c r="F10" s="163"/>
    </row>
    <row r="11" customFormat="false" ht="21" hidden="false" customHeight="true" outlineLevel="0" collapsed="false">
      <c r="A11" s="17" t="s">
        <v>14</v>
      </c>
      <c r="B11" s="161" t="n">
        <v>40463</v>
      </c>
      <c r="C11" s="166" t="s">
        <v>135</v>
      </c>
      <c r="D11" s="167" t="s">
        <v>136</v>
      </c>
      <c r="E11" s="167" t="s">
        <v>137</v>
      </c>
      <c r="F11" s="163"/>
      <c r="G11" s="181" t="s">
        <v>138</v>
      </c>
      <c r="H11" s="181"/>
    </row>
    <row r="12" customFormat="false" ht="25.5" hidden="false" customHeight="true" outlineLevel="0" collapsed="false">
      <c r="A12" s="17" t="s">
        <v>15</v>
      </c>
      <c r="B12" s="161" t="n">
        <v>40464</v>
      </c>
      <c r="D12" s="182" t="s">
        <v>139</v>
      </c>
      <c r="E12" s="182"/>
      <c r="F12" s="163"/>
      <c r="G12" s="169"/>
      <c r="H12" s="183" t="s">
        <v>140</v>
      </c>
    </row>
    <row r="13" customFormat="false" ht="25.5" hidden="false" customHeight="true" outlineLevel="0" collapsed="false">
      <c r="A13" s="184" t="s">
        <v>19</v>
      </c>
      <c r="B13" s="185" t="n">
        <v>40465</v>
      </c>
      <c r="C13" s="186"/>
      <c r="D13" s="187" t="s">
        <v>141</v>
      </c>
      <c r="E13" s="187" t="s">
        <v>142</v>
      </c>
      <c r="F13" s="188"/>
      <c r="G13" s="189" t="s">
        <v>22</v>
      </c>
      <c r="H13" s="189"/>
    </row>
    <row r="14" customFormat="false" ht="21.75" hidden="false" customHeight="true" outlineLevel="0" collapsed="false">
      <c r="A14" s="80" t="s">
        <v>7</v>
      </c>
      <c r="B14" s="161" t="n">
        <v>40468</v>
      </c>
      <c r="C14" s="190" t="s">
        <v>143</v>
      </c>
      <c r="D14" s="191" t="s">
        <v>144</v>
      </c>
      <c r="E14" s="190" t="s">
        <v>145</v>
      </c>
      <c r="F14" s="192"/>
      <c r="G14" s="193" t="s">
        <v>123</v>
      </c>
      <c r="H14" s="194" t="s">
        <v>123</v>
      </c>
    </row>
    <row r="15" customFormat="false" ht="23.25" hidden="false" customHeight="true" outlineLevel="0" collapsed="false">
      <c r="A15" s="80" t="s">
        <v>10</v>
      </c>
      <c r="B15" s="161" t="n">
        <v>40469</v>
      </c>
      <c r="C15" s="162" t="s">
        <v>124</v>
      </c>
      <c r="D15" s="162" t="s">
        <v>124</v>
      </c>
      <c r="E15" s="166" t="s">
        <v>146</v>
      </c>
      <c r="F15" s="163"/>
      <c r="G15" s="164" t="s">
        <v>125</v>
      </c>
      <c r="H15" s="165" t="s">
        <v>125</v>
      </c>
    </row>
    <row r="16" customFormat="false" ht="32.25" hidden="false" customHeight="true" outlineLevel="0" collapsed="false">
      <c r="A16" s="80" t="s">
        <v>14</v>
      </c>
      <c r="B16" s="161" t="n">
        <v>40470</v>
      </c>
      <c r="C16" s="166" t="s">
        <v>147</v>
      </c>
      <c r="E16" s="167" t="s">
        <v>148</v>
      </c>
      <c r="F16" s="163"/>
      <c r="G16" s="195" t="s">
        <v>149</v>
      </c>
      <c r="H16" s="183" t="s">
        <v>150</v>
      </c>
    </row>
    <row r="17" customFormat="false" ht="30" hidden="false" customHeight="true" outlineLevel="0" collapsed="false">
      <c r="A17" s="196" t="s">
        <v>15</v>
      </c>
      <c r="B17" s="197" t="n">
        <v>40471</v>
      </c>
      <c r="D17" s="167" t="s">
        <v>151</v>
      </c>
      <c r="E17" s="198" t="s">
        <v>152</v>
      </c>
      <c r="F17" s="163"/>
      <c r="G17" s="164" t="s">
        <v>125</v>
      </c>
      <c r="H17" s="165" t="s">
        <v>125</v>
      </c>
    </row>
    <row r="18" customFormat="false" ht="24.75" hidden="false" customHeight="true" outlineLevel="0" collapsed="false">
      <c r="A18" s="199" t="s">
        <v>19</v>
      </c>
      <c r="B18" s="185" t="n">
        <v>40472</v>
      </c>
      <c r="C18" s="186"/>
      <c r="D18" s="200"/>
      <c r="F18" s="188"/>
      <c r="G18" s="189" t="s">
        <v>22</v>
      </c>
      <c r="H18" s="189"/>
    </row>
    <row r="19" customFormat="false" ht="26.25" hidden="false" customHeight="true" outlineLevel="0" collapsed="false">
      <c r="A19" s="33" t="s">
        <v>7</v>
      </c>
      <c r="B19" s="201" t="n">
        <v>40475</v>
      </c>
      <c r="C19" s="202"/>
      <c r="D19" s="190" t="s">
        <v>153</v>
      </c>
      <c r="E19" s="190" t="s">
        <v>154</v>
      </c>
      <c r="F19" s="192"/>
      <c r="G19" s="193" t="s">
        <v>123</v>
      </c>
      <c r="H19" s="203" t="s">
        <v>123</v>
      </c>
    </row>
    <row r="20" customFormat="false" ht="27" hidden="false" customHeight="true" outlineLevel="0" collapsed="false">
      <c r="A20" s="204" t="s">
        <v>10</v>
      </c>
      <c r="B20" s="205" t="n">
        <v>40476</v>
      </c>
      <c r="C20" s="162" t="s">
        <v>124</v>
      </c>
      <c r="D20" s="162" t="s">
        <v>124</v>
      </c>
      <c r="E20" s="206" t="s">
        <v>155</v>
      </c>
      <c r="F20" s="163"/>
      <c r="G20" s="164" t="s">
        <v>125</v>
      </c>
      <c r="H20" s="165" t="s">
        <v>125</v>
      </c>
    </row>
    <row r="21" customFormat="false" ht="28.5" hidden="false" customHeight="true" outlineLevel="0" collapsed="false">
      <c r="A21" s="204" t="s">
        <v>14</v>
      </c>
      <c r="B21" s="205" t="n">
        <v>40477</v>
      </c>
      <c r="C21" s="198" t="s">
        <v>156</v>
      </c>
      <c r="D21" s="207" t="s">
        <v>157</v>
      </c>
      <c r="E21" s="207"/>
      <c r="F21" s="208"/>
      <c r="G21" s="209" t="s">
        <v>157</v>
      </c>
      <c r="H21" s="209"/>
    </row>
    <row r="22" customFormat="false" ht="24" hidden="false" customHeight="true" outlineLevel="0" collapsed="false">
      <c r="A22" s="204" t="s">
        <v>15</v>
      </c>
      <c r="B22" s="210" t="n">
        <v>40478</v>
      </c>
      <c r="C22" s="211" t="s">
        <v>158</v>
      </c>
      <c r="D22" s="211" t="s">
        <v>158</v>
      </c>
      <c r="E22" s="211" t="s">
        <v>158</v>
      </c>
      <c r="F22" s="212" t="s">
        <v>159</v>
      </c>
      <c r="G22" s="211" t="s">
        <v>158</v>
      </c>
      <c r="H22" s="213" t="s">
        <v>158</v>
      </c>
    </row>
    <row r="23" customFormat="false" ht="21" hidden="false" customHeight="true" outlineLevel="0" collapsed="false">
      <c r="A23" s="214" t="s">
        <v>19</v>
      </c>
      <c r="B23" s="215" t="n">
        <v>40844</v>
      </c>
      <c r="C23" s="216" t="s">
        <v>157</v>
      </c>
      <c r="D23" s="216"/>
      <c r="E23" s="216"/>
      <c r="F23" s="217"/>
      <c r="G23" s="70" t="s">
        <v>160</v>
      </c>
      <c r="H23" s="70"/>
    </row>
    <row r="24" customFormat="false" ht="24" hidden="false" customHeight="true" outlineLevel="0" collapsed="false">
      <c r="A24" s="218" t="s">
        <v>161</v>
      </c>
      <c r="B24" s="218"/>
      <c r="C24" s="218"/>
      <c r="D24" s="218"/>
      <c r="E24" s="218"/>
      <c r="F24" s="218"/>
      <c r="G24" s="218"/>
      <c r="H24" s="218"/>
    </row>
    <row r="25" customFormat="false" ht="15" hidden="false" customHeight="false" outlineLevel="0" collapsed="false">
      <c r="A25" s="72" t="n">
        <v>40848</v>
      </c>
      <c r="B25" s="72"/>
      <c r="C25" s="73" t="s">
        <v>2</v>
      </c>
      <c r="D25" s="73" t="s">
        <v>3</v>
      </c>
      <c r="E25" s="73" t="s">
        <v>4</v>
      </c>
      <c r="F25" s="154" t="s">
        <v>122</v>
      </c>
      <c r="G25" s="73" t="s">
        <v>5</v>
      </c>
      <c r="H25" s="73" t="s">
        <v>56</v>
      </c>
    </row>
    <row r="26" customFormat="false" ht="24" hidden="false" customHeight="true" outlineLevel="0" collapsed="false">
      <c r="A26" s="219" t="s">
        <v>7</v>
      </c>
      <c r="B26" s="220" t="n">
        <v>40847</v>
      </c>
      <c r="C26" s="221" t="s">
        <v>162</v>
      </c>
      <c r="D26" s="221" t="s">
        <v>162</v>
      </c>
      <c r="E26" s="221" t="s">
        <v>162</v>
      </c>
      <c r="F26" s="221" t="s">
        <v>162</v>
      </c>
      <c r="G26" s="221" t="s">
        <v>162</v>
      </c>
      <c r="H26" s="221" t="s">
        <v>162</v>
      </c>
    </row>
    <row r="27" customFormat="false" ht="21" hidden="false" customHeight="true" outlineLevel="0" collapsed="false">
      <c r="A27" s="222" t="s">
        <v>10</v>
      </c>
      <c r="B27" s="223" t="n">
        <v>40483</v>
      </c>
      <c r="C27" s="224" t="s">
        <v>163</v>
      </c>
      <c r="D27" s="224"/>
      <c r="E27" s="224"/>
      <c r="F27" s="224"/>
      <c r="G27" s="224"/>
      <c r="H27" s="224"/>
    </row>
    <row r="28" customFormat="false" ht="32.25" hidden="false" customHeight="true" outlineLevel="0" collapsed="false">
      <c r="A28" s="225" t="s">
        <v>14</v>
      </c>
      <c r="B28" s="13" t="n">
        <v>39754</v>
      </c>
      <c r="C28" s="167" t="s">
        <v>164</v>
      </c>
      <c r="D28" s="167"/>
      <c r="E28" s="198" t="s">
        <v>165</v>
      </c>
      <c r="F28" s="226"/>
      <c r="G28" s="227" t="s">
        <v>166</v>
      </c>
      <c r="H28" s="227" t="s">
        <v>167</v>
      </c>
    </row>
    <row r="29" customFormat="false" ht="36" hidden="false" customHeight="true" outlineLevel="0" collapsed="false">
      <c r="A29" s="228" t="s">
        <v>15</v>
      </c>
      <c r="B29" s="54" t="n">
        <v>39755</v>
      </c>
      <c r="C29" s="229" t="s">
        <v>168</v>
      </c>
      <c r="D29" s="182" t="s">
        <v>169</v>
      </c>
      <c r="E29" s="182"/>
      <c r="F29" s="230" t="s">
        <v>170</v>
      </c>
      <c r="G29" s="206" t="s">
        <v>171</v>
      </c>
      <c r="H29" s="231" t="s">
        <v>172</v>
      </c>
    </row>
    <row r="30" customFormat="false" ht="30.75" hidden="false" customHeight="true" outlineLevel="0" collapsed="false">
      <c r="A30" s="232" t="s">
        <v>19</v>
      </c>
      <c r="B30" s="82" t="n">
        <v>309</v>
      </c>
      <c r="C30" s="233" t="s">
        <v>173</v>
      </c>
      <c r="D30" s="234" t="s">
        <v>174</v>
      </c>
      <c r="E30" s="176"/>
      <c r="F30" s="230"/>
      <c r="G30" s="70" t="s">
        <v>22</v>
      </c>
      <c r="H30" s="70"/>
    </row>
    <row r="31" customFormat="false" ht="30.75" hidden="false" customHeight="true" outlineLevel="0" collapsed="false">
      <c r="A31" s="235" t="s">
        <v>7</v>
      </c>
      <c r="B31" s="86" t="n">
        <v>40489</v>
      </c>
      <c r="C31" s="236" t="s">
        <v>175</v>
      </c>
      <c r="D31" s="236" t="s">
        <v>176</v>
      </c>
      <c r="E31" s="237" t="s">
        <v>177</v>
      </c>
      <c r="F31" s="192"/>
      <c r="G31" s="238" t="s">
        <v>178</v>
      </c>
      <c r="H31" s="239"/>
    </row>
    <row r="32" customFormat="false" ht="30" hidden="false" customHeight="true" outlineLevel="0" collapsed="false">
      <c r="A32" s="225" t="s">
        <v>10</v>
      </c>
      <c r="B32" s="13" t="n">
        <v>40490</v>
      </c>
      <c r="C32" s="162" t="s">
        <v>124</v>
      </c>
      <c r="D32" s="162" t="s">
        <v>124</v>
      </c>
      <c r="E32" s="157"/>
      <c r="F32" s="163"/>
      <c r="G32" s="164" t="s">
        <v>125</v>
      </c>
      <c r="H32" s="165" t="s">
        <v>179</v>
      </c>
    </row>
    <row r="33" customFormat="false" ht="28.5" hidden="false" customHeight="true" outlineLevel="0" collapsed="false">
      <c r="A33" s="225" t="s">
        <v>14</v>
      </c>
      <c r="B33" s="13" t="n">
        <v>40491</v>
      </c>
      <c r="C33" s="166" t="s">
        <v>175</v>
      </c>
      <c r="D33" s="166" t="s">
        <v>180</v>
      </c>
      <c r="E33" s="198" t="s">
        <v>181</v>
      </c>
      <c r="F33" s="240"/>
      <c r="G33" s="227" t="s">
        <v>182</v>
      </c>
      <c r="H33" s="227" t="s">
        <v>183</v>
      </c>
    </row>
    <row r="34" customFormat="false" ht="24" hidden="false" customHeight="true" outlineLevel="0" collapsed="false">
      <c r="A34" s="225" t="s">
        <v>15</v>
      </c>
      <c r="B34" s="13" t="n">
        <v>40857</v>
      </c>
      <c r="C34" s="241"/>
      <c r="D34" s="242" t="s">
        <v>184</v>
      </c>
      <c r="E34" s="242"/>
      <c r="F34" s="243"/>
      <c r="G34" s="244"/>
      <c r="H34" s="231" t="s">
        <v>185</v>
      </c>
    </row>
    <row r="35" customFormat="false" ht="39" hidden="false" customHeight="true" outlineLevel="0" collapsed="false">
      <c r="A35" s="245" t="s">
        <v>19</v>
      </c>
      <c r="B35" s="68" t="n">
        <v>40858</v>
      </c>
      <c r="C35" s="246"/>
      <c r="D35" s="234" t="s">
        <v>186</v>
      </c>
      <c r="E35" s="234"/>
      <c r="F35" s="177"/>
      <c r="G35" s="70" t="s">
        <v>22</v>
      </c>
      <c r="H35" s="70"/>
    </row>
    <row r="36" customFormat="false" ht="35.25" hidden="false" customHeight="true" outlineLevel="0" collapsed="false">
      <c r="A36" s="247" t="s">
        <v>7</v>
      </c>
      <c r="B36" s="90" t="n">
        <v>40496</v>
      </c>
      <c r="C36" s="248" t="s">
        <v>187</v>
      </c>
      <c r="D36" s="248"/>
      <c r="E36" s="248"/>
      <c r="F36" s="249"/>
      <c r="G36" s="250" t="s">
        <v>188</v>
      </c>
      <c r="H36" s="250"/>
    </row>
    <row r="37" customFormat="false" ht="36.75" hidden="false" customHeight="true" outlineLevel="0" collapsed="false">
      <c r="A37" s="225" t="s">
        <v>10</v>
      </c>
      <c r="B37" s="13" t="n">
        <v>40497</v>
      </c>
      <c r="C37" s="251" t="s">
        <v>189</v>
      </c>
      <c r="D37" s="251"/>
      <c r="E37" s="251"/>
      <c r="F37" s="212" t="s">
        <v>190</v>
      </c>
      <c r="G37" s="211" t="s">
        <v>191</v>
      </c>
      <c r="H37" s="211"/>
    </row>
    <row r="38" customFormat="false" ht="24" hidden="false" customHeight="true" outlineLevel="0" collapsed="false">
      <c r="A38" s="225" t="s">
        <v>14</v>
      </c>
      <c r="B38" s="90" t="n">
        <v>40498</v>
      </c>
      <c r="C38" s="166" t="s">
        <v>175</v>
      </c>
      <c r="D38" s="166" t="s">
        <v>192</v>
      </c>
      <c r="E38" s="149"/>
      <c r="F38" s="226"/>
      <c r="H38" s="227" t="s">
        <v>193</v>
      </c>
    </row>
    <row r="39" customFormat="false" ht="39" hidden="false" customHeight="true" outlineLevel="0" collapsed="false">
      <c r="A39" s="225" t="s">
        <v>15</v>
      </c>
      <c r="B39" s="13" t="n">
        <v>40864</v>
      </c>
      <c r="C39" s="252"/>
      <c r="D39" s="198" t="s">
        <v>194</v>
      </c>
      <c r="E39" s="198" t="s">
        <v>195</v>
      </c>
      <c r="F39" s="243"/>
      <c r="G39" s="244"/>
      <c r="H39" s="231" t="s">
        <v>196</v>
      </c>
    </row>
    <row r="40" customFormat="false" ht="49.5" hidden="false" customHeight="true" outlineLevel="0" collapsed="false">
      <c r="A40" s="245" t="s">
        <v>19</v>
      </c>
      <c r="B40" s="68" t="n">
        <v>40865</v>
      </c>
      <c r="C40" s="253"/>
      <c r="D40" s="254" t="s">
        <v>197</v>
      </c>
      <c r="E40" s="254"/>
      <c r="F40" s="255"/>
      <c r="G40" s="70" t="s">
        <v>22</v>
      </c>
      <c r="H40" s="70"/>
    </row>
    <row r="41" customFormat="false" ht="26.25" hidden="false" customHeight="true" outlineLevel="0" collapsed="false">
      <c r="A41" s="256" t="s">
        <v>7</v>
      </c>
      <c r="B41" s="34" t="n">
        <v>40868</v>
      </c>
      <c r="C41" s="242" t="s">
        <v>184</v>
      </c>
      <c r="D41" s="242"/>
      <c r="E41" s="257" t="s">
        <v>198</v>
      </c>
      <c r="F41" s="258"/>
      <c r="G41" s="259"/>
      <c r="H41" s="194" t="s">
        <v>199</v>
      </c>
    </row>
    <row r="42" customFormat="false" ht="39" hidden="false" customHeight="true" outlineLevel="0" collapsed="false">
      <c r="A42" s="225" t="s">
        <v>10</v>
      </c>
      <c r="B42" s="48" t="n">
        <v>40869</v>
      </c>
      <c r="C42" s="162" t="s">
        <v>124</v>
      </c>
      <c r="D42" s="162" t="s">
        <v>124</v>
      </c>
      <c r="E42" s="198" t="s">
        <v>200</v>
      </c>
      <c r="F42" s="260" t="s">
        <v>201</v>
      </c>
      <c r="G42" s="164" t="s">
        <v>125</v>
      </c>
      <c r="H42" s="165" t="s">
        <v>179</v>
      </c>
    </row>
    <row r="43" customFormat="false" ht="27.75" hidden="false" customHeight="true" outlineLevel="0" collapsed="false">
      <c r="A43" s="225" t="s">
        <v>14</v>
      </c>
      <c r="B43" s="13" t="n">
        <v>40870</v>
      </c>
      <c r="C43" s="261" t="s">
        <v>202</v>
      </c>
      <c r="D43" s="261"/>
      <c r="E43" s="206" t="s">
        <v>203</v>
      </c>
      <c r="F43" s="208"/>
      <c r="G43" s="227" t="s">
        <v>204</v>
      </c>
      <c r="H43" s="183" t="s">
        <v>205</v>
      </c>
    </row>
    <row r="44" s="6" customFormat="true" ht="27" hidden="false" customHeight="true" outlineLevel="0" collapsed="false">
      <c r="A44" s="262" t="s">
        <v>15</v>
      </c>
      <c r="B44" s="263" t="n">
        <v>40871</v>
      </c>
      <c r="C44" s="264" t="s">
        <v>206</v>
      </c>
      <c r="D44" s="264"/>
      <c r="E44" s="265"/>
      <c r="F44" s="266"/>
      <c r="G44" s="244"/>
      <c r="H44" s="231" t="s">
        <v>207</v>
      </c>
      <c r="I44" s="0"/>
    </row>
    <row r="45" s="6" customFormat="true" ht="35.25" hidden="false" customHeight="true" outlineLevel="0" collapsed="false">
      <c r="A45" s="245" t="s">
        <v>19</v>
      </c>
      <c r="B45" s="68" t="n">
        <v>40872</v>
      </c>
      <c r="C45" s="167" t="s">
        <v>164</v>
      </c>
      <c r="D45" s="167"/>
      <c r="E45" s="267" t="s">
        <v>208</v>
      </c>
      <c r="F45" s="268"/>
      <c r="G45" s="70" t="s">
        <v>22</v>
      </c>
      <c r="H45" s="70"/>
      <c r="I45" s="84"/>
    </row>
    <row r="46" s="6" customFormat="true" ht="23.25" hidden="false" customHeight="true" outlineLevel="0" collapsed="false">
      <c r="A46" s="269" t="s">
        <v>7</v>
      </c>
      <c r="B46" s="48" t="n">
        <v>40510</v>
      </c>
      <c r="C46" s="270" t="s">
        <v>209</v>
      </c>
      <c r="D46" s="270"/>
      <c r="E46" s="270"/>
      <c r="F46" s="159"/>
      <c r="G46" s="271"/>
      <c r="H46" s="272" t="s">
        <v>123</v>
      </c>
      <c r="I46" s="0"/>
    </row>
    <row r="47" s="6" customFormat="true" ht="26.25" hidden="false" customHeight="true" outlineLevel="0" collapsed="false">
      <c r="A47" s="225" t="s">
        <v>10</v>
      </c>
      <c r="B47" s="13" t="n">
        <v>40511</v>
      </c>
      <c r="C47" s="273" t="s">
        <v>210</v>
      </c>
      <c r="D47" s="273"/>
      <c r="E47" s="273"/>
      <c r="F47" s="240"/>
      <c r="G47" s="206" t="s">
        <v>211</v>
      </c>
      <c r="H47" s="274" t="s">
        <v>212</v>
      </c>
      <c r="I47" s="0"/>
    </row>
    <row r="48" s="6" customFormat="true" ht="24.75" hidden="false" customHeight="true" outlineLevel="0" collapsed="false">
      <c r="A48" s="245" t="s">
        <v>14</v>
      </c>
      <c r="B48" s="29" t="n">
        <v>40512</v>
      </c>
      <c r="C48" s="275"/>
      <c r="D48" s="242" t="s">
        <v>184</v>
      </c>
      <c r="E48" s="242"/>
      <c r="F48" s="268"/>
      <c r="G48" s="276"/>
      <c r="H48" s="277" t="s">
        <v>213</v>
      </c>
      <c r="I48" s="0"/>
    </row>
    <row r="49" s="6" customFormat="true" ht="17.25" hidden="false" customHeight="true" outlineLevel="0" collapsed="false">
      <c r="A49" s="71" t="s">
        <v>161</v>
      </c>
      <c r="B49" s="71"/>
      <c r="C49" s="71"/>
      <c r="D49" s="71"/>
      <c r="E49" s="71"/>
      <c r="F49" s="71"/>
      <c r="G49" s="71"/>
      <c r="H49" s="71"/>
      <c r="I49" s="0"/>
    </row>
    <row r="50" s="6" customFormat="true" ht="15.75" hidden="false" customHeight="false" outlineLevel="0" collapsed="false">
      <c r="A50" s="278" t="n">
        <v>40878</v>
      </c>
      <c r="B50" s="278"/>
      <c r="C50" s="122" t="s">
        <v>2</v>
      </c>
      <c r="D50" s="279" t="s">
        <v>3</v>
      </c>
      <c r="E50" s="279" t="s">
        <v>4</v>
      </c>
      <c r="F50" s="280" t="s">
        <v>122</v>
      </c>
      <c r="G50" s="122" t="s">
        <v>5</v>
      </c>
      <c r="H50" s="122" t="s">
        <v>56</v>
      </c>
      <c r="I50" s="0"/>
    </row>
    <row r="51" s="6" customFormat="true" ht="21" hidden="false" customHeight="true" outlineLevel="0" collapsed="false">
      <c r="A51" s="281" t="s">
        <v>15</v>
      </c>
      <c r="B51" s="282" t="n">
        <v>40878</v>
      </c>
      <c r="C51" s="283"/>
      <c r="D51" s="284"/>
      <c r="E51" s="284"/>
      <c r="F51" s="285"/>
      <c r="G51" s="286"/>
      <c r="H51" s="287"/>
      <c r="I51" s="125"/>
    </row>
    <row r="52" s="6" customFormat="true" ht="24" hidden="false" customHeight="true" outlineLevel="0" collapsed="false">
      <c r="A52" s="288" t="s">
        <v>19</v>
      </c>
      <c r="B52" s="289" t="n">
        <v>40879</v>
      </c>
      <c r="C52" s="290" t="s">
        <v>214</v>
      </c>
      <c r="D52" s="290"/>
      <c r="E52" s="290"/>
      <c r="F52" s="255"/>
      <c r="G52" s="70" t="s">
        <v>22</v>
      </c>
      <c r="H52" s="70"/>
      <c r="I52" s="125"/>
    </row>
    <row r="53" s="6" customFormat="true" ht="24" hidden="false" customHeight="true" outlineLevel="0" collapsed="false">
      <c r="A53" s="178" t="s">
        <v>7</v>
      </c>
      <c r="B53" s="155" t="n">
        <v>40517</v>
      </c>
      <c r="C53" s="291" t="s">
        <v>215</v>
      </c>
      <c r="D53" s="291"/>
      <c r="E53" s="291"/>
      <c r="F53" s="159"/>
      <c r="G53" s="292" t="s">
        <v>90</v>
      </c>
      <c r="H53" s="292" t="s">
        <v>90</v>
      </c>
      <c r="I53" s="125"/>
    </row>
    <row r="54" s="6" customFormat="true" ht="24" hidden="false" customHeight="true" outlineLevel="0" collapsed="false">
      <c r="A54" s="17" t="s">
        <v>10</v>
      </c>
      <c r="B54" s="161" t="n">
        <v>40518</v>
      </c>
      <c r="C54" s="293" t="s">
        <v>216</v>
      </c>
      <c r="D54" s="293"/>
      <c r="E54" s="293"/>
      <c r="F54" s="212" t="s">
        <v>217</v>
      </c>
      <c r="G54" s="292" t="s">
        <v>90</v>
      </c>
      <c r="H54" s="292" t="s">
        <v>90</v>
      </c>
      <c r="I54" s="125"/>
    </row>
    <row r="55" s="6" customFormat="true" ht="24.75" hidden="false" customHeight="true" outlineLevel="0" collapsed="false">
      <c r="A55" s="17" t="s">
        <v>14</v>
      </c>
      <c r="B55" s="161" t="n">
        <v>40519</v>
      </c>
      <c r="C55" s="167" t="s">
        <v>218</v>
      </c>
      <c r="D55" s="167"/>
      <c r="E55" s="167"/>
      <c r="F55" s="240"/>
      <c r="G55" s="227" t="s">
        <v>219</v>
      </c>
      <c r="H55" s="183" t="s">
        <v>220</v>
      </c>
      <c r="I55" s="125"/>
    </row>
    <row r="56" s="6" customFormat="true" ht="20.25" hidden="false" customHeight="true" outlineLevel="0" collapsed="false">
      <c r="A56" s="294" t="s">
        <v>15</v>
      </c>
      <c r="B56" s="295" t="n">
        <v>40520</v>
      </c>
      <c r="C56" s="296" t="s">
        <v>163</v>
      </c>
      <c r="D56" s="296"/>
      <c r="E56" s="296"/>
      <c r="F56" s="296"/>
      <c r="G56" s="296"/>
      <c r="H56" s="296"/>
      <c r="I56" s="125"/>
    </row>
    <row r="57" s="6" customFormat="true" ht="20.25" hidden="false" customHeight="true" outlineLevel="0" collapsed="false">
      <c r="A57" s="297" t="s">
        <v>19</v>
      </c>
      <c r="B57" s="298" t="n">
        <v>40521</v>
      </c>
      <c r="C57" s="299" t="s">
        <v>162</v>
      </c>
      <c r="D57" s="299" t="s">
        <v>162</v>
      </c>
      <c r="E57" s="299" t="s">
        <v>162</v>
      </c>
      <c r="F57" s="299" t="s">
        <v>162</v>
      </c>
      <c r="G57" s="299" t="s">
        <v>162</v>
      </c>
      <c r="H57" s="299" t="s">
        <v>162</v>
      </c>
      <c r="I57" s="125"/>
    </row>
    <row r="58" s="6" customFormat="true" ht="24.75" hidden="false" customHeight="true" outlineLevel="0" collapsed="false">
      <c r="A58" s="300" t="s">
        <v>7</v>
      </c>
      <c r="B58" s="155" t="n">
        <v>40524</v>
      </c>
      <c r="C58" s="252"/>
      <c r="D58" s="301" t="s">
        <v>221</v>
      </c>
      <c r="E58" s="301"/>
      <c r="F58" s="302"/>
      <c r="G58" s="218"/>
      <c r="H58" s="239"/>
      <c r="I58" s="125"/>
    </row>
    <row r="59" s="6" customFormat="true" ht="21" hidden="false" customHeight="true" outlineLevel="0" collapsed="false">
      <c r="A59" s="80" t="s">
        <v>10</v>
      </c>
      <c r="B59" s="161" t="n">
        <v>40525</v>
      </c>
      <c r="C59" s="167" t="s">
        <v>164</v>
      </c>
      <c r="D59" s="167"/>
      <c r="E59" s="149"/>
      <c r="F59" s="240"/>
      <c r="G59" s="169"/>
      <c r="H59" s="148"/>
      <c r="I59" s="125"/>
    </row>
    <row r="60" s="6" customFormat="true" ht="24.75" hidden="false" customHeight="true" outlineLevel="0" collapsed="false">
      <c r="A60" s="80" t="s">
        <v>14</v>
      </c>
      <c r="B60" s="161" t="n">
        <v>40526</v>
      </c>
      <c r="C60" s="271"/>
      <c r="D60" s="271"/>
      <c r="E60" s="303" t="s">
        <v>222</v>
      </c>
      <c r="F60" s="249"/>
      <c r="G60" s="227" t="s">
        <v>223</v>
      </c>
      <c r="H60" s="227" t="s">
        <v>224</v>
      </c>
      <c r="I60" s="0"/>
    </row>
    <row r="61" s="6" customFormat="true" ht="21" hidden="false" customHeight="true" outlineLevel="0" collapsed="false">
      <c r="A61" s="80" t="s">
        <v>15</v>
      </c>
      <c r="B61" s="161" t="n">
        <v>40527</v>
      </c>
      <c r="C61" s="292" t="s">
        <v>225</v>
      </c>
      <c r="D61" s="242" t="s">
        <v>184</v>
      </c>
      <c r="E61" s="242"/>
      <c r="F61" s="249"/>
      <c r="G61" s="292" t="s">
        <v>225</v>
      </c>
      <c r="H61" s="292" t="s">
        <v>225</v>
      </c>
      <c r="I61" s="0"/>
    </row>
    <row r="62" s="6" customFormat="true" ht="21" hidden="false" customHeight="true" outlineLevel="0" collapsed="false">
      <c r="A62" s="80" t="s">
        <v>19</v>
      </c>
      <c r="B62" s="161" t="n">
        <v>40528</v>
      </c>
      <c r="C62" s="292" t="s">
        <v>225</v>
      </c>
      <c r="D62" s="292" t="s">
        <v>225</v>
      </c>
      <c r="E62" s="292" t="s">
        <v>225</v>
      </c>
      <c r="F62" s="249"/>
      <c r="G62" s="292" t="s">
        <v>225</v>
      </c>
      <c r="H62" s="292" t="s">
        <v>225</v>
      </c>
      <c r="I62" s="138"/>
    </row>
    <row r="63" s="6" customFormat="true" ht="21" hidden="false" customHeight="true" outlineLevel="0" collapsed="false">
      <c r="A63" s="139" t="s">
        <v>7</v>
      </c>
      <c r="B63" s="304" t="n">
        <v>40531</v>
      </c>
      <c r="C63" s="227" t="s">
        <v>118</v>
      </c>
      <c r="D63" s="227"/>
      <c r="E63" s="227"/>
      <c r="F63" s="227"/>
      <c r="G63" s="227"/>
      <c r="H63" s="227"/>
      <c r="I63" s="0"/>
    </row>
    <row r="64" s="6" customFormat="true" ht="21" hidden="false" customHeight="true" outlineLevel="0" collapsed="false">
      <c r="A64" s="139" t="s">
        <v>10</v>
      </c>
      <c r="B64" s="304" t="n">
        <v>40532</v>
      </c>
      <c r="C64" s="227" t="s">
        <v>118</v>
      </c>
      <c r="D64" s="227"/>
      <c r="E64" s="227"/>
      <c r="F64" s="227"/>
      <c r="G64" s="227"/>
      <c r="H64" s="227"/>
      <c r="I64" s="0"/>
    </row>
    <row r="65" s="6" customFormat="true" ht="21" hidden="false" customHeight="true" outlineLevel="0" collapsed="false">
      <c r="A65" s="139" t="s">
        <v>14</v>
      </c>
      <c r="B65" s="304" t="n">
        <v>40533</v>
      </c>
      <c r="C65" s="227" t="s">
        <v>118</v>
      </c>
      <c r="D65" s="227"/>
      <c r="E65" s="227"/>
      <c r="F65" s="227"/>
      <c r="G65" s="227"/>
      <c r="H65" s="227"/>
      <c r="I65" s="0"/>
    </row>
    <row r="66" s="6" customFormat="true" ht="21" hidden="false" customHeight="true" outlineLevel="0" collapsed="false">
      <c r="A66" s="139" t="s">
        <v>15</v>
      </c>
      <c r="B66" s="304" t="n">
        <v>40534</v>
      </c>
      <c r="C66" s="227" t="s">
        <v>118</v>
      </c>
      <c r="D66" s="227"/>
      <c r="E66" s="227"/>
      <c r="F66" s="227"/>
      <c r="G66" s="227"/>
      <c r="H66" s="227"/>
      <c r="I66" s="0"/>
    </row>
    <row r="67" s="6" customFormat="true" ht="21" hidden="false" customHeight="true" outlineLevel="0" collapsed="false">
      <c r="A67" s="139" t="s">
        <v>19</v>
      </c>
      <c r="B67" s="304" t="n">
        <v>40535</v>
      </c>
      <c r="C67" s="227" t="s">
        <v>226</v>
      </c>
      <c r="D67" s="227"/>
      <c r="E67" s="227"/>
      <c r="F67" s="227"/>
      <c r="G67" s="227"/>
      <c r="H67" s="227"/>
      <c r="I67" s="0"/>
    </row>
    <row r="68" s="6" customFormat="true" ht="15" hidden="false" customHeight="false" outlineLevel="0" collapsed="false">
      <c r="A68" s="142"/>
      <c r="B68" s="305"/>
      <c r="C68" s="306"/>
      <c r="D68" s="307"/>
      <c r="E68" s="308"/>
      <c r="F68" s="308"/>
      <c r="G68" s="307"/>
      <c r="H68" s="307"/>
      <c r="I68" s="0"/>
    </row>
    <row r="69" customFormat="false" ht="15" hidden="false" customHeight="false" outlineLevel="0" collapsed="false">
      <c r="A69" s="142"/>
      <c r="B69" s="305"/>
      <c r="C69" s="306"/>
      <c r="D69" s="307"/>
      <c r="E69" s="308"/>
      <c r="F69" s="308"/>
      <c r="G69" s="307"/>
      <c r="H69" s="307"/>
    </row>
    <row r="70" customFormat="false" ht="15" hidden="false" customHeight="false" outlineLevel="0" collapsed="false">
      <c r="A70" s="142"/>
      <c r="B70" s="305"/>
      <c r="C70" s="306"/>
      <c r="D70" s="307"/>
      <c r="E70" s="308"/>
      <c r="F70" s="308"/>
      <c r="G70" s="307"/>
      <c r="H70" s="307"/>
    </row>
    <row r="71" customFormat="false" ht="15" hidden="false" customHeight="false" outlineLevel="0" collapsed="false">
      <c r="A71" s="142"/>
      <c r="B71" s="305"/>
      <c r="C71" s="306"/>
      <c r="D71" s="307"/>
      <c r="E71" s="308"/>
      <c r="F71" s="308"/>
      <c r="G71" s="307"/>
      <c r="H71" s="307"/>
    </row>
    <row r="72" customFormat="false" ht="15" hidden="false" customHeight="false" outlineLevel="0" collapsed="false">
      <c r="A72" s="142"/>
      <c r="B72" s="305"/>
      <c r="C72" s="306"/>
      <c r="D72" s="307"/>
      <c r="E72" s="308"/>
      <c r="F72" s="308"/>
      <c r="G72" s="307"/>
      <c r="H72" s="307"/>
    </row>
    <row r="73" customFormat="false" ht="15" hidden="false" customHeight="false" outlineLevel="0" collapsed="false">
      <c r="A73" s="142"/>
      <c r="B73" s="305"/>
      <c r="C73" s="306"/>
      <c r="D73" s="307"/>
      <c r="E73" s="308"/>
      <c r="F73" s="308"/>
      <c r="G73" s="307"/>
      <c r="H73" s="307"/>
    </row>
    <row r="74" customFormat="false" ht="15" hidden="false" customHeight="false" outlineLevel="0" collapsed="false">
      <c r="A74" s="142"/>
      <c r="B74" s="305"/>
      <c r="C74" s="306"/>
      <c r="D74" s="307"/>
      <c r="E74" s="308"/>
      <c r="F74" s="308"/>
      <c r="G74" s="307"/>
      <c r="H74" s="307"/>
    </row>
    <row r="75" customFormat="false" ht="15" hidden="false" customHeight="false" outlineLevel="0" collapsed="false">
      <c r="A75" s="142"/>
      <c r="B75" s="305"/>
      <c r="C75" s="306"/>
      <c r="D75" s="307"/>
      <c r="E75" s="308"/>
      <c r="F75" s="308"/>
      <c r="G75" s="307"/>
      <c r="H75" s="307"/>
    </row>
    <row r="76" customFormat="false" ht="15" hidden="false" customHeight="false" outlineLevel="0" collapsed="false">
      <c r="A76" s="142"/>
      <c r="B76" s="305"/>
      <c r="C76" s="306"/>
      <c r="D76" s="307"/>
      <c r="E76" s="308"/>
      <c r="F76" s="308"/>
      <c r="G76" s="307"/>
      <c r="H76" s="307"/>
    </row>
    <row r="77" customFormat="false" ht="15" hidden="false" customHeight="false" outlineLevel="0" collapsed="false">
      <c r="A77" s="142"/>
      <c r="B77" s="305"/>
      <c r="C77" s="306"/>
      <c r="D77" s="307"/>
      <c r="E77" s="308"/>
      <c r="F77" s="308"/>
      <c r="G77" s="307"/>
      <c r="H77" s="307"/>
    </row>
    <row r="78" customFormat="false" ht="15" hidden="false" customHeight="false" outlineLevel="0" collapsed="false">
      <c r="A78" s="142"/>
      <c r="B78" s="305"/>
      <c r="C78" s="306"/>
      <c r="D78" s="307"/>
      <c r="E78" s="308"/>
      <c r="F78" s="308"/>
      <c r="G78" s="307"/>
      <c r="H78" s="307"/>
    </row>
    <row r="79" customFormat="false" ht="15" hidden="false" customHeight="false" outlineLevel="0" collapsed="false">
      <c r="A79" s="142"/>
      <c r="B79" s="305"/>
      <c r="C79" s="306"/>
      <c r="D79" s="307"/>
      <c r="E79" s="308"/>
      <c r="F79" s="308"/>
      <c r="G79" s="307"/>
      <c r="H79" s="307"/>
    </row>
    <row r="80" customFormat="false" ht="15" hidden="false" customHeight="false" outlineLevel="0" collapsed="false">
      <c r="A80" s="142"/>
      <c r="B80" s="305"/>
      <c r="C80" s="306"/>
      <c r="D80" s="307"/>
      <c r="E80" s="308"/>
      <c r="F80" s="308"/>
      <c r="G80" s="307"/>
      <c r="H80" s="307"/>
    </row>
    <row r="81" customFormat="false" ht="15" hidden="false" customHeight="false" outlineLevel="0" collapsed="false">
      <c r="A81" s="142"/>
      <c r="B81" s="305"/>
      <c r="C81" s="306"/>
      <c r="D81" s="307"/>
      <c r="E81" s="308"/>
      <c r="F81" s="308"/>
      <c r="G81" s="307"/>
      <c r="H81" s="307"/>
    </row>
    <row r="82" customFormat="false" ht="15" hidden="false" customHeight="false" outlineLevel="0" collapsed="false">
      <c r="A82" s="142"/>
      <c r="B82" s="305"/>
      <c r="C82" s="306"/>
      <c r="D82" s="307"/>
      <c r="E82" s="308"/>
      <c r="F82" s="308"/>
      <c r="G82" s="307"/>
      <c r="H82" s="307"/>
    </row>
    <row r="83" customFormat="false" ht="15" hidden="false" customHeight="false" outlineLevel="0" collapsed="false">
      <c r="A83" s="142"/>
      <c r="B83" s="305"/>
      <c r="C83" s="306"/>
      <c r="D83" s="307"/>
      <c r="E83" s="308"/>
      <c r="F83" s="308"/>
      <c r="G83" s="307"/>
      <c r="H83" s="307"/>
    </row>
    <row r="84" customFormat="false" ht="15" hidden="false" customHeight="false" outlineLevel="0" collapsed="false">
      <c r="A84" s="142"/>
      <c r="B84" s="305"/>
      <c r="C84" s="306"/>
      <c r="D84" s="307"/>
      <c r="E84" s="308"/>
      <c r="F84" s="308"/>
      <c r="G84" s="307"/>
      <c r="H84" s="307"/>
    </row>
    <row r="85" customFormat="false" ht="15" hidden="false" customHeight="false" outlineLevel="0" collapsed="false">
      <c r="A85" s="142"/>
      <c r="B85" s="305"/>
      <c r="C85" s="306"/>
      <c r="D85" s="307"/>
      <c r="E85" s="308"/>
      <c r="F85" s="308"/>
      <c r="G85" s="307"/>
      <c r="H85" s="307"/>
    </row>
    <row r="86" customFormat="false" ht="15" hidden="false" customHeight="false" outlineLevel="0" collapsed="false">
      <c r="A86" s="142"/>
      <c r="B86" s="305"/>
      <c r="C86" s="306"/>
      <c r="D86" s="307"/>
      <c r="E86" s="308"/>
      <c r="F86" s="308"/>
      <c r="G86" s="307"/>
      <c r="H86" s="307"/>
    </row>
    <row r="87" customFormat="false" ht="15" hidden="false" customHeight="false" outlineLevel="0" collapsed="false">
      <c r="A87" s="142"/>
      <c r="B87" s="305"/>
      <c r="C87" s="306"/>
      <c r="D87" s="307"/>
      <c r="E87" s="308"/>
      <c r="F87" s="308"/>
      <c r="G87" s="307"/>
      <c r="H87" s="307"/>
    </row>
    <row r="88" customFormat="false" ht="15" hidden="false" customHeight="false" outlineLevel="0" collapsed="false">
      <c r="A88" s="142"/>
      <c r="B88" s="305"/>
      <c r="C88" s="306"/>
      <c r="D88" s="307"/>
      <c r="E88" s="308"/>
      <c r="F88" s="308"/>
      <c r="G88" s="307"/>
      <c r="H88" s="307"/>
    </row>
    <row r="89" customFormat="false" ht="15" hidden="false" customHeight="false" outlineLevel="0" collapsed="false">
      <c r="A89" s="142"/>
      <c r="B89" s="305"/>
      <c r="C89" s="306"/>
      <c r="D89" s="307"/>
      <c r="E89" s="308"/>
      <c r="F89" s="308"/>
      <c r="G89" s="307"/>
      <c r="H89" s="307"/>
    </row>
    <row r="90" customFormat="false" ht="15" hidden="false" customHeight="false" outlineLevel="0" collapsed="false">
      <c r="A90" s="142"/>
      <c r="B90" s="305"/>
      <c r="C90" s="306"/>
      <c r="D90" s="307"/>
      <c r="E90" s="308"/>
      <c r="F90" s="308"/>
      <c r="G90" s="307"/>
      <c r="H90" s="307"/>
    </row>
    <row r="91" customFormat="false" ht="15" hidden="false" customHeight="false" outlineLevel="0" collapsed="false">
      <c r="A91" s="142"/>
      <c r="B91" s="305"/>
      <c r="C91" s="306"/>
      <c r="D91" s="307"/>
      <c r="E91" s="308"/>
      <c r="F91" s="308"/>
      <c r="G91" s="307"/>
      <c r="H91" s="307"/>
    </row>
    <row r="92" customFormat="false" ht="15" hidden="false" customHeight="false" outlineLevel="0" collapsed="false">
      <c r="A92" s="142"/>
      <c r="B92" s="305"/>
      <c r="C92" s="306"/>
      <c r="D92" s="307"/>
      <c r="E92" s="308"/>
      <c r="F92" s="308"/>
      <c r="G92" s="307"/>
      <c r="H92" s="307"/>
    </row>
    <row r="93" customFormat="false" ht="15" hidden="false" customHeight="false" outlineLevel="0" collapsed="false">
      <c r="A93" s="142"/>
      <c r="B93" s="305"/>
      <c r="C93" s="306"/>
      <c r="D93" s="307"/>
      <c r="E93" s="308"/>
      <c r="F93" s="308"/>
      <c r="G93" s="307"/>
      <c r="H93" s="307"/>
    </row>
    <row r="94" customFormat="false" ht="15" hidden="false" customHeight="false" outlineLevel="0" collapsed="false">
      <c r="A94" s="142"/>
      <c r="B94" s="305"/>
      <c r="C94" s="306"/>
      <c r="D94" s="307"/>
      <c r="E94" s="308"/>
      <c r="F94" s="308"/>
      <c r="G94" s="307"/>
      <c r="H94" s="307"/>
    </row>
    <row r="95" customFormat="false" ht="15" hidden="false" customHeight="false" outlineLevel="0" collapsed="false">
      <c r="A95" s="142"/>
      <c r="B95" s="305"/>
      <c r="C95" s="306"/>
      <c r="D95" s="307"/>
      <c r="E95" s="308"/>
      <c r="F95" s="308"/>
      <c r="G95" s="307"/>
      <c r="H95" s="307"/>
    </row>
    <row r="96" customFormat="false" ht="15" hidden="false" customHeight="false" outlineLevel="0" collapsed="false">
      <c r="A96" s="142"/>
      <c r="B96" s="305"/>
      <c r="C96" s="306"/>
      <c r="D96" s="307"/>
      <c r="E96" s="308"/>
      <c r="F96" s="308"/>
      <c r="G96" s="307"/>
      <c r="H96" s="307"/>
    </row>
    <row r="97" customFormat="false" ht="15" hidden="false" customHeight="false" outlineLevel="0" collapsed="false">
      <c r="A97" s="142"/>
      <c r="B97" s="305"/>
      <c r="C97" s="306"/>
      <c r="D97" s="307"/>
      <c r="E97" s="308"/>
      <c r="F97" s="308"/>
      <c r="G97" s="307"/>
      <c r="H97" s="307"/>
    </row>
    <row r="98" customFormat="false" ht="15" hidden="false" customHeight="false" outlineLevel="0" collapsed="false">
      <c r="A98" s="142"/>
      <c r="B98" s="305"/>
      <c r="C98" s="306"/>
      <c r="D98" s="307"/>
      <c r="E98" s="308"/>
      <c r="F98" s="308"/>
      <c r="G98" s="307"/>
      <c r="H98" s="307"/>
    </row>
    <row r="99" customFormat="false" ht="15" hidden="false" customHeight="false" outlineLevel="0" collapsed="false">
      <c r="A99" s="142"/>
      <c r="B99" s="305"/>
      <c r="C99" s="306"/>
      <c r="D99" s="307"/>
      <c r="E99" s="308"/>
      <c r="F99" s="308"/>
      <c r="G99" s="307"/>
      <c r="H99" s="307"/>
    </row>
    <row r="100" customFormat="false" ht="15" hidden="false" customHeight="false" outlineLevel="0" collapsed="false">
      <c r="A100" s="142"/>
      <c r="B100" s="305"/>
      <c r="C100" s="306"/>
      <c r="D100" s="307"/>
      <c r="E100" s="308"/>
      <c r="F100" s="308"/>
      <c r="G100" s="307"/>
      <c r="H100" s="307"/>
    </row>
    <row r="101" customFormat="false" ht="15" hidden="false" customHeight="false" outlineLevel="0" collapsed="false">
      <c r="A101" s="142"/>
      <c r="B101" s="305"/>
      <c r="C101" s="306"/>
      <c r="D101" s="307"/>
      <c r="E101" s="308"/>
      <c r="F101" s="308"/>
      <c r="G101" s="307"/>
      <c r="H101" s="307"/>
    </row>
    <row r="102" customFormat="false" ht="15" hidden="false" customHeight="false" outlineLevel="0" collapsed="false">
      <c r="A102" s="142"/>
      <c r="B102" s="305"/>
      <c r="C102" s="306"/>
      <c r="D102" s="307"/>
      <c r="E102" s="308"/>
      <c r="F102" s="308"/>
      <c r="G102" s="307"/>
      <c r="H102" s="307"/>
    </row>
    <row r="103" customFormat="false" ht="15" hidden="false" customHeight="false" outlineLevel="0" collapsed="false">
      <c r="A103" s="142"/>
      <c r="B103" s="305"/>
      <c r="C103" s="306"/>
      <c r="D103" s="307"/>
      <c r="E103" s="308"/>
      <c r="F103" s="308"/>
      <c r="G103" s="307"/>
      <c r="H103" s="307"/>
    </row>
    <row r="104" customFormat="false" ht="15" hidden="false" customHeight="false" outlineLevel="0" collapsed="false">
      <c r="A104" s="142"/>
      <c r="B104" s="305"/>
      <c r="C104" s="306"/>
      <c r="D104" s="307"/>
      <c r="E104" s="308"/>
      <c r="F104" s="308"/>
      <c r="G104" s="307"/>
      <c r="H104" s="307"/>
    </row>
    <row r="105" customFormat="false" ht="15" hidden="false" customHeight="false" outlineLevel="0" collapsed="false">
      <c r="A105" s="142"/>
      <c r="B105" s="305"/>
      <c r="C105" s="306"/>
      <c r="D105" s="307"/>
      <c r="E105" s="308"/>
      <c r="F105" s="308"/>
      <c r="G105" s="307"/>
      <c r="H105" s="307"/>
    </row>
    <row r="106" customFormat="false" ht="15" hidden="false" customHeight="false" outlineLevel="0" collapsed="false">
      <c r="A106" s="142"/>
      <c r="B106" s="305"/>
      <c r="C106" s="306"/>
      <c r="D106" s="307"/>
      <c r="E106" s="308"/>
      <c r="F106" s="308"/>
      <c r="G106" s="307"/>
      <c r="H106" s="307"/>
    </row>
    <row r="107" customFormat="false" ht="15" hidden="false" customHeight="false" outlineLevel="0" collapsed="false">
      <c r="A107" s="142"/>
      <c r="B107" s="305"/>
      <c r="C107" s="306"/>
      <c r="D107" s="307"/>
      <c r="E107" s="308"/>
      <c r="F107" s="308"/>
      <c r="G107" s="307"/>
      <c r="H107" s="307"/>
    </row>
    <row r="108" customFormat="false" ht="15" hidden="false" customHeight="false" outlineLevel="0" collapsed="false">
      <c r="A108" s="142"/>
      <c r="B108" s="305"/>
      <c r="C108" s="306"/>
      <c r="D108" s="307"/>
      <c r="E108" s="308"/>
      <c r="F108" s="308"/>
      <c r="G108" s="307"/>
      <c r="H108" s="307"/>
    </row>
    <row r="109" customFormat="false" ht="15" hidden="false" customHeight="false" outlineLevel="0" collapsed="false">
      <c r="A109" s="142"/>
      <c r="B109" s="305"/>
      <c r="C109" s="306"/>
      <c r="D109" s="307"/>
      <c r="E109" s="308"/>
      <c r="F109" s="308"/>
      <c r="G109" s="307"/>
      <c r="H109" s="307"/>
    </row>
    <row r="110" customFormat="false" ht="15" hidden="false" customHeight="false" outlineLevel="0" collapsed="false">
      <c r="A110" s="142"/>
      <c r="B110" s="305"/>
      <c r="C110" s="306"/>
      <c r="D110" s="307"/>
      <c r="E110" s="308"/>
      <c r="F110" s="308"/>
      <c r="G110" s="307"/>
      <c r="H110" s="307"/>
    </row>
    <row r="111" customFormat="false" ht="15" hidden="false" customHeight="false" outlineLevel="0" collapsed="false">
      <c r="A111" s="142"/>
      <c r="B111" s="305"/>
      <c r="C111" s="306"/>
      <c r="D111" s="307"/>
      <c r="E111" s="308"/>
      <c r="F111" s="308"/>
      <c r="G111" s="307"/>
      <c r="H111" s="307"/>
    </row>
    <row r="112" customFormat="false" ht="15" hidden="false" customHeight="false" outlineLevel="0" collapsed="false">
      <c r="A112" s="142"/>
      <c r="B112" s="305"/>
      <c r="C112" s="306"/>
      <c r="D112" s="307"/>
      <c r="E112" s="308"/>
      <c r="F112" s="308"/>
      <c r="G112" s="307"/>
      <c r="H112" s="307"/>
    </row>
    <row r="113" customFormat="false" ht="15" hidden="false" customHeight="false" outlineLevel="0" collapsed="false">
      <c r="A113" s="142"/>
      <c r="B113" s="305"/>
      <c r="C113" s="306"/>
      <c r="D113" s="307"/>
      <c r="E113" s="308"/>
      <c r="F113" s="308"/>
      <c r="G113" s="307"/>
      <c r="H113" s="307"/>
    </row>
    <row r="114" customFormat="false" ht="15" hidden="false" customHeight="false" outlineLevel="0" collapsed="false">
      <c r="A114" s="142"/>
      <c r="B114" s="305"/>
      <c r="C114" s="306"/>
      <c r="D114" s="307"/>
      <c r="E114" s="308"/>
      <c r="F114" s="308"/>
      <c r="G114" s="307"/>
      <c r="H114" s="307"/>
    </row>
    <row r="115" customFormat="false" ht="15" hidden="false" customHeight="false" outlineLevel="0" collapsed="false">
      <c r="A115" s="142"/>
      <c r="B115" s="305"/>
      <c r="C115" s="306"/>
      <c r="D115" s="307"/>
      <c r="E115" s="308"/>
      <c r="F115" s="308"/>
      <c r="G115" s="307"/>
      <c r="H115" s="307"/>
    </row>
    <row r="116" customFormat="false" ht="15" hidden="false" customHeight="false" outlineLevel="0" collapsed="false">
      <c r="A116" s="142"/>
      <c r="B116" s="305"/>
      <c r="C116" s="306"/>
      <c r="D116" s="307"/>
      <c r="E116" s="308"/>
      <c r="F116" s="308"/>
      <c r="G116" s="307"/>
      <c r="H116" s="307"/>
    </row>
    <row r="117" customFormat="false" ht="15" hidden="false" customHeight="false" outlineLevel="0" collapsed="false">
      <c r="A117" s="142"/>
      <c r="B117" s="305"/>
      <c r="C117" s="306"/>
      <c r="D117" s="307"/>
      <c r="E117" s="308"/>
      <c r="F117" s="308"/>
      <c r="G117" s="307"/>
      <c r="H117" s="307"/>
    </row>
    <row r="118" customFormat="false" ht="15" hidden="false" customHeight="false" outlineLevel="0" collapsed="false">
      <c r="A118" s="142"/>
      <c r="B118" s="305"/>
      <c r="C118" s="306"/>
      <c r="D118" s="307"/>
      <c r="E118" s="308"/>
      <c r="F118" s="308"/>
      <c r="G118" s="307"/>
      <c r="H118" s="307"/>
    </row>
    <row r="119" customFormat="false" ht="15" hidden="false" customHeight="false" outlineLevel="0" collapsed="false">
      <c r="A119" s="142"/>
      <c r="B119" s="305"/>
      <c r="C119" s="306"/>
      <c r="D119" s="307"/>
      <c r="E119" s="308"/>
      <c r="F119" s="308"/>
      <c r="G119" s="307"/>
      <c r="H119" s="307"/>
    </row>
    <row r="120" customFormat="false" ht="15" hidden="false" customHeight="false" outlineLevel="0" collapsed="false">
      <c r="A120" s="142"/>
      <c r="B120" s="305"/>
      <c r="C120" s="306"/>
      <c r="D120" s="307"/>
      <c r="E120" s="308"/>
      <c r="F120" s="308"/>
      <c r="G120" s="307"/>
      <c r="H120" s="307"/>
    </row>
    <row r="121" customFormat="false" ht="15" hidden="false" customHeight="false" outlineLevel="0" collapsed="false">
      <c r="A121" s="142"/>
      <c r="B121" s="305"/>
      <c r="C121" s="306"/>
      <c r="D121" s="307"/>
      <c r="E121" s="308"/>
      <c r="F121" s="308"/>
      <c r="G121" s="307"/>
      <c r="H121" s="307"/>
    </row>
    <row r="122" customFormat="false" ht="15" hidden="false" customHeight="false" outlineLevel="0" collapsed="false">
      <c r="A122" s="142"/>
      <c r="B122" s="305"/>
      <c r="C122" s="306"/>
      <c r="D122" s="307"/>
      <c r="E122" s="308"/>
      <c r="F122" s="308"/>
      <c r="G122" s="307"/>
      <c r="H122" s="307"/>
    </row>
    <row r="123" customFormat="false" ht="15" hidden="false" customHeight="false" outlineLevel="0" collapsed="false">
      <c r="A123" s="142"/>
      <c r="B123" s="305"/>
      <c r="C123" s="306"/>
      <c r="D123" s="307"/>
      <c r="E123" s="308"/>
      <c r="F123" s="308"/>
      <c r="G123" s="307"/>
      <c r="H123" s="307"/>
    </row>
    <row r="124" customFormat="false" ht="15" hidden="false" customHeight="false" outlineLevel="0" collapsed="false">
      <c r="A124" s="142"/>
      <c r="B124" s="305"/>
      <c r="C124" s="306"/>
      <c r="D124" s="307"/>
      <c r="E124" s="308"/>
      <c r="F124" s="308"/>
      <c r="G124" s="307"/>
      <c r="H124" s="307"/>
    </row>
    <row r="125" customFormat="false" ht="15" hidden="false" customHeight="false" outlineLevel="0" collapsed="false">
      <c r="A125" s="142"/>
      <c r="B125" s="305"/>
      <c r="C125" s="306"/>
      <c r="D125" s="307"/>
      <c r="E125" s="308"/>
      <c r="F125" s="308"/>
      <c r="G125" s="307"/>
      <c r="H125" s="307"/>
    </row>
    <row r="126" customFormat="false" ht="15" hidden="false" customHeight="false" outlineLevel="0" collapsed="false">
      <c r="A126" s="142"/>
      <c r="B126" s="305"/>
      <c r="C126" s="306"/>
      <c r="D126" s="307"/>
      <c r="E126" s="308"/>
      <c r="F126" s="308"/>
      <c r="G126" s="307"/>
      <c r="H126" s="307"/>
    </row>
    <row r="127" customFormat="false" ht="15" hidden="false" customHeight="false" outlineLevel="0" collapsed="false">
      <c r="A127" s="142"/>
      <c r="B127" s="305"/>
      <c r="C127" s="306"/>
      <c r="D127" s="307"/>
      <c r="E127" s="308"/>
      <c r="F127" s="308"/>
      <c r="G127" s="307"/>
      <c r="H127" s="307"/>
    </row>
    <row r="128" customFormat="false" ht="15" hidden="false" customHeight="false" outlineLevel="0" collapsed="false">
      <c r="A128" s="142"/>
      <c r="B128" s="305"/>
      <c r="C128" s="306"/>
      <c r="D128" s="307"/>
      <c r="E128" s="308"/>
      <c r="F128" s="308"/>
      <c r="G128" s="307"/>
      <c r="H128" s="307"/>
    </row>
    <row r="129" customFormat="false" ht="15" hidden="false" customHeight="false" outlineLevel="0" collapsed="false">
      <c r="A129" s="142"/>
      <c r="B129" s="305"/>
      <c r="C129" s="306"/>
      <c r="D129" s="307"/>
      <c r="E129" s="308"/>
      <c r="F129" s="308"/>
      <c r="G129" s="307"/>
      <c r="H129" s="307"/>
    </row>
    <row r="130" customFormat="false" ht="15" hidden="false" customHeight="false" outlineLevel="0" collapsed="false">
      <c r="A130" s="142"/>
      <c r="B130" s="305"/>
      <c r="C130" s="306"/>
      <c r="D130" s="307"/>
      <c r="E130" s="308"/>
      <c r="F130" s="308"/>
      <c r="G130" s="307"/>
      <c r="H130" s="307"/>
    </row>
    <row r="131" customFormat="false" ht="15" hidden="false" customHeight="false" outlineLevel="0" collapsed="false">
      <c r="A131" s="142"/>
      <c r="B131" s="305"/>
      <c r="C131" s="306"/>
      <c r="D131" s="307"/>
      <c r="E131" s="308"/>
      <c r="F131" s="308"/>
      <c r="G131" s="307"/>
      <c r="H131" s="307"/>
    </row>
    <row r="132" customFormat="false" ht="15" hidden="false" customHeight="false" outlineLevel="0" collapsed="false">
      <c r="A132" s="142"/>
      <c r="B132" s="305"/>
      <c r="C132" s="306"/>
      <c r="D132" s="307"/>
      <c r="E132" s="308"/>
      <c r="F132" s="308"/>
      <c r="G132" s="307"/>
      <c r="H132" s="307"/>
    </row>
    <row r="133" customFormat="false" ht="15" hidden="false" customHeight="false" outlineLevel="0" collapsed="false">
      <c r="A133" s="142"/>
      <c r="B133" s="305"/>
      <c r="C133" s="306"/>
      <c r="D133" s="307"/>
      <c r="E133" s="308"/>
      <c r="F133" s="308"/>
      <c r="G133" s="307"/>
      <c r="H133" s="307"/>
    </row>
    <row r="134" customFormat="false" ht="15" hidden="false" customHeight="false" outlineLevel="0" collapsed="false">
      <c r="A134" s="142"/>
      <c r="B134" s="305"/>
      <c r="C134" s="306"/>
      <c r="D134" s="307"/>
      <c r="E134" s="308"/>
      <c r="F134" s="308"/>
      <c r="G134" s="307"/>
      <c r="H134" s="307"/>
    </row>
    <row r="135" customFormat="false" ht="15" hidden="false" customHeight="false" outlineLevel="0" collapsed="false">
      <c r="A135" s="142"/>
      <c r="B135" s="305"/>
      <c r="C135" s="306"/>
      <c r="D135" s="307"/>
      <c r="E135" s="308"/>
      <c r="F135" s="308"/>
      <c r="G135" s="307"/>
      <c r="H135" s="307"/>
    </row>
    <row r="136" customFormat="false" ht="15" hidden="false" customHeight="false" outlineLevel="0" collapsed="false">
      <c r="A136" s="142"/>
      <c r="B136" s="305"/>
      <c r="C136" s="306"/>
      <c r="D136" s="307"/>
      <c r="E136" s="308"/>
      <c r="F136" s="308"/>
      <c r="G136" s="307"/>
      <c r="H136" s="307"/>
    </row>
    <row r="137" customFormat="false" ht="15" hidden="false" customHeight="false" outlineLevel="0" collapsed="false">
      <c r="A137" s="142"/>
      <c r="B137" s="305"/>
      <c r="C137" s="306"/>
      <c r="D137" s="307"/>
      <c r="E137" s="308"/>
      <c r="F137" s="308"/>
      <c r="G137" s="307"/>
      <c r="H137" s="307"/>
    </row>
    <row r="138" customFormat="false" ht="15" hidden="false" customHeight="false" outlineLevel="0" collapsed="false">
      <c r="A138" s="142"/>
      <c r="B138" s="305"/>
      <c r="C138" s="306"/>
      <c r="D138" s="307"/>
      <c r="E138" s="308"/>
      <c r="F138" s="308"/>
      <c r="G138" s="307"/>
      <c r="H138" s="307"/>
    </row>
    <row r="139" customFormat="false" ht="15" hidden="false" customHeight="false" outlineLevel="0" collapsed="false">
      <c r="A139" s="142"/>
      <c r="B139" s="305"/>
      <c r="C139" s="306"/>
      <c r="D139" s="307"/>
      <c r="E139" s="308"/>
      <c r="F139" s="308"/>
      <c r="G139" s="307"/>
      <c r="H139" s="307"/>
    </row>
    <row r="140" customFormat="false" ht="15" hidden="false" customHeight="false" outlineLevel="0" collapsed="false">
      <c r="A140" s="142"/>
      <c r="B140" s="305"/>
      <c r="C140" s="306"/>
      <c r="D140" s="307"/>
      <c r="E140" s="308"/>
      <c r="F140" s="308"/>
      <c r="G140" s="307"/>
      <c r="H140" s="307"/>
    </row>
    <row r="141" customFormat="false" ht="15" hidden="false" customHeight="false" outlineLevel="0" collapsed="false">
      <c r="A141" s="142"/>
      <c r="B141" s="305"/>
      <c r="C141" s="306"/>
      <c r="D141" s="307"/>
      <c r="E141" s="308"/>
      <c r="F141" s="308"/>
      <c r="G141" s="307"/>
      <c r="H141" s="307"/>
    </row>
    <row r="142" customFormat="false" ht="15" hidden="false" customHeight="false" outlineLevel="0" collapsed="false">
      <c r="A142" s="142"/>
      <c r="B142" s="305"/>
      <c r="C142" s="306"/>
      <c r="D142" s="307"/>
      <c r="E142" s="308"/>
      <c r="F142" s="308"/>
      <c r="G142" s="307"/>
      <c r="H142" s="307"/>
    </row>
    <row r="143" customFormat="false" ht="15" hidden="false" customHeight="false" outlineLevel="0" collapsed="false">
      <c r="A143" s="142"/>
      <c r="B143" s="305"/>
      <c r="C143" s="306"/>
      <c r="D143" s="307"/>
      <c r="E143" s="308"/>
      <c r="F143" s="308"/>
      <c r="G143" s="307"/>
      <c r="H143" s="307"/>
    </row>
    <row r="144" customFormat="false" ht="15" hidden="false" customHeight="false" outlineLevel="0" collapsed="false">
      <c r="A144" s="142"/>
      <c r="B144" s="305"/>
      <c r="C144" s="306"/>
      <c r="D144" s="307"/>
      <c r="E144" s="308"/>
      <c r="F144" s="308"/>
      <c r="G144" s="307"/>
      <c r="H144" s="307"/>
    </row>
    <row r="145" customFormat="false" ht="15" hidden="false" customHeight="false" outlineLevel="0" collapsed="false">
      <c r="A145" s="142"/>
      <c r="B145" s="305"/>
      <c r="C145" s="306"/>
      <c r="D145" s="307"/>
      <c r="E145" s="308"/>
      <c r="F145" s="308"/>
      <c r="G145" s="307"/>
      <c r="H145" s="307"/>
    </row>
    <row r="146" customFormat="false" ht="15" hidden="false" customHeight="false" outlineLevel="0" collapsed="false">
      <c r="A146" s="142"/>
      <c r="B146" s="305"/>
      <c r="C146" s="306"/>
      <c r="D146" s="307"/>
      <c r="E146" s="308"/>
      <c r="F146" s="308"/>
      <c r="G146" s="307"/>
      <c r="H146" s="307"/>
    </row>
    <row r="147" customFormat="false" ht="15" hidden="false" customHeight="false" outlineLevel="0" collapsed="false">
      <c r="A147" s="142"/>
      <c r="B147" s="305"/>
      <c r="C147" s="306"/>
      <c r="D147" s="307"/>
      <c r="E147" s="308"/>
      <c r="F147" s="308"/>
      <c r="G147" s="307"/>
      <c r="H147" s="307"/>
    </row>
    <row r="148" customFormat="false" ht="15" hidden="false" customHeight="false" outlineLevel="0" collapsed="false">
      <c r="A148" s="142"/>
      <c r="B148" s="305"/>
      <c r="C148" s="306"/>
      <c r="D148" s="307"/>
      <c r="E148" s="308"/>
      <c r="F148" s="308"/>
      <c r="G148" s="307"/>
      <c r="H148" s="307"/>
    </row>
    <row r="149" customFormat="false" ht="15" hidden="false" customHeight="false" outlineLevel="0" collapsed="false">
      <c r="A149" s="142"/>
      <c r="B149" s="305"/>
      <c r="C149" s="306"/>
      <c r="D149" s="307"/>
      <c r="E149" s="308"/>
      <c r="F149" s="308"/>
      <c r="G149" s="307"/>
      <c r="H149" s="307"/>
    </row>
    <row r="150" customFormat="false" ht="15" hidden="false" customHeight="false" outlineLevel="0" collapsed="false">
      <c r="A150" s="142"/>
      <c r="B150" s="305"/>
      <c r="C150" s="306"/>
      <c r="D150" s="307"/>
      <c r="E150" s="308"/>
      <c r="F150" s="308"/>
      <c r="G150" s="307"/>
      <c r="H150" s="307"/>
    </row>
    <row r="151" customFormat="false" ht="15" hidden="false" customHeight="false" outlineLevel="0" collapsed="false">
      <c r="A151" s="142"/>
      <c r="B151" s="305"/>
      <c r="C151" s="306"/>
      <c r="D151" s="307"/>
      <c r="E151" s="308"/>
      <c r="F151" s="308"/>
      <c r="G151" s="307"/>
      <c r="H151" s="307"/>
    </row>
    <row r="152" customFormat="false" ht="15" hidden="false" customHeight="false" outlineLevel="0" collapsed="false">
      <c r="A152" s="142"/>
      <c r="B152" s="305"/>
      <c r="C152" s="306"/>
      <c r="D152" s="307"/>
      <c r="E152" s="308"/>
      <c r="F152" s="308"/>
      <c r="G152" s="307"/>
      <c r="H152" s="307"/>
    </row>
    <row r="153" customFormat="false" ht="15" hidden="false" customHeight="false" outlineLevel="0" collapsed="false">
      <c r="A153" s="142"/>
      <c r="B153" s="305"/>
      <c r="C153" s="306"/>
      <c r="D153" s="307"/>
      <c r="E153" s="308"/>
      <c r="F153" s="308"/>
      <c r="G153" s="307"/>
      <c r="H153" s="307"/>
    </row>
    <row r="154" customFormat="false" ht="15" hidden="false" customHeight="false" outlineLevel="0" collapsed="false">
      <c r="A154" s="142"/>
      <c r="B154" s="305"/>
      <c r="C154" s="306"/>
      <c r="D154" s="307"/>
      <c r="E154" s="308"/>
      <c r="F154" s="308"/>
      <c r="G154" s="307"/>
      <c r="H154" s="307"/>
    </row>
    <row r="155" customFormat="false" ht="15" hidden="false" customHeight="false" outlineLevel="0" collapsed="false">
      <c r="A155" s="142"/>
      <c r="B155" s="305"/>
      <c r="C155" s="306"/>
      <c r="D155" s="307"/>
      <c r="E155" s="308"/>
      <c r="F155" s="308"/>
      <c r="G155" s="307"/>
      <c r="H155" s="307"/>
    </row>
    <row r="156" customFormat="false" ht="15" hidden="false" customHeight="false" outlineLevel="0" collapsed="false">
      <c r="A156" s="142"/>
      <c r="B156" s="305"/>
      <c r="C156" s="306"/>
      <c r="D156" s="307"/>
      <c r="E156" s="308"/>
      <c r="F156" s="308"/>
      <c r="G156" s="307"/>
      <c r="H156" s="307"/>
    </row>
    <row r="157" customFormat="false" ht="15" hidden="false" customHeight="false" outlineLevel="0" collapsed="false">
      <c r="A157" s="142"/>
      <c r="B157" s="305"/>
      <c r="C157" s="306"/>
      <c r="D157" s="307"/>
      <c r="E157" s="308"/>
      <c r="F157" s="308"/>
      <c r="G157" s="307"/>
      <c r="H157" s="307"/>
    </row>
    <row r="158" customFormat="false" ht="15" hidden="false" customHeight="false" outlineLevel="0" collapsed="false">
      <c r="A158" s="142"/>
      <c r="B158" s="305"/>
      <c r="C158" s="306"/>
      <c r="D158" s="307"/>
      <c r="E158" s="308"/>
      <c r="F158" s="308"/>
      <c r="G158" s="307"/>
      <c r="H158" s="307"/>
    </row>
    <row r="159" customFormat="false" ht="15" hidden="false" customHeight="false" outlineLevel="0" collapsed="false">
      <c r="A159" s="142"/>
      <c r="B159" s="305"/>
      <c r="C159" s="306"/>
      <c r="D159" s="307"/>
      <c r="E159" s="308"/>
      <c r="F159" s="308"/>
      <c r="G159" s="307"/>
      <c r="H159" s="307"/>
    </row>
    <row r="160" customFormat="false" ht="15" hidden="false" customHeight="false" outlineLevel="0" collapsed="false">
      <c r="A160" s="142"/>
      <c r="B160" s="305"/>
      <c r="C160" s="306"/>
      <c r="D160" s="307"/>
      <c r="E160" s="308"/>
      <c r="F160" s="308"/>
      <c r="G160" s="307"/>
      <c r="H160" s="307"/>
    </row>
    <row r="161" customFormat="false" ht="15" hidden="false" customHeight="false" outlineLevel="0" collapsed="false">
      <c r="A161" s="142"/>
      <c r="B161" s="305"/>
      <c r="C161" s="306"/>
      <c r="D161" s="307"/>
      <c r="E161" s="308"/>
      <c r="F161" s="308"/>
      <c r="G161" s="307"/>
      <c r="H161" s="307"/>
    </row>
    <row r="162" customFormat="false" ht="15" hidden="false" customHeight="false" outlineLevel="0" collapsed="false">
      <c r="A162" s="142"/>
      <c r="B162" s="305"/>
      <c r="C162" s="306"/>
      <c r="D162" s="307"/>
      <c r="E162" s="308"/>
      <c r="F162" s="308"/>
      <c r="G162" s="307"/>
      <c r="H162" s="307"/>
    </row>
    <row r="163" customFormat="false" ht="15" hidden="false" customHeight="false" outlineLevel="0" collapsed="false">
      <c r="A163" s="142"/>
      <c r="B163" s="305"/>
      <c r="C163" s="306"/>
      <c r="D163" s="307"/>
      <c r="E163" s="308"/>
      <c r="F163" s="308"/>
      <c r="G163" s="307"/>
      <c r="H163" s="307"/>
    </row>
    <row r="164" customFormat="false" ht="15" hidden="false" customHeight="false" outlineLevel="0" collapsed="false">
      <c r="A164" s="142"/>
      <c r="B164" s="305"/>
      <c r="C164" s="306"/>
      <c r="D164" s="307"/>
      <c r="E164" s="308"/>
      <c r="F164" s="308"/>
      <c r="G164" s="307"/>
      <c r="H164" s="307"/>
    </row>
    <row r="165" customFormat="false" ht="15" hidden="false" customHeight="false" outlineLevel="0" collapsed="false">
      <c r="A165" s="142"/>
      <c r="B165" s="305"/>
      <c r="C165" s="306"/>
      <c r="D165" s="307"/>
      <c r="E165" s="308"/>
      <c r="F165" s="308"/>
      <c r="G165" s="307"/>
      <c r="H165" s="307"/>
    </row>
    <row r="166" customFormat="false" ht="15" hidden="false" customHeight="false" outlineLevel="0" collapsed="false">
      <c r="A166" s="142"/>
      <c r="B166" s="305"/>
      <c r="C166" s="306"/>
      <c r="D166" s="307"/>
      <c r="E166" s="308"/>
      <c r="F166" s="308"/>
      <c r="G166" s="307"/>
      <c r="H166" s="307"/>
    </row>
    <row r="167" customFormat="false" ht="15" hidden="false" customHeight="false" outlineLevel="0" collapsed="false">
      <c r="A167" s="142"/>
      <c r="B167" s="305"/>
      <c r="C167" s="306"/>
      <c r="D167" s="307"/>
      <c r="E167" s="308"/>
      <c r="F167" s="308"/>
      <c r="G167" s="307"/>
      <c r="H167" s="307"/>
    </row>
    <row r="168" customFormat="false" ht="15" hidden="false" customHeight="false" outlineLevel="0" collapsed="false">
      <c r="A168" s="142"/>
      <c r="B168" s="305"/>
      <c r="C168" s="306"/>
      <c r="D168" s="307"/>
      <c r="E168" s="308"/>
      <c r="F168" s="308"/>
      <c r="G168" s="307"/>
      <c r="H168" s="307"/>
    </row>
    <row r="169" customFormat="false" ht="15" hidden="false" customHeight="false" outlineLevel="0" collapsed="false">
      <c r="A169" s="142"/>
      <c r="B169" s="305"/>
      <c r="C169" s="306"/>
      <c r="D169" s="307"/>
      <c r="E169" s="308"/>
      <c r="F169" s="308"/>
      <c r="G169" s="307"/>
      <c r="H169" s="307"/>
    </row>
    <row r="170" customFormat="false" ht="15" hidden="false" customHeight="false" outlineLevel="0" collapsed="false">
      <c r="A170" s="142"/>
      <c r="B170" s="305"/>
      <c r="C170" s="306"/>
      <c r="D170" s="307"/>
      <c r="E170" s="308"/>
      <c r="F170" s="308"/>
      <c r="G170" s="307"/>
      <c r="H170" s="307"/>
    </row>
    <row r="171" customFormat="false" ht="15" hidden="false" customHeight="false" outlineLevel="0" collapsed="false">
      <c r="A171" s="142"/>
      <c r="B171" s="305"/>
      <c r="C171" s="306"/>
      <c r="D171" s="307"/>
      <c r="E171" s="308"/>
      <c r="F171" s="308"/>
      <c r="G171" s="307"/>
      <c r="H171" s="307"/>
    </row>
    <row r="172" customFormat="false" ht="15" hidden="false" customHeight="false" outlineLevel="0" collapsed="false">
      <c r="A172" s="142"/>
      <c r="B172" s="305"/>
      <c r="C172" s="306"/>
      <c r="D172" s="307"/>
      <c r="E172" s="308"/>
      <c r="F172" s="308"/>
      <c r="G172" s="307"/>
      <c r="H172" s="307"/>
    </row>
    <row r="173" customFormat="false" ht="15" hidden="false" customHeight="false" outlineLevel="0" collapsed="false">
      <c r="A173" s="142"/>
      <c r="B173" s="305"/>
      <c r="C173" s="306"/>
      <c r="D173" s="307"/>
      <c r="E173" s="308"/>
      <c r="F173" s="308"/>
      <c r="G173" s="307"/>
      <c r="H173" s="307"/>
    </row>
    <row r="174" customFormat="false" ht="15" hidden="false" customHeight="false" outlineLevel="0" collapsed="false">
      <c r="A174" s="142"/>
      <c r="B174" s="305"/>
      <c r="C174" s="306"/>
      <c r="D174" s="307"/>
      <c r="E174" s="308"/>
      <c r="F174" s="308"/>
      <c r="G174" s="307"/>
      <c r="H174" s="307"/>
    </row>
    <row r="175" customFormat="false" ht="15" hidden="false" customHeight="false" outlineLevel="0" collapsed="false">
      <c r="A175" s="142"/>
      <c r="B175" s="305"/>
      <c r="C175" s="306"/>
      <c r="D175" s="307"/>
      <c r="E175" s="308"/>
      <c r="F175" s="308"/>
      <c r="G175" s="307"/>
      <c r="H175" s="307"/>
    </row>
    <row r="176" customFormat="false" ht="15" hidden="false" customHeight="false" outlineLevel="0" collapsed="false">
      <c r="A176" s="142"/>
      <c r="B176" s="305"/>
      <c r="C176" s="306"/>
      <c r="D176" s="307"/>
      <c r="E176" s="308"/>
      <c r="F176" s="308"/>
      <c r="G176" s="307"/>
      <c r="H176" s="307"/>
    </row>
    <row r="177" customFormat="false" ht="15" hidden="false" customHeight="false" outlineLevel="0" collapsed="false">
      <c r="A177" s="142"/>
      <c r="B177" s="305"/>
      <c r="C177" s="306"/>
      <c r="D177" s="307"/>
      <c r="E177" s="308"/>
      <c r="F177" s="308"/>
      <c r="G177" s="307"/>
      <c r="H177" s="307"/>
    </row>
    <row r="178" customFormat="false" ht="15" hidden="false" customHeight="false" outlineLevel="0" collapsed="false">
      <c r="A178" s="142"/>
      <c r="B178" s="305"/>
      <c r="C178" s="306"/>
      <c r="D178" s="307"/>
      <c r="E178" s="308"/>
      <c r="F178" s="308"/>
      <c r="G178" s="307"/>
      <c r="H178" s="307"/>
    </row>
    <row r="179" customFormat="false" ht="15" hidden="false" customHeight="false" outlineLevel="0" collapsed="false">
      <c r="A179" s="142"/>
      <c r="B179" s="305"/>
      <c r="C179" s="306"/>
      <c r="D179" s="307"/>
      <c r="E179" s="308"/>
      <c r="F179" s="308"/>
      <c r="G179" s="307"/>
      <c r="H179" s="307"/>
    </row>
    <row r="180" customFormat="false" ht="15" hidden="false" customHeight="false" outlineLevel="0" collapsed="false">
      <c r="A180" s="142"/>
      <c r="B180" s="305"/>
      <c r="C180" s="306"/>
      <c r="D180" s="307"/>
      <c r="E180" s="308"/>
      <c r="F180" s="308"/>
      <c r="G180" s="307"/>
      <c r="H180" s="307"/>
    </row>
    <row r="181" customFormat="false" ht="15" hidden="false" customHeight="false" outlineLevel="0" collapsed="false">
      <c r="A181" s="142"/>
      <c r="B181" s="305"/>
      <c r="C181" s="306"/>
      <c r="D181" s="307"/>
      <c r="E181" s="308"/>
      <c r="F181" s="308"/>
      <c r="G181" s="307"/>
      <c r="H181" s="307"/>
    </row>
    <row r="182" customFormat="false" ht="15" hidden="false" customHeight="false" outlineLevel="0" collapsed="false">
      <c r="A182" s="142"/>
      <c r="B182" s="305"/>
      <c r="C182" s="306"/>
      <c r="D182" s="307"/>
      <c r="E182" s="308"/>
      <c r="F182" s="308"/>
      <c r="G182" s="307"/>
      <c r="H182" s="307"/>
    </row>
    <row r="183" customFormat="false" ht="15" hidden="false" customHeight="false" outlineLevel="0" collapsed="false">
      <c r="A183" s="142"/>
      <c r="B183" s="305"/>
      <c r="C183" s="306"/>
      <c r="D183" s="307"/>
      <c r="E183" s="308"/>
      <c r="F183" s="308"/>
      <c r="G183" s="307"/>
      <c r="H183" s="307"/>
    </row>
    <row r="184" customFormat="false" ht="15" hidden="false" customHeight="false" outlineLevel="0" collapsed="false">
      <c r="A184" s="142"/>
      <c r="B184" s="305"/>
      <c r="C184" s="306"/>
      <c r="D184" s="307"/>
      <c r="E184" s="308"/>
      <c r="F184" s="308"/>
      <c r="G184" s="307"/>
      <c r="H184" s="307"/>
    </row>
    <row r="185" customFormat="false" ht="15" hidden="false" customHeight="false" outlineLevel="0" collapsed="false">
      <c r="A185" s="142"/>
      <c r="B185" s="305"/>
      <c r="C185" s="306"/>
      <c r="D185" s="307"/>
      <c r="E185" s="308"/>
      <c r="F185" s="308"/>
      <c r="G185" s="307"/>
      <c r="H185" s="307"/>
    </row>
    <row r="186" customFormat="false" ht="15" hidden="false" customHeight="false" outlineLevel="0" collapsed="false">
      <c r="A186" s="142"/>
      <c r="B186" s="305"/>
      <c r="C186" s="306"/>
      <c r="D186" s="307"/>
      <c r="E186" s="308"/>
      <c r="F186" s="308"/>
      <c r="G186" s="307"/>
      <c r="H186" s="307"/>
    </row>
    <row r="187" customFormat="false" ht="15" hidden="false" customHeight="false" outlineLevel="0" collapsed="false">
      <c r="A187" s="142"/>
      <c r="B187" s="305"/>
      <c r="C187" s="306"/>
      <c r="D187" s="307"/>
      <c r="E187" s="308"/>
      <c r="F187" s="308"/>
      <c r="G187" s="307"/>
      <c r="H187" s="307"/>
    </row>
    <row r="188" customFormat="false" ht="15" hidden="false" customHeight="false" outlineLevel="0" collapsed="false">
      <c r="A188" s="142"/>
      <c r="B188" s="305"/>
      <c r="C188" s="306"/>
      <c r="D188" s="307"/>
      <c r="E188" s="308"/>
      <c r="F188" s="308"/>
      <c r="G188" s="307"/>
      <c r="H188" s="307"/>
    </row>
    <row r="189" customFormat="false" ht="15" hidden="false" customHeight="false" outlineLevel="0" collapsed="false">
      <c r="A189" s="142"/>
      <c r="B189" s="305"/>
      <c r="C189" s="306"/>
      <c r="D189" s="307"/>
      <c r="E189" s="308"/>
      <c r="F189" s="308"/>
      <c r="G189" s="307"/>
      <c r="H189" s="307"/>
    </row>
    <row r="190" customFormat="false" ht="15" hidden="false" customHeight="false" outlineLevel="0" collapsed="false">
      <c r="A190" s="142"/>
      <c r="B190" s="305"/>
      <c r="C190" s="306"/>
      <c r="D190" s="307"/>
      <c r="E190" s="308"/>
      <c r="F190" s="308"/>
      <c r="G190" s="307"/>
      <c r="H190" s="307"/>
    </row>
    <row r="191" customFormat="false" ht="15" hidden="false" customHeight="false" outlineLevel="0" collapsed="false">
      <c r="A191" s="142"/>
      <c r="B191" s="305"/>
      <c r="C191" s="306"/>
      <c r="D191" s="307"/>
      <c r="E191" s="308"/>
      <c r="F191" s="308"/>
      <c r="G191" s="307"/>
      <c r="H191" s="307"/>
    </row>
    <row r="192" customFormat="false" ht="15" hidden="false" customHeight="false" outlineLevel="0" collapsed="false">
      <c r="A192" s="142"/>
      <c r="B192" s="305"/>
      <c r="C192" s="306"/>
      <c r="D192" s="307"/>
      <c r="E192" s="308"/>
      <c r="F192" s="308"/>
      <c r="G192" s="307"/>
      <c r="H192" s="307"/>
    </row>
    <row r="193" customFormat="false" ht="15" hidden="false" customHeight="false" outlineLevel="0" collapsed="false">
      <c r="A193" s="142"/>
      <c r="B193" s="305"/>
      <c r="C193" s="306"/>
      <c r="D193" s="307"/>
      <c r="E193" s="308"/>
      <c r="F193" s="308"/>
      <c r="G193" s="307"/>
      <c r="H193" s="307"/>
    </row>
    <row r="194" customFormat="false" ht="15" hidden="false" customHeight="false" outlineLevel="0" collapsed="false">
      <c r="A194" s="142"/>
      <c r="B194" s="305"/>
      <c r="C194" s="306"/>
      <c r="D194" s="307"/>
      <c r="E194" s="308"/>
      <c r="F194" s="308"/>
      <c r="G194" s="307"/>
      <c r="H194" s="307"/>
    </row>
    <row r="195" customFormat="false" ht="15" hidden="false" customHeight="false" outlineLevel="0" collapsed="false">
      <c r="A195" s="142"/>
      <c r="B195" s="305"/>
      <c r="C195" s="306"/>
      <c r="D195" s="307"/>
      <c r="E195" s="308"/>
      <c r="F195" s="308"/>
      <c r="G195" s="307"/>
      <c r="H195" s="307"/>
    </row>
    <row r="196" customFormat="false" ht="15" hidden="false" customHeight="false" outlineLevel="0" collapsed="false">
      <c r="A196" s="142"/>
      <c r="B196" s="305"/>
      <c r="C196" s="306"/>
      <c r="D196" s="307"/>
      <c r="E196" s="308"/>
      <c r="F196" s="308"/>
      <c r="G196" s="307"/>
      <c r="H196" s="307"/>
    </row>
    <row r="197" customFormat="false" ht="15" hidden="false" customHeight="false" outlineLevel="0" collapsed="false">
      <c r="A197" s="142"/>
      <c r="B197" s="305"/>
      <c r="C197" s="306"/>
      <c r="D197" s="307"/>
      <c r="E197" s="308"/>
      <c r="F197" s="308"/>
      <c r="G197" s="307"/>
      <c r="H197" s="307"/>
    </row>
    <row r="198" customFormat="false" ht="15" hidden="false" customHeight="false" outlineLevel="0" collapsed="false">
      <c r="A198" s="142"/>
      <c r="B198" s="305"/>
      <c r="C198" s="306"/>
      <c r="D198" s="307"/>
      <c r="E198" s="308"/>
      <c r="F198" s="308"/>
      <c r="G198" s="307"/>
      <c r="H198" s="307"/>
    </row>
    <row r="199" customFormat="false" ht="15" hidden="false" customHeight="false" outlineLevel="0" collapsed="false">
      <c r="A199" s="142"/>
      <c r="B199" s="305"/>
      <c r="C199" s="306"/>
      <c r="D199" s="307"/>
      <c r="E199" s="308"/>
      <c r="F199" s="308"/>
      <c r="G199" s="307"/>
      <c r="H199" s="307"/>
    </row>
    <row r="200" customFormat="false" ht="15" hidden="false" customHeight="false" outlineLevel="0" collapsed="false">
      <c r="A200" s="142"/>
      <c r="B200" s="305"/>
      <c r="C200" s="306"/>
      <c r="D200" s="307"/>
      <c r="E200" s="308"/>
      <c r="F200" s="308"/>
      <c r="G200" s="307"/>
      <c r="H200" s="307"/>
    </row>
    <row r="201" customFormat="false" ht="15" hidden="false" customHeight="false" outlineLevel="0" collapsed="false">
      <c r="A201" s="142"/>
      <c r="B201" s="305"/>
      <c r="C201" s="306"/>
      <c r="D201" s="307"/>
      <c r="E201" s="308"/>
      <c r="F201" s="308"/>
      <c r="G201" s="307"/>
      <c r="H201" s="307"/>
    </row>
    <row r="202" customFormat="false" ht="15" hidden="false" customHeight="false" outlineLevel="0" collapsed="false">
      <c r="A202" s="142"/>
      <c r="B202" s="305"/>
      <c r="C202" s="306"/>
      <c r="D202" s="307"/>
      <c r="E202" s="308"/>
      <c r="F202" s="308"/>
      <c r="G202" s="307"/>
      <c r="H202" s="307"/>
    </row>
    <row r="203" customFormat="false" ht="15" hidden="false" customHeight="false" outlineLevel="0" collapsed="false">
      <c r="A203" s="142"/>
      <c r="B203" s="305"/>
      <c r="C203" s="306"/>
      <c r="D203" s="307"/>
      <c r="E203" s="308"/>
      <c r="F203" s="308"/>
      <c r="G203" s="307"/>
      <c r="H203" s="307"/>
    </row>
    <row r="204" customFormat="false" ht="15" hidden="false" customHeight="false" outlineLevel="0" collapsed="false">
      <c r="A204" s="142"/>
      <c r="B204" s="305"/>
      <c r="C204" s="306"/>
      <c r="D204" s="307"/>
      <c r="E204" s="308"/>
      <c r="F204" s="308"/>
      <c r="G204" s="307"/>
      <c r="H204" s="307"/>
    </row>
    <row r="205" customFormat="false" ht="15" hidden="false" customHeight="false" outlineLevel="0" collapsed="false">
      <c r="A205" s="142"/>
      <c r="B205" s="305"/>
      <c r="C205" s="306"/>
      <c r="D205" s="307"/>
      <c r="E205" s="308"/>
      <c r="F205" s="308"/>
      <c r="G205" s="307"/>
      <c r="H205" s="307"/>
    </row>
    <row r="206" customFormat="false" ht="15" hidden="false" customHeight="false" outlineLevel="0" collapsed="false">
      <c r="A206" s="142"/>
      <c r="B206" s="305"/>
      <c r="C206" s="306"/>
      <c r="D206" s="307"/>
      <c r="E206" s="308"/>
      <c r="F206" s="308"/>
      <c r="G206" s="307"/>
      <c r="H206" s="307"/>
    </row>
    <row r="207" customFormat="false" ht="15" hidden="false" customHeight="false" outlineLevel="0" collapsed="false">
      <c r="A207" s="142"/>
      <c r="B207" s="305"/>
      <c r="C207" s="306"/>
      <c r="D207" s="307"/>
      <c r="E207" s="308"/>
      <c r="F207" s="308"/>
      <c r="G207" s="307"/>
      <c r="H207" s="307"/>
    </row>
    <row r="208" customFormat="false" ht="15" hidden="false" customHeight="false" outlineLevel="0" collapsed="false">
      <c r="A208" s="142"/>
      <c r="B208" s="305"/>
      <c r="C208" s="306"/>
      <c r="D208" s="307"/>
      <c r="E208" s="308"/>
      <c r="F208" s="308"/>
      <c r="G208" s="307"/>
      <c r="H208" s="307"/>
    </row>
    <row r="209" customFormat="false" ht="15" hidden="false" customHeight="false" outlineLevel="0" collapsed="false">
      <c r="A209" s="142"/>
      <c r="B209" s="305"/>
      <c r="C209" s="306"/>
      <c r="D209" s="307"/>
      <c r="E209" s="308"/>
      <c r="F209" s="308"/>
      <c r="G209" s="307"/>
      <c r="H209" s="307"/>
    </row>
    <row r="210" customFormat="false" ht="15" hidden="false" customHeight="false" outlineLevel="0" collapsed="false">
      <c r="A210" s="142"/>
      <c r="B210" s="305"/>
      <c r="C210" s="306"/>
      <c r="D210" s="307"/>
      <c r="E210" s="308"/>
      <c r="F210" s="308"/>
      <c r="G210" s="307"/>
      <c r="H210" s="307"/>
    </row>
    <row r="211" customFormat="false" ht="15" hidden="false" customHeight="false" outlineLevel="0" collapsed="false">
      <c r="A211" s="142"/>
      <c r="B211" s="305"/>
      <c r="C211" s="306"/>
      <c r="D211" s="307"/>
      <c r="E211" s="308"/>
      <c r="F211" s="308"/>
      <c r="G211" s="307"/>
      <c r="H211" s="307"/>
    </row>
    <row r="212" customFormat="false" ht="15" hidden="false" customHeight="false" outlineLevel="0" collapsed="false">
      <c r="A212" s="142"/>
      <c r="B212" s="305"/>
      <c r="C212" s="306"/>
      <c r="D212" s="307"/>
      <c r="E212" s="308"/>
      <c r="F212" s="308"/>
      <c r="G212" s="307"/>
      <c r="H212" s="307"/>
    </row>
    <row r="213" customFormat="false" ht="15" hidden="false" customHeight="false" outlineLevel="0" collapsed="false">
      <c r="A213" s="142"/>
      <c r="B213" s="305"/>
      <c r="C213" s="306"/>
      <c r="D213" s="307"/>
      <c r="E213" s="308"/>
      <c r="F213" s="308"/>
      <c r="G213" s="307"/>
      <c r="H213" s="307"/>
    </row>
    <row r="214" customFormat="false" ht="15" hidden="false" customHeight="false" outlineLevel="0" collapsed="false">
      <c r="A214" s="142"/>
      <c r="B214" s="305"/>
      <c r="C214" s="306"/>
      <c r="D214" s="307"/>
      <c r="E214" s="308"/>
      <c r="F214" s="308"/>
      <c r="G214" s="307"/>
      <c r="H214" s="307"/>
    </row>
    <row r="215" customFormat="false" ht="15" hidden="false" customHeight="false" outlineLevel="0" collapsed="false">
      <c r="A215" s="142"/>
      <c r="B215" s="305"/>
      <c r="C215" s="306"/>
      <c r="D215" s="307"/>
      <c r="E215" s="308"/>
      <c r="F215" s="308"/>
      <c r="G215" s="307"/>
      <c r="H215" s="307"/>
    </row>
    <row r="216" customFormat="false" ht="15" hidden="false" customHeight="false" outlineLevel="0" collapsed="false">
      <c r="A216" s="142"/>
      <c r="B216" s="305"/>
      <c r="C216" s="306"/>
      <c r="D216" s="307"/>
      <c r="E216" s="308"/>
      <c r="F216" s="308"/>
      <c r="G216" s="307"/>
      <c r="H216" s="307"/>
    </row>
    <row r="217" customFormat="false" ht="15" hidden="false" customHeight="false" outlineLevel="0" collapsed="false">
      <c r="A217" s="142"/>
      <c r="B217" s="305"/>
      <c r="C217" s="306"/>
      <c r="D217" s="307"/>
      <c r="E217" s="308"/>
      <c r="F217" s="308"/>
      <c r="G217" s="307"/>
      <c r="H217" s="307"/>
    </row>
    <row r="218" customFormat="false" ht="15" hidden="false" customHeight="false" outlineLevel="0" collapsed="false">
      <c r="A218" s="142"/>
      <c r="B218" s="305"/>
      <c r="C218" s="306"/>
      <c r="D218" s="307"/>
      <c r="E218" s="308"/>
      <c r="F218" s="308"/>
      <c r="G218" s="307"/>
      <c r="H218" s="307"/>
    </row>
    <row r="219" customFormat="false" ht="15" hidden="false" customHeight="false" outlineLevel="0" collapsed="false">
      <c r="A219" s="142"/>
      <c r="B219" s="305"/>
      <c r="C219" s="306"/>
      <c r="D219" s="307"/>
      <c r="E219" s="308"/>
      <c r="F219" s="308"/>
      <c r="G219" s="307"/>
      <c r="H219" s="307"/>
    </row>
    <row r="220" customFormat="false" ht="15" hidden="false" customHeight="false" outlineLevel="0" collapsed="false">
      <c r="A220" s="142"/>
      <c r="B220" s="305"/>
      <c r="C220" s="306"/>
      <c r="D220" s="307"/>
      <c r="E220" s="308"/>
      <c r="F220" s="308"/>
      <c r="G220" s="307"/>
      <c r="H220" s="307"/>
    </row>
    <row r="221" customFormat="false" ht="15" hidden="false" customHeight="false" outlineLevel="0" collapsed="false">
      <c r="A221" s="142"/>
      <c r="B221" s="305"/>
      <c r="C221" s="306"/>
      <c r="D221" s="307"/>
      <c r="E221" s="308"/>
      <c r="F221" s="308"/>
      <c r="G221" s="307"/>
      <c r="H221" s="307"/>
    </row>
    <row r="222" customFormat="false" ht="15" hidden="false" customHeight="false" outlineLevel="0" collapsed="false">
      <c r="A222" s="142"/>
      <c r="B222" s="305"/>
      <c r="C222" s="306"/>
      <c r="D222" s="307"/>
      <c r="E222" s="308"/>
      <c r="F222" s="308"/>
      <c r="G222" s="307"/>
      <c r="H222" s="307"/>
    </row>
    <row r="223" customFormat="false" ht="15" hidden="false" customHeight="false" outlineLevel="0" collapsed="false">
      <c r="A223" s="142"/>
      <c r="B223" s="305"/>
      <c r="C223" s="306"/>
      <c r="D223" s="307"/>
      <c r="E223" s="308"/>
      <c r="F223" s="308"/>
      <c r="G223" s="307"/>
      <c r="H223" s="307"/>
    </row>
    <row r="224" customFormat="false" ht="15" hidden="false" customHeight="false" outlineLevel="0" collapsed="false">
      <c r="A224" s="142"/>
      <c r="B224" s="305"/>
      <c r="C224" s="306"/>
      <c r="D224" s="307"/>
      <c r="E224" s="308"/>
      <c r="F224" s="308"/>
      <c r="G224" s="307"/>
      <c r="H224" s="307"/>
    </row>
    <row r="225" customFormat="false" ht="15" hidden="false" customHeight="false" outlineLevel="0" collapsed="false">
      <c r="A225" s="142"/>
      <c r="B225" s="305"/>
      <c r="C225" s="306"/>
      <c r="D225" s="307"/>
      <c r="E225" s="308"/>
      <c r="F225" s="308"/>
      <c r="G225" s="307"/>
      <c r="H225" s="307"/>
    </row>
    <row r="226" customFormat="false" ht="15" hidden="false" customHeight="false" outlineLevel="0" collapsed="false">
      <c r="A226" s="142"/>
      <c r="B226" s="305"/>
      <c r="C226" s="306"/>
      <c r="D226" s="307"/>
      <c r="E226" s="308"/>
      <c r="F226" s="308"/>
      <c r="G226" s="307"/>
      <c r="H226" s="307"/>
    </row>
    <row r="227" customFormat="false" ht="15" hidden="false" customHeight="false" outlineLevel="0" collapsed="false">
      <c r="A227" s="142"/>
      <c r="B227" s="305"/>
      <c r="C227" s="306"/>
      <c r="D227" s="307"/>
      <c r="E227" s="308"/>
      <c r="F227" s="308"/>
      <c r="G227" s="307"/>
      <c r="H227" s="307"/>
    </row>
    <row r="228" customFormat="false" ht="15" hidden="false" customHeight="false" outlineLevel="0" collapsed="false">
      <c r="A228" s="142"/>
      <c r="B228" s="305"/>
      <c r="C228" s="306"/>
      <c r="D228" s="307"/>
      <c r="E228" s="308"/>
      <c r="F228" s="308"/>
      <c r="G228" s="307"/>
      <c r="H228" s="307"/>
    </row>
    <row r="229" customFormat="false" ht="15" hidden="false" customHeight="false" outlineLevel="0" collapsed="false">
      <c r="A229" s="142"/>
      <c r="B229" s="305"/>
      <c r="C229" s="306"/>
      <c r="D229" s="307"/>
      <c r="E229" s="308"/>
      <c r="F229" s="308"/>
      <c r="G229" s="307"/>
      <c r="H229" s="307"/>
    </row>
    <row r="230" customFormat="false" ht="15" hidden="false" customHeight="false" outlineLevel="0" collapsed="false">
      <c r="A230" s="142"/>
      <c r="B230" s="305"/>
      <c r="C230" s="306"/>
      <c r="D230" s="307"/>
      <c r="E230" s="308"/>
      <c r="F230" s="308"/>
      <c r="G230" s="307"/>
      <c r="H230" s="307"/>
    </row>
    <row r="231" customFormat="false" ht="15" hidden="false" customHeight="false" outlineLevel="0" collapsed="false">
      <c r="A231" s="142"/>
      <c r="B231" s="305"/>
      <c r="C231" s="306"/>
      <c r="D231" s="307"/>
      <c r="E231" s="308"/>
      <c r="F231" s="308"/>
      <c r="G231" s="307"/>
      <c r="H231" s="307"/>
    </row>
    <row r="232" customFormat="false" ht="15" hidden="false" customHeight="false" outlineLevel="0" collapsed="false">
      <c r="A232" s="142"/>
      <c r="B232" s="305"/>
      <c r="C232" s="306"/>
      <c r="D232" s="307"/>
      <c r="E232" s="308"/>
      <c r="F232" s="308"/>
      <c r="G232" s="307"/>
      <c r="H232" s="307"/>
    </row>
    <row r="233" customFormat="false" ht="15" hidden="false" customHeight="false" outlineLevel="0" collapsed="false">
      <c r="A233" s="142"/>
      <c r="B233" s="305"/>
      <c r="C233" s="306"/>
      <c r="D233" s="307"/>
      <c r="E233" s="308"/>
      <c r="F233" s="308"/>
      <c r="G233" s="307"/>
      <c r="H233" s="307"/>
    </row>
    <row r="234" customFormat="false" ht="15" hidden="false" customHeight="false" outlineLevel="0" collapsed="false">
      <c r="A234" s="142"/>
      <c r="B234" s="305"/>
      <c r="C234" s="306"/>
      <c r="D234" s="307"/>
      <c r="E234" s="308"/>
      <c r="F234" s="308"/>
      <c r="G234" s="307"/>
      <c r="H234" s="307"/>
    </row>
    <row r="235" customFormat="false" ht="15" hidden="false" customHeight="false" outlineLevel="0" collapsed="false">
      <c r="A235" s="142"/>
      <c r="B235" s="305"/>
      <c r="C235" s="306"/>
      <c r="D235" s="307"/>
      <c r="E235" s="308"/>
      <c r="F235" s="308"/>
      <c r="G235" s="307"/>
      <c r="H235" s="307"/>
    </row>
    <row r="236" customFormat="false" ht="15" hidden="false" customHeight="false" outlineLevel="0" collapsed="false">
      <c r="A236" s="142"/>
      <c r="B236" s="305"/>
      <c r="C236" s="306"/>
      <c r="D236" s="307"/>
      <c r="E236" s="308"/>
      <c r="F236" s="308"/>
      <c r="G236" s="307"/>
      <c r="H236" s="307"/>
    </row>
    <row r="237" customFormat="false" ht="15" hidden="false" customHeight="false" outlineLevel="0" collapsed="false">
      <c r="A237" s="142"/>
      <c r="B237" s="305"/>
      <c r="C237" s="306"/>
      <c r="D237" s="307"/>
      <c r="E237" s="308"/>
      <c r="F237" s="308"/>
      <c r="G237" s="307"/>
      <c r="H237" s="307"/>
    </row>
    <row r="238" customFormat="false" ht="15" hidden="false" customHeight="false" outlineLevel="0" collapsed="false">
      <c r="A238" s="142"/>
      <c r="B238" s="305"/>
      <c r="C238" s="306"/>
      <c r="D238" s="307"/>
      <c r="E238" s="308"/>
      <c r="F238" s="308"/>
      <c r="G238" s="307"/>
      <c r="H238" s="307"/>
    </row>
    <row r="239" customFormat="false" ht="15" hidden="false" customHeight="false" outlineLevel="0" collapsed="false">
      <c r="A239" s="142"/>
      <c r="B239" s="305"/>
      <c r="C239" s="306"/>
      <c r="D239" s="307"/>
      <c r="E239" s="308"/>
      <c r="F239" s="308"/>
      <c r="G239" s="307"/>
      <c r="H239" s="307"/>
    </row>
    <row r="240" customFormat="false" ht="15" hidden="false" customHeight="false" outlineLevel="0" collapsed="false">
      <c r="A240" s="142"/>
      <c r="B240" s="305"/>
      <c r="C240" s="306"/>
      <c r="D240" s="307"/>
      <c r="E240" s="308"/>
      <c r="F240" s="308"/>
      <c r="G240" s="307"/>
      <c r="H240" s="307"/>
    </row>
    <row r="241" customFormat="false" ht="15" hidden="false" customHeight="false" outlineLevel="0" collapsed="false">
      <c r="A241" s="142"/>
      <c r="B241" s="305"/>
      <c r="C241" s="306"/>
      <c r="D241" s="307"/>
      <c r="E241" s="308"/>
      <c r="F241" s="308"/>
      <c r="G241" s="307"/>
      <c r="H241" s="307"/>
    </row>
    <row r="242" customFormat="false" ht="15" hidden="false" customHeight="false" outlineLevel="0" collapsed="false">
      <c r="A242" s="142"/>
      <c r="B242" s="305"/>
      <c r="C242" s="306"/>
      <c r="D242" s="307"/>
      <c r="E242" s="308"/>
      <c r="F242" s="308"/>
      <c r="G242" s="307"/>
      <c r="H242" s="307"/>
    </row>
    <row r="243" customFormat="false" ht="15" hidden="false" customHeight="false" outlineLevel="0" collapsed="false">
      <c r="A243" s="142"/>
      <c r="B243" s="305"/>
      <c r="C243" s="306"/>
      <c r="D243" s="307"/>
      <c r="E243" s="308"/>
      <c r="F243" s="308"/>
      <c r="G243" s="307"/>
      <c r="H243" s="307"/>
    </row>
    <row r="244" customFormat="false" ht="15" hidden="false" customHeight="false" outlineLevel="0" collapsed="false">
      <c r="A244" s="142"/>
      <c r="B244" s="305"/>
      <c r="C244" s="306"/>
      <c r="D244" s="307"/>
      <c r="E244" s="308"/>
      <c r="F244" s="308"/>
      <c r="G244" s="307"/>
      <c r="H244" s="307"/>
    </row>
    <row r="245" customFormat="false" ht="15" hidden="false" customHeight="false" outlineLevel="0" collapsed="false">
      <c r="A245" s="142"/>
      <c r="B245" s="305"/>
      <c r="C245" s="306"/>
      <c r="D245" s="307"/>
      <c r="E245" s="308"/>
      <c r="F245" s="308"/>
      <c r="G245" s="307"/>
      <c r="H245" s="307"/>
    </row>
    <row r="246" customFormat="false" ht="15" hidden="false" customHeight="false" outlineLevel="0" collapsed="false">
      <c r="A246" s="142"/>
      <c r="B246" s="305"/>
      <c r="C246" s="306"/>
      <c r="D246" s="307"/>
      <c r="E246" s="308"/>
      <c r="F246" s="308"/>
      <c r="G246" s="307"/>
      <c r="H246" s="307"/>
    </row>
    <row r="247" customFormat="false" ht="15" hidden="false" customHeight="false" outlineLevel="0" collapsed="false">
      <c r="A247" s="142"/>
      <c r="B247" s="305"/>
      <c r="C247" s="306"/>
      <c r="D247" s="307"/>
      <c r="E247" s="308"/>
      <c r="F247" s="308"/>
      <c r="G247" s="307"/>
      <c r="H247" s="307"/>
    </row>
    <row r="248" customFormat="false" ht="15" hidden="false" customHeight="false" outlineLevel="0" collapsed="false">
      <c r="A248" s="142"/>
      <c r="B248" s="305"/>
      <c r="C248" s="306"/>
      <c r="D248" s="307"/>
      <c r="E248" s="308"/>
      <c r="F248" s="308"/>
      <c r="G248" s="307"/>
      <c r="H248" s="307"/>
    </row>
    <row r="249" customFormat="false" ht="15" hidden="false" customHeight="false" outlineLevel="0" collapsed="false">
      <c r="A249" s="142"/>
      <c r="B249" s="305"/>
      <c r="C249" s="306"/>
      <c r="D249" s="307"/>
      <c r="E249" s="308"/>
      <c r="F249" s="308"/>
      <c r="G249" s="307"/>
      <c r="H249" s="307"/>
    </row>
    <row r="250" customFormat="false" ht="15" hidden="false" customHeight="false" outlineLevel="0" collapsed="false">
      <c r="A250" s="142"/>
      <c r="B250" s="305"/>
      <c r="C250" s="306"/>
      <c r="D250" s="307"/>
      <c r="E250" s="308"/>
      <c r="F250" s="308"/>
      <c r="G250" s="307"/>
      <c r="H250" s="307"/>
    </row>
    <row r="251" customFormat="false" ht="15" hidden="false" customHeight="false" outlineLevel="0" collapsed="false">
      <c r="A251" s="142"/>
      <c r="B251" s="305"/>
      <c r="C251" s="306"/>
      <c r="D251" s="307"/>
      <c r="E251" s="308"/>
      <c r="F251" s="308"/>
      <c r="G251" s="307"/>
      <c r="H251" s="307"/>
    </row>
    <row r="252" customFormat="false" ht="15" hidden="false" customHeight="false" outlineLevel="0" collapsed="false">
      <c r="A252" s="142"/>
      <c r="B252" s="305"/>
      <c r="C252" s="306"/>
      <c r="D252" s="307"/>
      <c r="E252" s="308"/>
      <c r="F252" s="308"/>
      <c r="G252" s="307"/>
      <c r="H252" s="307"/>
    </row>
    <row r="253" customFormat="false" ht="15" hidden="false" customHeight="false" outlineLevel="0" collapsed="false">
      <c r="A253" s="142"/>
      <c r="B253" s="305"/>
      <c r="C253" s="306"/>
      <c r="D253" s="307"/>
      <c r="E253" s="308"/>
      <c r="F253" s="308"/>
      <c r="G253" s="307"/>
      <c r="H253" s="307"/>
    </row>
    <row r="254" customFormat="false" ht="15" hidden="false" customHeight="false" outlineLevel="0" collapsed="false">
      <c r="A254" s="142"/>
      <c r="B254" s="305"/>
      <c r="C254" s="306"/>
      <c r="D254" s="307"/>
      <c r="E254" s="308"/>
      <c r="F254" s="308"/>
      <c r="G254" s="307"/>
      <c r="H254" s="307"/>
    </row>
    <row r="255" customFormat="false" ht="15" hidden="false" customHeight="false" outlineLevel="0" collapsed="false">
      <c r="A255" s="142"/>
      <c r="B255" s="305"/>
      <c r="C255" s="306"/>
      <c r="D255" s="307"/>
      <c r="E255" s="308"/>
      <c r="F255" s="308"/>
      <c r="G255" s="307"/>
      <c r="H255" s="307"/>
    </row>
    <row r="256" customFormat="false" ht="15" hidden="false" customHeight="false" outlineLevel="0" collapsed="false">
      <c r="A256" s="142"/>
      <c r="B256" s="305"/>
      <c r="C256" s="306"/>
      <c r="D256" s="307"/>
      <c r="E256" s="308"/>
      <c r="F256" s="308"/>
      <c r="G256" s="307"/>
      <c r="H256" s="307"/>
    </row>
    <row r="257" customFormat="false" ht="15" hidden="false" customHeight="false" outlineLevel="0" collapsed="false">
      <c r="A257" s="142"/>
      <c r="B257" s="305"/>
      <c r="C257" s="306"/>
      <c r="D257" s="307"/>
      <c r="E257" s="308"/>
      <c r="F257" s="308"/>
      <c r="G257" s="307"/>
      <c r="H257" s="307"/>
    </row>
    <row r="258" customFormat="false" ht="15" hidden="false" customHeight="false" outlineLevel="0" collapsed="false">
      <c r="A258" s="142"/>
      <c r="B258" s="305"/>
      <c r="C258" s="306"/>
      <c r="D258" s="307"/>
      <c r="E258" s="308"/>
      <c r="F258" s="308"/>
      <c r="G258" s="307"/>
      <c r="H258" s="307"/>
    </row>
    <row r="259" customFormat="false" ht="15" hidden="false" customHeight="false" outlineLevel="0" collapsed="false">
      <c r="A259" s="142"/>
      <c r="B259" s="305"/>
      <c r="C259" s="306"/>
      <c r="D259" s="307"/>
      <c r="E259" s="308"/>
      <c r="F259" s="308"/>
      <c r="G259" s="307"/>
      <c r="H259" s="307"/>
    </row>
    <row r="260" customFormat="false" ht="15" hidden="false" customHeight="false" outlineLevel="0" collapsed="false">
      <c r="A260" s="142"/>
      <c r="B260" s="305"/>
      <c r="C260" s="306"/>
      <c r="D260" s="307"/>
      <c r="E260" s="308"/>
      <c r="F260" s="308"/>
      <c r="G260" s="307"/>
      <c r="H260" s="307"/>
    </row>
    <row r="261" customFormat="false" ht="15" hidden="false" customHeight="false" outlineLevel="0" collapsed="false">
      <c r="A261" s="142"/>
      <c r="B261" s="305"/>
      <c r="C261" s="306"/>
      <c r="D261" s="307"/>
      <c r="E261" s="308"/>
      <c r="F261" s="308"/>
      <c r="G261" s="307"/>
      <c r="H261" s="307"/>
    </row>
    <row r="262" customFormat="false" ht="15" hidden="false" customHeight="false" outlineLevel="0" collapsed="false">
      <c r="A262" s="142"/>
      <c r="B262" s="305"/>
      <c r="C262" s="306"/>
      <c r="D262" s="307"/>
      <c r="E262" s="308"/>
      <c r="F262" s="308"/>
      <c r="G262" s="307"/>
      <c r="H262" s="307"/>
    </row>
    <row r="263" customFormat="false" ht="15" hidden="false" customHeight="false" outlineLevel="0" collapsed="false">
      <c r="A263" s="142"/>
      <c r="B263" s="305"/>
      <c r="C263" s="306"/>
      <c r="D263" s="307"/>
      <c r="E263" s="308"/>
      <c r="F263" s="308"/>
      <c r="G263" s="307"/>
      <c r="H263" s="307"/>
    </row>
    <row r="264" customFormat="false" ht="15" hidden="false" customHeight="false" outlineLevel="0" collapsed="false">
      <c r="A264" s="142"/>
      <c r="B264" s="305"/>
      <c r="C264" s="306"/>
      <c r="D264" s="307"/>
      <c r="E264" s="308"/>
      <c r="F264" s="308"/>
      <c r="G264" s="307"/>
      <c r="H264" s="307"/>
    </row>
    <row r="265" customFormat="false" ht="15" hidden="false" customHeight="false" outlineLevel="0" collapsed="false">
      <c r="A265" s="142"/>
      <c r="B265" s="305"/>
      <c r="C265" s="306"/>
      <c r="D265" s="307"/>
      <c r="E265" s="308"/>
      <c r="F265" s="308"/>
      <c r="G265" s="307"/>
      <c r="H265" s="307"/>
    </row>
    <row r="266" customFormat="false" ht="15" hidden="false" customHeight="false" outlineLevel="0" collapsed="false">
      <c r="A266" s="142"/>
      <c r="B266" s="305"/>
      <c r="C266" s="306"/>
      <c r="D266" s="307"/>
      <c r="E266" s="308"/>
      <c r="F266" s="308"/>
      <c r="G266" s="307"/>
      <c r="H266" s="307"/>
    </row>
    <row r="267" customFormat="false" ht="15" hidden="false" customHeight="false" outlineLevel="0" collapsed="false">
      <c r="A267" s="142"/>
      <c r="B267" s="305"/>
      <c r="C267" s="306"/>
      <c r="D267" s="307"/>
      <c r="E267" s="308"/>
      <c r="F267" s="308"/>
      <c r="G267" s="307"/>
      <c r="H267" s="307"/>
    </row>
    <row r="268" customFormat="false" ht="15" hidden="false" customHeight="false" outlineLevel="0" collapsed="false">
      <c r="A268" s="142"/>
      <c r="B268" s="305"/>
      <c r="C268" s="306"/>
      <c r="D268" s="307"/>
      <c r="E268" s="308"/>
      <c r="F268" s="308"/>
      <c r="G268" s="307"/>
      <c r="H268" s="307"/>
    </row>
    <row r="269" customFormat="false" ht="15" hidden="false" customHeight="false" outlineLevel="0" collapsed="false">
      <c r="A269" s="142"/>
      <c r="B269" s="305"/>
      <c r="C269" s="306"/>
      <c r="D269" s="307"/>
      <c r="E269" s="308"/>
      <c r="F269" s="308"/>
      <c r="G269" s="307"/>
      <c r="H269" s="307"/>
    </row>
    <row r="270" customFormat="false" ht="15" hidden="false" customHeight="false" outlineLevel="0" collapsed="false">
      <c r="A270" s="142"/>
      <c r="B270" s="305"/>
      <c r="C270" s="306"/>
      <c r="D270" s="307"/>
      <c r="E270" s="308"/>
      <c r="F270" s="308"/>
      <c r="G270" s="307"/>
      <c r="H270" s="307"/>
    </row>
    <row r="271" customFormat="false" ht="15" hidden="false" customHeight="false" outlineLevel="0" collapsed="false">
      <c r="A271" s="142"/>
      <c r="B271" s="305"/>
      <c r="C271" s="306"/>
      <c r="D271" s="307"/>
      <c r="E271" s="308"/>
      <c r="F271" s="308"/>
      <c r="G271" s="307"/>
      <c r="H271" s="307"/>
    </row>
    <row r="272" customFormat="false" ht="15" hidden="false" customHeight="false" outlineLevel="0" collapsed="false">
      <c r="A272" s="142"/>
      <c r="B272" s="305"/>
      <c r="C272" s="306"/>
      <c r="D272" s="307"/>
      <c r="E272" s="308"/>
      <c r="F272" s="308"/>
      <c r="G272" s="307"/>
      <c r="H272" s="307"/>
    </row>
    <row r="273" customFormat="false" ht="15" hidden="false" customHeight="false" outlineLevel="0" collapsed="false">
      <c r="A273" s="142"/>
      <c r="B273" s="305"/>
      <c r="C273" s="306"/>
      <c r="D273" s="307"/>
      <c r="E273" s="308"/>
      <c r="F273" s="308"/>
      <c r="G273" s="307"/>
      <c r="H273" s="307"/>
    </row>
    <row r="274" customFormat="false" ht="15" hidden="false" customHeight="false" outlineLevel="0" collapsed="false">
      <c r="A274" s="142"/>
      <c r="B274" s="305"/>
      <c r="C274" s="306"/>
      <c r="D274" s="307"/>
      <c r="E274" s="308"/>
      <c r="F274" s="308"/>
      <c r="G274" s="307"/>
      <c r="H274" s="307"/>
    </row>
    <row r="275" customFormat="false" ht="15" hidden="false" customHeight="false" outlineLevel="0" collapsed="false">
      <c r="A275" s="142"/>
      <c r="B275" s="305"/>
      <c r="C275" s="306"/>
      <c r="D275" s="307"/>
      <c r="E275" s="308"/>
      <c r="F275" s="308"/>
      <c r="G275" s="307"/>
      <c r="H275" s="307"/>
    </row>
    <row r="276" customFormat="false" ht="15" hidden="false" customHeight="false" outlineLevel="0" collapsed="false">
      <c r="A276" s="142"/>
      <c r="B276" s="305"/>
      <c r="C276" s="306"/>
      <c r="D276" s="307"/>
      <c r="E276" s="308"/>
      <c r="F276" s="308"/>
      <c r="G276" s="307"/>
      <c r="H276" s="307"/>
    </row>
    <row r="277" customFormat="false" ht="15" hidden="false" customHeight="false" outlineLevel="0" collapsed="false">
      <c r="A277" s="142"/>
      <c r="B277" s="305"/>
      <c r="C277" s="306"/>
      <c r="D277" s="307"/>
      <c r="E277" s="308"/>
      <c r="F277" s="308"/>
      <c r="G277" s="307"/>
      <c r="H277" s="307"/>
    </row>
    <row r="278" customFormat="false" ht="15" hidden="false" customHeight="false" outlineLevel="0" collapsed="false">
      <c r="A278" s="142"/>
      <c r="B278" s="305"/>
      <c r="C278" s="306"/>
      <c r="D278" s="307"/>
      <c r="E278" s="308"/>
      <c r="F278" s="308"/>
      <c r="G278" s="307"/>
      <c r="H278" s="307"/>
    </row>
    <row r="279" customFormat="false" ht="15" hidden="false" customHeight="false" outlineLevel="0" collapsed="false">
      <c r="A279" s="142"/>
      <c r="B279" s="305"/>
      <c r="C279" s="306"/>
      <c r="D279" s="307"/>
      <c r="E279" s="308"/>
      <c r="F279" s="308"/>
      <c r="G279" s="307"/>
      <c r="H279" s="307"/>
    </row>
    <row r="280" customFormat="false" ht="15" hidden="false" customHeight="false" outlineLevel="0" collapsed="false">
      <c r="A280" s="142"/>
      <c r="B280" s="305"/>
      <c r="C280" s="306"/>
      <c r="D280" s="307"/>
      <c r="E280" s="308"/>
      <c r="F280" s="308"/>
      <c r="G280" s="307"/>
      <c r="H280" s="307"/>
    </row>
    <row r="281" customFormat="false" ht="15" hidden="false" customHeight="false" outlineLevel="0" collapsed="false">
      <c r="A281" s="142"/>
      <c r="B281" s="305"/>
      <c r="C281" s="306"/>
      <c r="D281" s="307"/>
      <c r="E281" s="308"/>
      <c r="F281" s="308"/>
      <c r="G281" s="307"/>
      <c r="H281" s="307"/>
    </row>
    <row r="282" customFormat="false" ht="15" hidden="false" customHeight="false" outlineLevel="0" collapsed="false">
      <c r="A282" s="142"/>
      <c r="B282" s="305"/>
      <c r="C282" s="306"/>
      <c r="D282" s="307"/>
      <c r="E282" s="308"/>
      <c r="F282" s="308"/>
      <c r="G282" s="307"/>
      <c r="H282" s="307"/>
    </row>
    <row r="283" customFormat="false" ht="15" hidden="false" customHeight="false" outlineLevel="0" collapsed="false">
      <c r="A283" s="142"/>
      <c r="B283" s="305"/>
      <c r="C283" s="306"/>
      <c r="D283" s="307"/>
      <c r="E283" s="308"/>
      <c r="F283" s="308"/>
      <c r="G283" s="307"/>
      <c r="H283" s="307"/>
    </row>
    <row r="284" customFormat="false" ht="15" hidden="false" customHeight="false" outlineLevel="0" collapsed="false">
      <c r="A284" s="142"/>
      <c r="B284" s="305"/>
      <c r="C284" s="306"/>
      <c r="D284" s="307"/>
      <c r="E284" s="308"/>
      <c r="F284" s="308"/>
      <c r="G284" s="307"/>
      <c r="H284" s="307"/>
    </row>
    <row r="285" customFormat="false" ht="15" hidden="false" customHeight="false" outlineLevel="0" collapsed="false">
      <c r="A285" s="142"/>
      <c r="B285" s="305"/>
      <c r="C285" s="306"/>
      <c r="D285" s="307"/>
      <c r="E285" s="308"/>
      <c r="F285" s="308"/>
      <c r="G285" s="307"/>
      <c r="H285" s="307"/>
    </row>
    <row r="286" customFormat="false" ht="15" hidden="false" customHeight="false" outlineLevel="0" collapsed="false">
      <c r="A286" s="142"/>
      <c r="B286" s="305"/>
      <c r="C286" s="306"/>
      <c r="D286" s="307"/>
      <c r="E286" s="308"/>
      <c r="F286" s="308"/>
      <c r="G286" s="307"/>
      <c r="H286" s="307"/>
    </row>
    <row r="287" customFormat="false" ht="15" hidden="false" customHeight="false" outlineLevel="0" collapsed="false">
      <c r="A287" s="142"/>
      <c r="B287" s="305"/>
      <c r="C287" s="306"/>
      <c r="D287" s="307"/>
      <c r="E287" s="308"/>
      <c r="F287" s="308"/>
      <c r="G287" s="307"/>
      <c r="H287" s="307"/>
    </row>
    <row r="288" customFormat="false" ht="15" hidden="false" customHeight="false" outlineLevel="0" collapsed="false">
      <c r="A288" s="142"/>
      <c r="B288" s="305"/>
      <c r="C288" s="306"/>
      <c r="D288" s="307"/>
      <c r="E288" s="308"/>
      <c r="F288" s="308"/>
      <c r="G288" s="307"/>
      <c r="H288" s="307"/>
    </row>
    <row r="289" customFormat="false" ht="15" hidden="false" customHeight="false" outlineLevel="0" collapsed="false">
      <c r="A289" s="142"/>
      <c r="B289" s="305"/>
      <c r="C289" s="306"/>
      <c r="D289" s="307"/>
      <c r="E289" s="308"/>
      <c r="F289" s="308"/>
      <c r="G289" s="307"/>
      <c r="H289" s="307"/>
    </row>
    <row r="290" customFormat="false" ht="15" hidden="false" customHeight="false" outlineLevel="0" collapsed="false">
      <c r="A290" s="142"/>
      <c r="B290" s="305"/>
      <c r="C290" s="306"/>
      <c r="D290" s="307"/>
      <c r="E290" s="308"/>
      <c r="F290" s="308"/>
      <c r="G290" s="307"/>
      <c r="H290" s="307"/>
    </row>
    <row r="291" customFormat="false" ht="15" hidden="false" customHeight="false" outlineLevel="0" collapsed="false">
      <c r="A291" s="142"/>
      <c r="B291" s="305"/>
      <c r="C291" s="306"/>
      <c r="D291" s="307"/>
      <c r="E291" s="308"/>
      <c r="F291" s="308"/>
      <c r="G291" s="307"/>
      <c r="H291" s="307"/>
    </row>
    <row r="292" customFormat="false" ht="15" hidden="false" customHeight="false" outlineLevel="0" collapsed="false">
      <c r="A292" s="142"/>
      <c r="B292" s="305"/>
      <c r="C292" s="306"/>
      <c r="D292" s="307"/>
      <c r="E292" s="308"/>
      <c r="F292" s="308"/>
      <c r="G292" s="307"/>
      <c r="H292" s="307"/>
    </row>
    <row r="293" customFormat="false" ht="15" hidden="false" customHeight="false" outlineLevel="0" collapsed="false">
      <c r="A293" s="142"/>
      <c r="B293" s="305"/>
      <c r="C293" s="306"/>
      <c r="D293" s="307"/>
      <c r="E293" s="308"/>
      <c r="F293" s="308"/>
      <c r="G293" s="307"/>
      <c r="H293" s="307"/>
    </row>
    <row r="294" customFormat="false" ht="15" hidden="false" customHeight="false" outlineLevel="0" collapsed="false">
      <c r="A294" s="142"/>
      <c r="B294" s="305"/>
      <c r="C294" s="306"/>
      <c r="D294" s="307"/>
      <c r="E294" s="308"/>
      <c r="F294" s="308"/>
      <c r="G294" s="307"/>
      <c r="H294" s="307"/>
    </row>
    <row r="295" customFormat="false" ht="15" hidden="false" customHeight="false" outlineLevel="0" collapsed="false">
      <c r="A295" s="142"/>
      <c r="B295" s="305"/>
      <c r="C295" s="306"/>
      <c r="D295" s="307"/>
      <c r="E295" s="308"/>
      <c r="F295" s="308"/>
      <c r="G295" s="307"/>
      <c r="H295" s="307"/>
    </row>
    <row r="296" customFormat="false" ht="15" hidden="false" customHeight="false" outlineLevel="0" collapsed="false">
      <c r="A296" s="142"/>
      <c r="B296" s="305"/>
      <c r="C296" s="306"/>
      <c r="D296" s="307"/>
      <c r="E296" s="308"/>
      <c r="F296" s="308"/>
      <c r="G296" s="307"/>
      <c r="H296" s="307"/>
    </row>
    <row r="297" customFormat="false" ht="15" hidden="false" customHeight="false" outlineLevel="0" collapsed="false">
      <c r="A297" s="142"/>
      <c r="B297" s="305"/>
      <c r="C297" s="306"/>
      <c r="D297" s="307"/>
      <c r="E297" s="308"/>
      <c r="F297" s="308"/>
      <c r="G297" s="307"/>
      <c r="H297" s="307"/>
    </row>
    <row r="298" customFormat="false" ht="15" hidden="false" customHeight="false" outlineLevel="0" collapsed="false">
      <c r="A298" s="142"/>
      <c r="B298" s="305"/>
      <c r="C298" s="306"/>
      <c r="D298" s="307"/>
      <c r="E298" s="308"/>
      <c r="F298" s="308"/>
      <c r="G298" s="307"/>
      <c r="H298" s="307"/>
    </row>
    <row r="299" customFormat="false" ht="15" hidden="false" customHeight="false" outlineLevel="0" collapsed="false">
      <c r="A299" s="142"/>
      <c r="B299" s="305"/>
      <c r="C299" s="306"/>
      <c r="D299" s="307"/>
      <c r="E299" s="308"/>
      <c r="F299" s="308"/>
      <c r="G299" s="307"/>
      <c r="H299" s="307"/>
    </row>
    <row r="300" customFormat="false" ht="15" hidden="false" customHeight="false" outlineLevel="0" collapsed="false">
      <c r="A300" s="142"/>
      <c r="B300" s="305"/>
      <c r="C300" s="306"/>
      <c r="D300" s="307"/>
      <c r="E300" s="308"/>
      <c r="F300" s="308"/>
      <c r="G300" s="307"/>
      <c r="H300" s="307"/>
    </row>
    <row r="301" customFormat="false" ht="15" hidden="false" customHeight="false" outlineLevel="0" collapsed="false">
      <c r="A301" s="142"/>
      <c r="B301" s="305"/>
      <c r="C301" s="306"/>
      <c r="D301" s="307"/>
      <c r="E301" s="308"/>
      <c r="F301" s="308"/>
      <c r="G301" s="307"/>
      <c r="H301" s="307"/>
    </row>
    <row r="302" customFormat="false" ht="15" hidden="false" customHeight="false" outlineLevel="0" collapsed="false">
      <c r="A302" s="142"/>
      <c r="B302" s="305"/>
      <c r="C302" s="306"/>
      <c r="D302" s="307"/>
      <c r="E302" s="308"/>
      <c r="F302" s="308"/>
      <c r="G302" s="307"/>
      <c r="H302" s="307"/>
    </row>
    <row r="303" customFormat="false" ht="15" hidden="false" customHeight="false" outlineLevel="0" collapsed="false">
      <c r="A303" s="142"/>
      <c r="B303" s="305"/>
      <c r="C303" s="306"/>
      <c r="D303" s="307"/>
      <c r="E303" s="308"/>
      <c r="F303" s="308"/>
      <c r="G303" s="307"/>
      <c r="H303" s="307"/>
    </row>
    <row r="304" customFormat="false" ht="15" hidden="false" customHeight="false" outlineLevel="0" collapsed="false">
      <c r="A304" s="142"/>
      <c r="B304" s="305"/>
      <c r="C304" s="306"/>
      <c r="D304" s="307"/>
      <c r="E304" s="308"/>
      <c r="F304" s="308"/>
      <c r="G304" s="307"/>
      <c r="H304" s="307"/>
    </row>
    <row r="305" customFormat="false" ht="15" hidden="false" customHeight="false" outlineLevel="0" collapsed="false">
      <c r="A305" s="142"/>
      <c r="B305" s="305"/>
      <c r="C305" s="306"/>
      <c r="D305" s="307"/>
      <c r="E305" s="308"/>
      <c r="F305" s="308"/>
      <c r="G305" s="307"/>
      <c r="H305" s="307"/>
    </row>
    <row r="306" customFormat="false" ht="15" hidden="false" customHeight="false" outlineLevel="0" collapsed="false">
      <c r="A306" s="142"/>
      <c r="B306" s="305"/>
      <c r="C306" s="306"/>
      <c r="D306" s="307"/>
      <c r="E306" s="308"/>
      <c r="F306" s="308"/>
      <c r="G306" s="307"/>
      <c r="H306" s="307"/>
    </row>
    <row r="307" customFormat="false" ht="15" hidden="false" customHeight="false" outlineLevel="0" collapsed="false">
      <c r="A307" s="142"/>
      <c r="B307" s="305"/>
      <c r="C307" s="306"/>
      <c r="D307" s="307"/>
      <c r="E307" s="308"/>
      <c r="F307" s="308"/>
      <c r="G307" s="307"/>
      <c r="H307" s="307"/>
    </row>
    <row r="308" customFormat="false" ht="15" hidden="false" customHeight="false" outlineLevel="0" collapsed="false">
      <c r="A308" s="142"/>
      <c r="B308" s="305"/>
      <c r="C308" s="306"/>
      <c r="D308" s="307"/>
      <c r="E308" s="308"/>
      <c r="F308" s="308"/>
      <c r="G308" s="307"/>
      <c r="H308" s="307"/>
    </row>
    <row r="309" customFormat="false" ht="15" hidden="false" customHeight="false" outlineLevel="0" collapsed="false">
      <c r="A309" s="142"/>
      <c r="B309" s="305"/>
      <c r="C309" s="306"/>
      <c r="D309" s="307"/>
      <c r="E309" s="308"/>
      <c r="F309" s="308"/>
      <c r="G309" s="307"/>
      <c r="H309" s="307"/>
    </row>
    <row r="310" customFormat="false" ht="15" hidden="false" customHeight="false" outlineLevel="0" collapsed="false">
      <c r="A310" s="142"/>
      <c r="B310" s="305"/>
      <c r="C310" s="306"/>
      <c r="D310" s="307"/>
      <c r="E310" s="308"/>
      <c r="F310" s="308"/>
      <c r="G310" s="307"/>
      <c r="H310" s="307"/>
    </row>
    <row r="311" customFormat="false" ht="15" hidden="false" customHeight="false" outlineLevel="0" collapsed="false">
      <c r="A311" s="142"/>
      <c r="B311" s="305"/>
      <c r="C311" s="306"/>
      <c r="D311" s="307"/>
      <c r="E311" s="308"/>
      <c r="F311" s="308"/>
      <c r="G311" s="307"/>
      <c r="H311" s="307"/>
    </row>
    <row r="312" customFormat="false" ht="15" hidden="false" customHeight="false" outlineLevel="0" collapsed="false">
      <c r="A312" s="142"/>
      <c r="B312" s="305"/>
      <c r="C312" s="306"/>
      <c r="D312" s="307"/>
      <c r="E312" s="308"/>
      <c r="F312" s="308"/>
      <c r="G312" s="307"/>
      <c r="H312" s="307"/>
    </row>
    <row r="313" customFormat="false" ht="15" hidden="false" customHeight="false" outlineLevel="0" collapsed="false">
      <c r="A313" s="142"/>
      <c r="B313" s="305"/>
      <c r="C313" s="306"/>
      <c r="D313" s="307"/>
      <c r="E313" s="308"/>
      <c r="F313" s="308"/>
      <c r="G313" s="307"/>
      <c r="H313" s="307"/>
    </row>
    <row r="314" customFormat="false" ht="15" hidden="false" customHeight="false" outlineLevel="0" collapsed="false">
      <c r="A314" s="142"/>
      <c r="B314" s="305"/>
      <c r="C314" s="306"/>
      <c r="D314" s="307"/>
      <c r="E314" s="308"/>
      <c r="F314" s="308"/>
      <c r="G314" s="307"/>
      <c r="H314" s="307"/>
    </row>
    <row r="315" customFormat="false" ht="15" hidden="false" customHeight="false" outlineLevel="0" collapsed="false">
      <c r="A315" s="142"/>
      <c r="B315" s="305"/>
      <c r="C315" s="306"/>
      <c r="D315" s="307"/>
      <c r="E315" s="308"/>
      <c r="F315" s="308"/>
      <c r="G315" s="307"/>
      <c r="H315" s="307"/>
    </row>
    <row r="316" customFormat="false" ht="15" hidden="false" customHeight="false" outlineLevel="0" collapsed="false">
      <c r="A316" s="142"/>
      <c r="B316" s="305"/>
      <c r="C316" s="306"/>
      <c r="D316" s="307"/>
      <c r="E316" s="308"/>
      <c r="F316" s="308"/>
      <c r="G316" s="307"/>
      <c r="H316" s="307"/>
    </row>
    <row r="317" customFormat="false" ht="15" hidden="false" customHeight="false" outlineLevel="0" collapsed="false">
      <c r="A317" s="142"/>
      <c r="B317" s="305"/>
      <c r="C317" s="306"/>
      <c r="D317" s="307"/>
      <c r="E317" s="308"/>
      <c r="F317" s="308"/>
      <c r="G317" s="307"/>
      <c r="H317" s="307"/>
    </row>
    <row r="318" customFormat="false" ht="15" hidden="false" customHeight="false" outlineLevel="0" collapsed="false">
      <c r="A318" s="142"/>
      <c r="B318" s="305"/>
      <c r="C318" s="306"/>
      <c r="D318" s="307"/>
      <c r="E318" s="308"/>
      <c r="F318" s="308"/>
      <c r="G318" s="307"/>
      <c r="H318" s="307"/>
    </row>
    <row r="319" customFormat="false" ht="15" hidden="false" customHeight="false" outlineLevel="0" collapsed="false">
      <c r="A319" s="142"/>
      <c r="B319" s="305"/>
      <c r="C319" s="306"/>
      <c r="D319" s="307"/>
      <c r="E319" s="308"/>
      <c r="F319" s="308"/>
      <c r="G319" s="307"/>
      <c r="H319" s="307"/>
    </row>
    <row r="320" customFormat="false" ht="15" hidden="false" customHeight="false" outlineLevel="0" collapsed="false">
      <c r="A320" s="142"/>
      <c r="B320" s="305"/>
      <c r="C320" s="306"/>
      <c r="D320" s="307"/>
      <c r="E320" s="308"/>
      <c r="F320" s="308"/>
      <c r="G320" s="307"/>
      <c r="H320" s="307"/>
    </row>
    <row r="321" customFormat="false" ht="15" hidden="false" customHeight="false" outlineLevel="0" collapsed="false">
      <c r="A321" s="142"/>
      <c r="B321" s="305"/>
      <c r="C321" s="306"/>
      <c r="D321" s="307"/>
      <c r="E321" s="308"/>
      <c r="F321" s="308"/>
      <c r="G321" s="307"/>
      <c r="H321" s="307"/>
    </row>
    <row r="322" customFormat="false" ht="15" hidden="false" customHeight="false" outlineLevel="0" collapsed="false">
      <c r="A322" s="142"/>
      <c r="B322" s="305"/>
      <c r="C322" s="306"/>
      <c r="D322" s="307"/>
      <c r="E322" s="308"/>
      <c r="F322" s="308"/>
      <c r="G322" s="307"/>
      <c r="H322" s="307"/>
    </row>
    <row r="323" customFormat="false" ht="15" hidden="false" customHeight="false" outlineLevel="0" collapsed="false">
      <c r="A323" s="142"/>
      <c r="B323" s="305"/>
      <c r="C323" s="306"/>
      <c r="D323" s="307"/>
      <c r="E323" s="308"/>
      <c r="F323" s="308"/>
      <c r="G323" s="307"/>
      <c r="H323" s="307"/>
    </row>
    <row r="324" customFormat="false" ht="15" hidden="false" customHeight="false" outlineLevel="0" collapsed="false">
      <c r="A324" s="142"/>
      <c r="B324" s="305"/>
      <c r="C324" s="306"/>
      <c r="D324" s="307"/>
      <c r="E324" s="308"/>
      <c r="F324" s="308"/>
      <c r="G324" s="307"/>
      <c r="H324" s="307"/>
    </row>
    <row r="325" customFormat="false" ht="15" hidden="false" customHeight="false" outlineLevel="0" collapsed="false">
      <c r="A325" s="142"/>
      <c r="B325" s="305"/>
      <c r="C325" s="306"/>
      <c r="D325" s="307"/>
      <c r="E325" s="308"/>
      <c r="F325" s="308"/>
      <c r="G325" s="307"/>
      <c r="H325" s="307"/>
    </row>
    <row r="326" customFormat="false" ht="15" hidden="false" customHeight="false" outlineLevel="0" collapsed="false">
      <c r="A326" s="142"/>
      <c r="B326" s="305"/>
      <c r="C326" s="306"/>
      <c r="D326" s="307"/>
      <c r="E326" s="308"/>
      <c r="F326" s="308"/>
      <c r="G326" s="307"/>
      <c r="H326" s="307"/>
    </row>
    <row r="327" customFormat="false" ht="15" hidden="false" customHeight="false" outlineLevel="0" collapsed="false">
      <c r="A327" s="142"/>
      <c r="B327" s="305"/>
      <c r="C327" s="306"/>
      <c r="D327" s="307"/>
      <c r="E327" s="308"/>
      <c r="F327" s="308"/>
      <c r="G327" s="307"/>
      <c r="H327" s="307"/>
    </row>
    <row r="328" customFormat="false" ht="15" hidden="false" customHeight="false" outlineLevel="0" collapsed="false">
      <c r="A328" s="142"/>
      <c r="B328" s="305"/>
      <c r="C328" s="306"/>
      <c r="D328" s="307"/>
      <c r="E328" s="308"/>
      <c r="F328" s="308"/>
      <c r="G328" s="307"/>
      <c r="H328" s="307"/>
    </row>
    <row r="329" customFormat="false" ht="15" hidden="false" customHeight="false" outlineLevel="0" collapsed="false">
      <c r="A329" s="142"/>
      <c r="B329" s="305"/>
      <c r="C329" s="306"/>
      <c r="D329" s="307"/>
      <c r="E329" s="308"/>
      <c r="F329" s="308"/>
      <c r="G329" s="307"/>
      <c r="H329" s="307"/>
    </row>
    <row r="330" customFormat="false" ht="15" hidden="false" customHeight="false" outlineLevel="0" collapsed="false">
      <c r="A330" s="142"/>
      <c r="B330" s="305"/>
      <c r="C330" s="306"/>
      <c r="D330" s="307"/>
      <c r="E330" s="308"/>
      <c r="F330" s="308"/>
      <c r="G330" s="307"/>
      <c r="H330" s="307"/>
    </row>
    <row r="331" customFormat="false" ht="15" hidden="false" customHeight="false" outlineLevel="0" collapsed="false">
      <c r="A331" s="142"/>
      <c r="B331" s="305"/>
      <c r="C331" s="306"/>
      <c r="D331" s="307"/>
      <c r="E331" s="308"/>
      <c r="F331" s="308"/>
      <c r="G331" s="307"/>
      <c r="H331" s="307"/>
    </row>
    <row r="332" customFormat="false" ht="15" hidden="false" customHeight="false" outlineLevel="0" collapsed="false">
      <c r="A332" s="142"/>
      <c r="B332" s="305"/>
      <c r="C332" s="306"/>
      <c r="D332" s="307"/>
      <c r="E332" s="308"/>
      <c r="F332" s="308"/>
      <c r="G332" s="307"/>
      <c r="H332" s="307"/>
    </row>
    <row r="333" customFormat="false" ht="15" hidden="false" customHeight="false" outlineLevel="0" collapsed="false">
      <c r="A333" s="142"/>
      <c r="B333" s="305"/>
      <c r="C333" s="306"/>
      <c r="D333" s="307"/>
      <c r="E333" s="308"/>
      <c r="F333" s="308"/>
      <c r="G333" s="307"/>
      <c r="H333" s="307"/>
    </row>
    <row r="334" customFormat="false" ht="15" hidden="false" customHeight="false" outlineLevel="0" collapsed="false">
      <c r="A334" s="142"/>
      <c r="B334" s="305"/>
      <c r="C334" s="306"/>
      <c r="D334" s="307"/>
      <c r="E334" s="308"/>
      <c r="F334" s="308"/>
      <c r="G334" s="307"/>
      <c r="H334" s="307"/>
    </row>
    <row r="335" customFormat="false" ht="15" hidden="false" customHeight="false" outlineLevel="0" collapsed="false">
      <c r="A335" s="142"/>
      <c r="B335" s="305"/>
      <c r="C335" s="306"/>
      <c r="D335" s="307"/>
      <c r="E335" s="308"/>
      <c r="F335" s="308"/>
      <c r="G335" s="307"/>
      <c r="H335" s="307"/>
    </row>
    <row r="336" customFormat="false" ht="15" hidden="false" customHeight="false" outlineLevel="0" collapsed="false">
      <c r="A336" s="142"/>
      <c r="B336" s="305"/>
      <c r="C336" s="306"/>
      <c r="D336" s="307"/>
      <c r="E336" s="308"/>
      <c r="F336" s="308"/>
      <c r="G336" s="307"/>
      <c r="H336" s="307"/>
    </row>
    <row r="337" customFormat="false" ht="15" hidden="false" customHeight="false" outlineLevel="0" collapsed="false">
      <c r="A337" s="142"/>
      <c r="B337" s="305"/>
      <c r="C337" s="306"/>
      <c r="D337" s="307"/>
      <c r="E337" s="308"/>
      <c r="F337" s="308"/>
      <c r="G337" s="307"/>
      <c r="H337" s="307"/>
    </row>
    <row r="338" customFormat="false" ht="15" hidden="false" customHeight="false" outlineLevel="0" collapsed="false">
      <c r="A338" s="142"/>
      <c r="B338" s="305"/>
      <c r="C338" s="306"/>
      <c r="D338" s="307"/>
      <c r="E338" s="308"/>
      <c r="F338" s="308"/>
      <c r="G338" s="307"/>
      <c r="H338" s="307"/>
    </row>
    <row r="339" customFormat="false" ht="15" hidden="false" customHeight="false" outlineLevel="0" collapsed="false">
      <c r="A339" s="142"/>
      <c r="B339" s="305"/>
      <c r="C339" s="306"/>
      <c r="D339" s="307"/>
      <c r="E339" s="308"/>
      <c r="F339" s="308"/>
      <c r="G339" s="307"/>
      <c r="H339" s="307"/>
    </row>
    <row r="340" customFormat="false" ht="15" hidden="false" customHeight="false" outlineLevel="0" collapsed="false">
      <c r="A340" s="142"/>
      <c r="B340" s="305"/>
      <c r="C340" s="306"/>
      <c r="D340" s="307"/>
      <c r="E340" s="308"/>
      <c r="F340" s="308"/>
      <c r="G340" s="307"/>
      <c r="H340" s="307"/>
    </row>
    <row r="341" customFormat="false" ht="15" hidden="false" customHeight="false" outlineLevel="0" collapsed="false">
      <c r="A341" s="142"/>
      <c r="B341" s="305"/>
      <c r="C341" s="306"/>
      <c r="D341" s="307"/>
      <c r="E341" s="308"/>
      <c r="F341" s="308"/>
      <c r="G341" s="307"/>
      <c r="H341" s="307"/>
    </row>
    <row r="342" customFormat="false" ht="15" hidden="false" customHeight="false" outlineLevel="0" collapsed="false">
      <c r="A342" s="142"/>
      <c r="B342" s="305"/>
      <c r="C342" s="306"/>
      <c r="D342" s="307"/>
      <c r="E342" s="308"/>
      <c r="F342" s="308"/>
      <c r="G342" s="307"/>
      <c r="H342" s="307"/>
    </row>
    <row r="343" customFormat="false" ht="15" hidden="false" customHeight="false" outlineLevel="0" collapsed="false">
      <c r="A343" s="142"/>
      <c r="B343" s="305"/>
      <c r="C343" s="306"/>
      <c r="D343" s="307"/>
      <c r="E343" s="308"/>
      <c r="F343" s="308"/>
      <c r="G343" s="307"/>
      <c r="H343" s="307"/>
    </row>
    <row r="344" customFormat="false" ht="15" hidden="false" customHeight="false" outlineLevel="0" collapsed="false">
      <c r="A344" s="142"/>
      <c r="B344" s="305"/>
      <c r="C344" s="306"/>
      <c r="D344" s="307"/>
      <c r="E344" s="308"/>
      <c r="F344" s="308"/>
      <c r="G344" s="307"/>
      <c r="H344" s="307"/>
    </row>
    <row r="345" customFormat="false" ht="15" hidden="false" customHeight="false" outlineLevel="0" collapsed="false">
      <c r="A345" s="142"/>
      <c r="B345" s="305"/>
      <c r="C345" s="306"/>
      <c r="D345" s="307"/>
      <c r="E345" s="308"/>
      <c r="F345" s="308"/>
      <c r="G345" s="307"/>
      <c r="H345" s="307"/>
    </row>
    <row r="346" customFormat="false" ht="15" hidden="false" customHeight="false" outlineLevel="0" collapsed="false">
      <c r="A346" s="142"/>
      <c r="B346" s="305"/>
      <c r="C346" s="306"/>
      <c r="D346" s="307"/>
      <c r="E346" s="308"/>
      <c r="F346" s="308"/>
      <c r="G346" s="307"/>
      <c r="H346" s="307"/>
    </row>
    <row r="347" customFormat="false" ht="15" hidden="false" customHeight="false" outlineLevel="0" collapsed="false">
      <c r="A347" s="142"/>
      <c r="B347" s="305"/>
      <c r="C347" s="306"/>
      <c r="D347" s="307"/>
      <c r="E347" s="308"/>
      <c r="F347" s="308"/>
      <c r="G347" s="307"/>
      <c r="H347" s="307"/>
    </row>
    <row r="348" customFormat="false" ht="15" hidden="false" customHeight="false" outlineLevel="0" collapsed="false">
      <c r="A348" s="142"/>
      <c r="B348" s="305"/>
      <c r="C348" s="306"/>
      <c r="D348" s="307"/>
      <c r="E348" s="308"/>
      <c r="F348" s="308"/>
      <c r="G348" s="307"/>
      <c r="H348" s="307"/>
    </row>
    <row r="349" customFormat="false" ht="15" hidden="false" customHeight="false" outlineLevel="0" collapsed="false">
      <c r="A349" s="142"/>
      <c r="B349" s="305"/>
      <c r="C349" s="306"/>
      <c r="D349" s="307"/>
      <c r="E349" s="308"/>
      <c r="F349" s="308"/>
      <c r="G349" s="307"/>
      <c r="H349" s="307"/>
    </row>
    <row r="350" customFormat="false" ht="15" hidden="false" customHeight="false" outlineLevel="0" collapsed="false">
      <c r="A350" s="142"/>
      <c r="B350" s="305"/>
      <c r="C350" s="306"/>
      <c r="D350" s="307"/>
      <c r="E350" s="308"/>
      <c r="F350" s="308"/>
      <c r="G350" s="307"/>
      <c r="H350" s="307"/>
    </row>
    <row r="351" customFormat="false" ht="15" hidden="false" customHeight="false" outlineLevel="0" collapsed="false">
      <c r="A351" s="142"/>
      <c r="B351" s="305"/>
      <c r="C351" s="306"/>
      <c r="D351" s="307"/>
      <c r="E351" s="308"/>
      <c r="F351" s="308"/>
      <c r="G351" s="307"/>
      <c r="H351" s="307"/>
    </row>
    <row r="352" customFormat="false" ht="15" hidden="false" customHeight="false" outlineLevel="0" collapsed="false">
      <c r="A352" s="142"/>
      <c r="B352" s="305"/>
      <c r="C352" s="306"/>
      <c r="D352" s="307"/>
      <c r="E352" s="308"/>
      <c r="F352" s="308"/>
      <c r="G352" s="307"/>
      <c r="H352" s="307"/>
    </row>
    <row r="353" customFormat="false" ht="15" hidden="false" customHeight="false" outlineLevel="0" collapsed="false">
      <c r="A353" s="142"/>
      <c r="B353" s="305"/>
      <c r="C353" s="306"/>
      <c r="D353" s="307"/>
      <c r="E353" s="308"/>
      <c r="F353" s="308"/>
      <c r="G353" s="307"/>
      <c r="H353" s="307"/>
    </row>
    <row r="354" customFormat="false" ht="15" hidden="false" customHeight="false" outlineLevel="0" collapsed="false">
      <c r="A354" s="142"/>
      <c r="B354" s="305"/>
      <c r="C354" s="306"/>
      <c r="D354" s="307"/>
      <c r="E354" s="308"/>
      <c r="F354" s="308"/>
      <c r="G354" s="307"/>
      <c r="H354" s="307"/>
    </row>
    <row r="355" customFormat="false" ht="15" hidden="false" customHeight="false" outlineLevel="0" collapsed="false">
      <c r="A355" s="142"/>
      <c r="B355" s="305"/>
      <c r="C355" s="306"/>
      <c r="D355" s="307"/>
      <c r="E355" s="308"/>
      <c r="F355" s="308"/>
      <c r="G355" s="307"/>
      <c r="H355" s="307"/>
    </row>
    <row r="356" customFormat="false" ht="15" hidden="false" customHeight="false" outlineLevel="0" collapsed="false">
      <c r="A356" s="142"/>
      <c r="B356" s="305"/>
      <c r="C356" s="306"/>
      <c r="D356" s="307"/>
      <c r="E356" s="308"/>
      <c r="F356" s="308"/>
      <c r="G356" s="307"/>
      <c r="H356" s="307"/>
    </row>
    <row r="357" customFormat="false" ht="15" hidden="false" customHeight="false" outlineLevel="0" collapsed="false">
      <c r="A357" s="142"/>
      <c r="B357" s="305"/>
      <c r="C357" s="306"/>
      <c r="D357" s="307"/>
      <c r="E357" s="308"/>
      <c r="F357" s="308"/>
      <c r="G357" s="307"/>
      <c r="H357" s="307"/>
    </row>
    <row r="358" customFormat="false" ht="15" hidden="false" customHeight="false" outlineLevel="0" collapsed="false">
      <c r="A358" s="142"/>
      <c r="B358" s="305"/>
      <c r="C358" s="306"/>
      <c r="D358" s="307"/>
      <c r="E358" s="308"/>
      <c r="F358" s="308"/>
      <c r="G358" s="307"/>
      <c r="H358" s="307"/>
    </row>
    <row r="359" customFormat="false" ht="15" hidden="false" customHeight="false" outlineLevel="0" collapsed="false">
      <c r="A359" s="142"/>
      <c r="B359" s="305"/>
      <c r="C359" s="306"/>
      <c r="D359" s="307"/>
      <c r="E359" s="308"/>
      <c r="F359" s="308"/>
      <c r="G359" s="307"/>
      <c r="H359" s="307"/>
    </row>
    <row r="360" customFormat="false" ht="15" hidden="false" customHeight="false" outlineLevel="0" collapsed="false">
      <c r="A360" s="142"/>
      <c r="B360" s="305"/>
      <c r="C360" s="306"/>
      <c r="D360" s="307"/>
      <c r="E360" s="308"/>
      <c r="F360" s="308"/>
      <c r="G360" s="307"/>
      <c r="H360" s="307"/>
    </row>
    <row r="361" customFormat="false" ht="15" hidden="false" customHeight="false" outlineLevel="0" collapsed="false">
      <c r="A361" s="142"/>
      <c r="B361" s="305"/>
      <c r="C361" s="306"/>
      <c r="D361" s="307"/>
      <c r="E361" s="308"/>
      <c r="F361" s="308"/>
      <c r="G361" s="307"/>
      <c r="H361" s="307"/>
    </row>
    <row r="362" customFormat="false" ht="15" hidden="false" customHeight="false" outlineLevel="0" collapsed="false">
      <c r="A362" s="142"/>
      <c r="B362" s="305"/>
      <c r="C362" s="306"/>
      <c r="D362" s="307"/>
      <c r="E362" s="308"/>
      <c r="F362" s="308"/>
      <c r="G362" s="307"/>
      <c r="H362" s="307"/>
    </row>
    <row r="363" customFormat="false" ht="15" hidden="false" customHeight="false" outlineLevel="0" collapsed="false">
      <c r="A363" s="142"/>
      <c r="B363" s="305"/>
      <c r="C363" s="306"/>
      <c r="D363" s="307"/>
      <c r="E363" s="308"/>
      <c r="F363" s="308"/>
      <c r="G363" s="307"/>
      <c r="H363" s="307"/>
    </row>
    <row r="364" customFormat="false" ht="15" hidden="false" customHeight="false" outlineLevel="0" collapsed="false">
      <c r="A364" s="142"/>
      <c r="B364" s="305"/>
      <c r="C364" s="306"/>
      <c r="D364" s="307"/>
      <c r="E364" s="308"/>
      <c r="F364" s="308"/>
      <c r="G364" s="307"/>
      <c r="H364" s="307"/>
    </row>
    <row r="365" customFormat="false" ht="15" hidden="false" customHeight="false" outlineLevel="0" collapsed="false">
      <c r="A365" s="142"/>
      <c r="B365" s="305"/>
      <c r="C365" s="306"/>
      <c r="D365" s="307"/>
      <c r="E365" s="308"/>
      <c r="F365" s="308"/>
      <c r="G365" s="307"/>
      <c r="H365" s="307"/>
    </row>
    <row r="366" customFormat="false" ht="15" hidden="false" customHeight="false" outlineLevel="0" collapsed="false">
      <c r="A366" s="142"/>
      <c r="B366" s="305"/>
      <c r="C366" s="306"/>
      <c r="D366" s="307"/>
      <c r="E366" s="308"/>
      <c r="F366" s="308"/>
      <c r="G366" s="307"/>
      <c r="H366" s="307"/>
    </row>
    <row r="367" customFormat="false" ht="15" hidden="false" customHeight="false" outlineLevel="0" collapsed="false">
      <c r="A367" s="142"/>
      <c r="B367" s="305"/>
      <c r="C367" s="306"/>
      <c r="D367" s="307"/>
      <c r="E367" s="308"/>
      <c r="F367" s="308"/>
      <c r="G367" s="307"/>
      <c r="H367" s="307"/>
    </row>
    <row r="368" customFormat="false" ht="15" hidden="false" customHeight="false" outlineLevel="0" collapsed="false">
      <c r="A368" s="142"/>
      <c r="B368" s="305"/>
      <c r="C368" s="306"/>
      <c r="D368" s="307"/>
      <c r="E368" s="308"/>
      <c r="F368" s="308"/>
      <c r="G368" s="307"/>
      <c r="H368" s="307"/>
    </row>
    <row r="369" customFormat="false" ht="15" hidden="false" customHeight="false" outlineLevel="0" collapsed="false">
      <c r="A369" s="142"/>
      <c r="B369" s="305"/>
      <c r="C369" s="306"/>
      <c r="D369" s="307"/>
      <c r="E369" s="308"/>
      <c r="F369" s="308"/>
      <c r="G369" s="307"/>
      <c r="H369" s="307"/>
    </row>
    <row r="370" customFormat="false" ht="15" hidden="false" customHeight="false" outlineLevel="0" collapsed="false">
      <c r="A370" s="142"/>
      <c r="B370" s="305"/>
      <c r="C370" s="306"/>
      <c r="D370" s="307"/>
      <c r="E370" s="308"/>
      <c r="F370" s="308"/>
      <c r="G370" s="307"/>
      <c r="H370" s="307"/>
    </row>
    <row r="371" customFormat="false" ht="15" hidden="false" customHeight="false" outlineLevel="0" collapsed="false">
      <c r="A371" s="142"/>
      <c r="B371" s="305"/>
      <c r="C371" s="306"/>
      <c r="D371" s="307"/>
      <c r="E371" s="308"/>
      <c r="F371" s="308"/>
      <c r="G371" s="307"/>
      <c r="H371" s="307"/>
    </row>
    <row r="372" customFormat="false" ht="15" hidden="false" customHeight="false" outlineLevel="0" collapsed="false">
      <c r="A372" s="142"/>
      <c r="B372" s="305"/>
      <c r="C372" s="306"/>
      <c r="D372" s="307"/>
      <c r="E372" s="308"/>
      <c r="F372" s="308"/>
      <c r="G372" s="307"/>
      <c r="H372" s="307"/>
    </row>
    <row r="373" customFormat="false" ht="15" hidden="false" customHeight="false" outlineLevel="0" collapsed="false">
      <c r="A373" s="142"/>
      <c r="B373" s="305"/>
      <c r="C373" s="306"/>
      <c r="D373" s="307"/>
      <c r="E373" s="308"/>
      <c r="F373" s="308"/>
      <c r="G373" s="307"/>
      <c r="H373" s="307"/>
    </row>
    <row r="374" customFormat="false" ht="15" hidden="false" customHeight="false" outlineLevel="0" collapsed="false">
      <c r="A374" s="142"/>
      <c r="B374" s="305"/>
      <c r="C374" s="306"/>
      <c r="D374" s="307"/>
      <c r="E374" s="308"/>
      <c r="F374" s="308"/>
      <c r="G374" s="307"/>
      <c r="H374" s="307"/>
    </row>
    <row r="375" customFormat="false" ht="15" hidden="false" customHeight="false" outlineLevel="0" collapsed="false">
      <c r="A375" s="142"/>
      <c r="B375" s="305"/>
      <c r="C375" s="306"/>
      <c r="D375" s="307"/>
      <c r="E375" s="308"/>
      <c r="F375" s="308"/>
      <c r="G375" s="307"/>
      <c r="H375" s="307"/>
    </row>
    <row r="376" customFormat="false" ht="15" hidden="false" customHeight="false" outlineLevel="0" collapsed="false">
      <c r="A376" s="142"/>
      <c r="B376" s="305"/>
      <c r="C376" s="306"/>
      <c r="D376" s="307"/>
      <c r="E376" s="308"/>
      <c r="F376" s="308"/>
      <c r="G376" s="307"/>
      <c r="H376" s="307"/>
    </row>
    <row r="377" customFormat="false" ht="15" hidden="false" customHeight="false" outlineLevel="0" collapsed="false">
      <c r="A377" s="142"/>
      <c r="B377" s="305"/>
      <c r="C377" s="306"/>
      <c r="D377" s="307"/>
      <c r="E377" s="308"/>
      <c r="F377" s="308"/>
      <c r="G377" s="307"/>
      <c r="H377" s="307"/>
    </row>
    <row r="378" customFormat="false" ht="15" hidden="false" customHeight="false" outlineLevel="0" collapsed="false">
      <c r="A378" s="142"/>
      <c r="B378" s="305"/>
      <c r="C378" s="306"/>
      <c r="D378" s="307"/>
      <c r="E378" s="308"/>
      <c r="F378" s="308"/>
      <c r="G378" s="307"/>
      <c r="H378" s="307"/>
    </row>
    <row r="379" customFormat="false" ht="15" hidden="false" customHeight="false" outlineLevel="0" collapsed="false">
      <c r="A379" s="142"/>
      <c r="B379" s="305"/>
      <c r="C379" s="306"/>
      <c r="D379" s="307"/>
      <c r="E379" s="308"/>
      <c r="F379" s="308"/>
      <c r="G379" s="307"/>
      <c r="H379" s="307"/>
    </row>
    <row r="380" customFormat="false" ht="15" hidden="false" customHeight="false" outlineLevel="0" collapsed="false">
      <c r="A380" s="142"/>
      <c r="B380" s="305"/>
      <c r="C380" s="306"/>
      <c r="D380" s="307"/>
      <c r="E380" s="308"/>
      <c r="F380" s="308"/>
      <c r="G380" s="307"/>
      <c r="H380" s="307"/>
    </row>
    <row r="381" customFormat="false" ht="15" hidden="false" customHeight="false" outlineLevel="0" collapsed="false">
      <c r="A381" s="142"/>
      <c r="B381" s="305"/>
      <c r="C381" s="306"/>
      <c r="D381" s="307"/>
      <c r="E381" s="308"/>
      <c r="F381" s="308"/>
      <c r="G381" s="307"/>
      <c r="H381" s="307"/>
    </row>
    <row r="382" customFormat="false" ht="15" hidden="false" customHeight="false" outlineLevel="0" collapsed="false">
      <c r="A382" s="142"/>
      <c r="B382" s="305"/>
      <c r="C382" s="306"/>
      <c r="D382" s="307"/>
      <c r="E382" s="308"/>
      <c r="F382" s="308"/>
      <c r="G382" s="307"/>
      <c r="H382" s="307"/>
    </row>
    <row r="383" customFormat="false" ht="15" hidden="false" customHeight="false" outlineLevel="0" collapsed="false">
      <c r="A383" s="142"/>
      <c r="B383" s="305"/>
      <c r="C383" s="306"/>
      <c r="D383" s="307"/>
      <c r="E383" s="308"/>
      <c r="F383" s="308"/>
      <c r="G383" s="307"/>
      <c r="H383" s="307"/>
    </row>
    <row r="384" customFormat="false" ht="15" hidden="false" customHeight="false" outlineLevel="0" collapsed="false">
      <c r="A384" s="142"/>
      <c r="B384" s="305"/>
      <c r="C384" s="306"/>
      <c r="D384" s="307"/>
      <c r="E384" s="308"/>
      <c r="F384" s="308"/>
      <c r="G384" s="307"/>
      <c r="H384" s="307"/>
    </row>
    <row r="385" customFormat="false" ht="15" hidden="false" customHeight="false" outlineLevel="0" collapsed="false">
      <c r="A385" s="142"/>
      <c r="B385" s="305"/>
      <c r="C385" s="306"/>
      <c r="D385" s="307"/>
      <c r="E385" s="308"/>
      <c r="F385" s="308"/>
      <c r="G385" s="307"/>
      <c r="H385" s="307"/>
    </row>
    <row r="386" customFormat="false" ht="15" hidden="false" customHeight="false" outlineLevel="0" collapsed="false">
      <c r="A386" s="142"/>
      <c r="B386" s="305"/>
      <c r="C386" s="306"/>
      <c r="D386" s="307"/>
      <c r="E386" s="308"/>
      <c r="F386" s="308"/>
      <c r="G386" s="307"/>
      <c r="H386" s="307"/>
    </row>
    <row r="387" customFormat="false" ht="15" hidden="false" customHeight="false" outlineLevel="0" collapsed="false">
      <c r="A387" s="142"/>
      <c r="B387" s="305"/>
      <c r="C387" s="306"/>
      <c r="D387" s="307"/>
      <c r="E387" s="308"/>
      <c r="F387" s="308"/>
      <c r="G387" s="307"/>
      <c r="H387" s="307"/>
    </row>
    <row r="388" customFormat="false" ht="15" hidden="false" customHeight="false" outlineLevel="0" collapsed="false">
      <c r="A388" s="142"/>
      <c r="B388" s="305"/>
      <c r="C388" s="306"/>
      <c r="D388" s="307"/>
      <c r="E388" s="308"/>
      <c r="F388" s="308"/>
      <c r="G388" s="307"/>
      <c r="H388" s="307"/>
    </row>
    <row r="389" customFormat="false" ht="15" hidden="false" customHeight="false" outlineLevel="0" collapsed="false">
      <c r="A389" s="142"/>
      <c r="B389" s="305"/>
      <c r="C389" s="306"/>
      <c r="D389" s="307"/>
      <c r="E389" s="308"/>
      <c r="F389" s="308"/>
      <c r="G389" s="307"/>
      <c r="H389" s="307"/>
    </row>
    <row r="390" customFormat="false" ht="15" hidden="false" customHeight="false" outlineLevel="0" collapsed="false">
      <c r="A390" s="142"/>
      <c r="B390" s="305"/>
      <c r="C390" s="306"/>
      <c r="D390" s="307"/>
      <c r="E390" s="308"/>
      <c r="F390" s="308"/>
      <c r="G390" s="307"/>
      <c r="H390" s="307"/>
    </row>
    <row r="391" customFormat="false" ht="15" hidden="false" customHeight="false" outlineLevel="0" collapsed="false">
      <c r="A391" s="142"/>
      <c r="B391" s="305"/>
      <c r="C391" s="306"/>
      <c r="D391" s="307"/>
      <c r="E391" s="308"/>
      <c r="F391" s="308"/>
      <c r="G391" s="307"/>
      <c r="H391" s="307"/>
    </row>
    <row r="392" customFormat="false" ht="15" hidden="false" customHeight="false" outlineLevel="0" collapsed="false">
      <c r="A392" s="142"/>
      <c r="B392" s="305"/>
      <c r="C392" s="306"/>
      <c r="D392" s="307"/>
      <c r="E392" s="308"/>
      <c r="F392" s="308"/>
      <c r="G392" s="307"/>
      <c r="H392" s="307"/>
    </row>
    <row r="393" customFormat="false" ht="15" hidden="false" customHeight="false" outlineLevel="0" collapsed="false">
      <c r="A393" s="142"/>
      <c r="B393" s="305"/>
      <c r="C393" s="306"/>
      <c r="D393" s="307"/>
      <c r="E393" s="308"/>
      <c r="F393" s="308"/>
      <c r="G393" s="307"/>
      <c r="H393" s="307"/>
    </row>
    <row r="394" customFormat="false" ht="15" hidden="false" customHeight="false" outlineLevel="0" collapsed="false">
      <c r="A394" s="142"/>
      <c r="B394" s="305"/>
      <c r="C394" s="306"/>
      <c r="D394" s="307"/>
      <c r="E394" s="308"/>
      <c r="F394" s="308"/>
      <c r="G394" s="307"/>
      <c r="H394" s="307"/>
    </row>
    <row r="395" customFormat="false" ht="15" hidden="false" customHeight="false" outlineLevel="0" collapsed="false">
      <c r="A395" s="142"/>
      <c r="B395" s="305"/>
      <c r="C395" s="306"/>
      <c r="D395" s="307"/>
      <c r="E395" s="308"/>
      <c r="F395" s="308"/>
      <c r="G395" s="307"/>
      <c r="H395" s="307"/>
    </row>
    <row r="396" customFormat="false" ht="15" hidden="false" customHeight="false" outlineLevel="0" collapsed="false">
      <c r="A396" s="142"/>
      <c r="B396" s="305"/>
      <c r="C396" s="306"/>
      <c r="D396" s="307"/>
      <c r="E396" s="308"/>
      <c r="F396" s="308"/>
      <c r="G396" s="307"/>
      <c r="H396" s="307"/>
    </row>
    <row r="397" customFormat="false" ht="15" hidden="false" customHeight="false" outlineLevel="0" collapsed="false">
      <c r="A397" s="142"/>
      <c r="B397" s="305"/>
      <c r="C397" s="306"/>
      <c r="D397" s="307"/>
      <c r="E397" s="308"/>
      <c r="F397" s="308"/>
      <c r="G397" s="307"/>
      <c r="H397" s="307"/>
    </row>
    <row r="398" customFormat="false" ht="15" hidden="false" customHeight="false" outlineLevel="0" collapsed="false">
      <c r="A398" s="142"/>
      <c r="B398" s="305"/>
      <c r="C398" s="306"/>
      <c r="D398" s="307"/>
      <c r="E398" s="308"/>
      <c r="F398" s="308"/>
      <c r="G398" s="307"/>
      <c r="H398" s="307"/>
    </row>
    <row r="399" customFormat="false" ht="15" hidden="false" customHeight="false" outlineLevel="0" collapsed="false">
      <c r="A399" s="142"/>
      <c r="B399" s="305"/>
      <c r="C399" s="306"/>
      <c r="D399" s="307"/>
      <c r="E399" s="308"/>
      <c r="F399" s="308"/>
      <c r="G399" s="307"/>
      <c r="H399" s="307"/>
    </row>
    <row r="400" customFormat="false" ht="15" hidden="false" customHeight="false" outlineLevel="0" collapsed="false">
      <c r="A400" s="142"/>
      <c r="B400" s="305"/>
      <c r="C400" s="306"/>
      <c r="D400" s="307"/>
      <c r="E400" s="308"/>
      <c r="F400" s="308"/>
      <c r="G400" s="307"/>
      <c r="H400" s="307"/>
    </row>
    <row r="401" customFormat="false" ht="15" hidden="false" customHeight="false" outlineLevel="0" collapsed="false">
      <c r="A401" s="142"/>
      <c r="B401" s="305"/>
      <c r="C401" s="306"/>
      <c r="D401" s="307"/>
      <c r="E401" s="308"/>
      <c r="F401" s="308"/>
      <c r="G401" s="307"/>
      <c r="H401" s="307"/>
    </row>
    <row r="402" customFormat="false" ht="15" hidden="false" customHeight="false" outlineLevel="0" collapsed="false">
      <c r="A402" s="142"/>
      <c r="B402" s="305"/>
      <c r="C402" s="306"/>
      <c r="D402" s="307"/>
      <c r="E402" s="308"/>
      <c r="F402" s="308"/>
      <c r="G402" s="307"/>
      <c r="H402" s="307"/>
    </row>
    <row r="403" customFormat="false" ht="15" hidden="false" customHeight="false" outlineLevel="0" collapsed="false">
      <c r="A403" s="142"/>
      <c r="B403" s="305"/>
      <c r="C403" s="306"/>
      <c r="D403" s="307"/>
      <c r="E403" s="308"/>
      <c r="F403" s="308"/>
      <c r="G403" s="307"/>
      <c r="H403" s="307"/>
    </row>
    <row r="404" customFormat="false" ht="15" hidden="false" customHeight="false" outlineLevel="0" collapsed="false">
      <c r="A404" s="142"/>
      <c r="B404" s="305"/>
      <c r="C404" s="306"/>
      <c r="D404" s="307"/>
      <c r="E404" s="308"/>
      <c r="F404" s="308"/>
      <c r="G404" s="307"/>
      <c r="H404" s="307"/>
    </row>
    <row r="405" customFormat="false" ht="15" hidden="false" customHeight="false" outlineLevel="0" collapsed="false">
      <c r="A405" s="142"/>
      <c r="B405" s="305"/>
      <c r="C405" s="306"/>
      <c r="D405" s="307"/>
      <c r="E405" s="308"/>
      <c r="F405" s="308"/>
      <c r="G405" s="307"/>
      <c r="H405" s="307"/>
    </row>
    <row r="406" customFormat="false" ht="15" hidden="false" customHeight="false" outlineLevel="0" collapsed="false">
      <c r="A406" s="142"/>
      <c r="B406" s="305"/>
      <c r="C406" s="306"/>
      <c r="D406" s="307"/>
      <c r="E406" s="308"/>
      <c r="F406" s="308"/>
      <c r="G406" s="307"/>
      <c r="H406" s="307"/>
    </row>
    <row r="407" customFormat="false" ht="15" hidden="false" customHeight="false" outlineLevel="0" collapsed="false">
      <c r="A407" s="142"/>
      <c r="B407" s="305"/>
      <c r="C407" s="306"/>
      <c r="D407" s="307"/>
      <c r="E407" s="308"/>
      <c r="F407" s="308"/>
      <c r="G407" s="307"/>
      <c r="H407" s="307"/>
    </row>
    <row r="408" customFormat="false" ht="15" hidden="false" customHeight="false" outlineLevel="0" collapsed="false">
      <c r="A408" s="142"/>
      <c r="B408" s="305"/>
      <c r="C408" s="306"/>
      <c r="D408" s="307"/>
      <c r="E408" s="308"/>
      <c r="F408" s="308"/>
      <c r="G408" s="307"/>
      <c r="H408" s="307"/>
    </row>
    <row r="409" customFormat="false" ht="15" hidden="false" customHeight="false" outlineLevel="0" collapsed="false">
      <c r="A409" s="142"/>
      <c r="B409" s="305"/>
      <c r="C409" s="306"/>
      <c r="D409" s="307"/>
      <c r="E409" s="308"/>
      <c r="F409" s="308"/>
      <c r="G409" s="307"/>
      <c r="H409" s="307"/>
    </row>
    <row r="410" customFormat="false" ht="15" hidden="false" customHeight="false" outlineLevel="0" collapsed="false">
      <c r="A410" s="142"/>
      <c r="B410" s="305"/>
      <c r="C410" s="306"/>
      <c r="D410" s="307"/>
      <c r="E410" s="308"/>
      <c r="F410" s="308"/>
      <c r="G410" s="307"/>
      <c r="H410" s="307"/>
    </row>
    <row r="411" customFormat="false" ht="15" hidden="false" customHeight="false" outlineLevel="0" collapsed="false">
      <c r="A411" s="142"/>
      <c r="B411" s="305"/>
      <c r="C411" s="306"/>
      <c r="D411" s="307"/>
      <c r="E411" s="308"/>
      <c r="F411" s="308"/>
      <c r="G411" s="307"/>
      <c r="H411" s="307"/>
    </row>
    <row r="412" customFormat="false" ht="15" hidden="false" customHeight="false" outlineLevel="0" collapsed="false">
      <c r="A412" s="142"/>
      <c r="B412" s="305"/>
      <c r="C412" s="306"/>
      <c r="D412" s="307"/>
      <c r="E412" s="308"/>
      <c r="F412" s="308"/>
      <c r="G412" s="307"/>
      <c r="H412" s="307"/>
    </row>
    <row r="413" customFormat="false" ht="15" hidden="false" customHeight="false" outlineLevel="0" collapsed="false">
      <c r="A413" s="142"/>
      <c r="B413" s="305"/>
      <c r="C413" s="306"/>
      <c r="D413" s="307"/>
      <c r="E413" s="308"/>
      <c r="F413" s="308"/>
      <c r="G413" s="307"/>
      <c r="H413" s="307"/>
    </row>
    <row r="414" customFormat="false" ht="15" hidden="false" customHeight="false" outlineLevel="0" collapsed="false">
      <c r="A414" s="142"/>
      <c r="B414" s="305"/>
      <c r="C414" s="306"/>
      <c r="D414" s="307"/>
      <c r="E414" s="308"/>
      <c r="F414" s="308"/>
      <c r="G414" s="307"/>
      <c r="H414" s="307"/>
    </row>
    <row r="415" customFormat="false" ht="15" hidden="false" customHeight="false" outlineLevel="0" collapsed="false">
      <c r="A415" s="142"/>
      <c r="B415" s="305"/>
      <c r="C415" s="306"/>
      <c r="D415" s="307"/>
      <c r="E415" s="308"/>
      <c r="F415" s="308"/>
      <c r="G415" s="307"/>
      <c r="H415" s="307"/>
    </row>
    <row r="416" customFormat="false" ht="15" hidden="false" customHeight="false" outlineLevel="0" collapsed="false">
      <c r="A416" s="142"/>
      <c r="B416" s="305"/>
      <c r="C416" s="306"/>
      <c r="D416" s="307"/>
      <c r="E416" s="308"/>
      <c r="F416" s="308"/>
      <c r="G416" s="307"/>
      <c r="H416" s="307"/>
    </row>
    <row r="417" customFormat="false" ht="15" hidden="false" customHeight="false" outlineLevel="0" collapsed="false">
      <c r="A417" s="142"/>
      <c r="B417" s="305"/>
      <c r="C417" s="306"/>
      <c r="D417" s="307"/>
      <c r="E417" s="308"/>
      <c r="F417" s="308"/>
      <c r="G417" s="307"/>
      <c r="H417" s="307"/>
    </row>
    <row r="418" customFormat="false" ht="15" hidden="false" customHeight="false" outlineLevel="0" collapsed="false">
      <c r="A418" s="142"/>
      <c r="B418" s="305"/>
      <c r="C418" s="306"/>
      <c r="D418" s="307"/>
      <c r="E418" s="308"/>
      <c r="F418" s="308"/>
      <c r="G418" s="307"/>
      <c r="H418" s="307"/>
    </row>
    <row r="419" customFormat="false" ht="15" hidden="false" customHeight="false" outlineLevel="0" collapsed="false">
      <c r="A419" s="142"/>
      <c r="B419" s="305"/>
      <c r="C419" s="306"/>
      <c r="D419" s="307"/>
      <c r="E419" s="308"/>
      <c r="F419" s="308"/>
      <c r="G419" s="307"/>
      <c r="H419" s="307"/>
    </row>
    <row r="420" customFormat="false" ht="15" hidden="false" customHeight="false" outlineLevel="0" collapsed="false">
      <c r="A420" s="142"/>
      <c r="B420" s="305"/>
      <c r="C420" s="306"/>
      <c r="D420" s="307"/>
      <c r="E420" s="308"/>
      <c r="F420" s="308"/>
      <c r="G420" s="307"/>
      <c r="H420" s="307"/>
    </row>
    <row r="421" customFormat="false" ht="15" hidden="false" customHeight="false" outlineLevel="0" collapsed="false">
      <c r="A421" s="142"/>
      <c r="B421" s="305"/>
      <c r="C421" s="306"/>
      <c r="D421" s="307"/>
      <c r="E421" s="308"/>
      <c r="F421" s="308"/>
      <c r="G421" s="307"/>
      <c r="H421" s="307"/>
    </row>
    <row r="422" customFormat="false" ht="15" hidden="false" customHeight="false" outlineLevel="0" collapsed="false">
      <c r="A422" s="142"/>
      <c r="B422" s="305"/>
      <c r="C422" s="306"/>
      <c r="D422" s="307"/>
      <c r="E422" s="308"/>
      <c r="F422" s="308"/>
      <c r="G422" s="307"/>
      <c r="H422" s="307"/>
    </row>
    <row r="423" customFormat="false" ht="15" hidden="false" customHeight="false" outlineLevel="0" collapsed="false">
      <c r="A423" s="142"/>
      <c r="B423" s="305"/>
      <c r="C423" s="306"/>
      <c r="D423" s="307"/>
      <c r="E423" s="308"/>
      <c r="F423" s="308"/>
      <c r="G423" s="307"/>
      <c r="H423" s="307"/>
    </row>
    <row r="424" customFormat="false" ht="15" hidden="false" customHeight="false" outlineLevel="0" collapsed="false">
      <c r="A424" s="142"/>
      <c r="B424" s="305"/>
      <c r="C424" s="306"/>
      <c r="D424" s="307"/>
      <c r="E424" s="308"/>
      <c r="F424" s="308"/>
      <c r="G424" s="307"/>
      <c r="H424" s="307"/>
    </row>
    <row r="425" customFormat="false" ht="15" hidden="false" customHeight="false" outlineLevel="0" collapsed="false">
      <c r="A425" s="142"/>
      <c r="B425" s="305"/>
      <c r="C425" s="306"/>
      <c r="D425" s="307"/>
      <c r="E425" s="308"/>
      <c r="F425" s="308"/>
      <c r="G425" s="307"/>
      <c r="H425" s="307"/>
    </row>
    <row r="426" customFormat="false" ht="15" hidden="false" customHeight="false" outlineLevel="0" collapsed="false">
      <c r="A426" s="142"/>
      <c r="B426" s="305"/>
      <c r="C426" s="306"/>
      <c r="D426" s="307"/>
      <c r="E426" s="308"/>
      <c r="F426" s="308"/>
      <c r="G426" s="307"/>
      <c r="H426" s="307"/>
    </row>
    <row r="427" customFormat="false" ht="15" hidden="false" customHeight="false" outlineLevel="0" collapsed="false">
      <c r="A427" s="142"/>
      <c r="B427" s="305"/>
      <c r="C427" s="306"/>
      <c r="D427" s="307"/>
      <c r="E427" s="308"/>
      <c r="F427" s="308"/>
      <c r="G427" s="307"/>
      <c r="H427" s="307"/>
    </row>
    <row r="428" customFormat="false" ht="15" hidden="false" customHeight="false" outlineLevel="0" collapsed="false">
      <c r="A428" s="142"/>
      <c r="B428" s="305"/>
      <c r="C428" s="306"/>
      <c r="D428" s="307"/>
      <c r="E428" s="308"/>
      <c r="F428" s="308"/>
      <c r="G428" s="307"/>
      <c r="H428" s="307"/>
    </row>
    <row r="429" customFormat="false" ht="15" hidden="false" customHeight="false" outlineLevel="0" collapsed="false">
      <c r="A429" s="142"/>
      <c r="B429" s="305"/>
      <c r="C429" s="306"/>
      <c r="D429" s="307"/>
      <c r="E429" s="308"/>
      <c r="F429" s="308"/>
      <c r="G429" s="307"/>
      <c r="H429" s="307"/>
    </row>
    <row r="430" customFormat="false" ht="15" hidden="false" customHeight="false" outlineLevel="0" collapsed="false">
      <c r="A430" s="142"/>
      <c r="B430" s="305"/>
      <c r="C430" s="306"/>
      <c r="D430" s="307"/>
      <c r="E430" s="308"/>
      <c r="F430" s="308"/>
      <c r="G430" s="307"/>
      <c r="H430" s="307"/>
    </row>
    <row r="431" customFormat="false" ht="15" hidden="false" customHeight="false" outlineLevel="0" collapsed="false">
      <c r="A431" s="142"/>
      <c r="B431" s="305"/>
      <c r="C431" s="306"/>
      <c r="D431" s="307"/>
      <c r="E431" s="308"/>
      <c r="F431" s="308"/>
      <c r="G431" s="307"/>
      <c r="H431" s="307"/>
    </row>
    <row r="432" customFormat="false" ht="15" hidden="false" customHeight="false" outlineLevel="0" collapsed="false">
      <c r="A432" s="142"/>
      <c r="B432" s="305"/>
      <c r="C432" s="306"/>
      <c r="D432" s="307"/>
      <c r="E432" s="308"/>
      <c r="F432" s="308"/>
      <c r="G432" s="307"/>
      <c r="H432" s="307"/>
    </row>
    <row r="433" customFormat="false" ht="15" hidden="false" customHeight="false" outlineLevel="0" collapsed="false">
      <c r="A433" s="142"/>
      <c r="B433" s="305"/>
      <c r="C433" s="306"/>
      <c r="D433" s="307"/>
      <c r="E433" s="308"/>
      <c r="F433" s="308"/>
      <c r="G433" s="307"/>
      <c r="H433" s="307"/>
    </row>
    <row r="434" customFormat="false" ht="15" hidden="false" customHeight="false" outlineLevel="0" collapsed="false">
      <c r="A434" s="142"/>
      <c r="B434" s="305"/>
      <c r="C434" s="306"/>
      <c r="D434" s="307"/>
      <c r="E434" s="308"/>
      <c r="F434" s="308"/>
      <c r="G434" s="307"/>
      <c r="H434" s="307"/>
    </row>
    <row r="435" customFormat="false" ht="15" hidden="false" customHeight="false" outlineLevel="0" collapsed="false">
      <c r="A435" s="142"/>
      <c r="B435" s="305"/>
      <c r="C435" s="306"/>
      <c r="D435" s="307"/>
      <c r="E435" s="308"/>
      <c r="F435" s="308"/>
      <c r="G435" s="307"/>
      <c r="H435" s="307"/>
    </row>
    <row r="436" customFormat="false" ht="15" hidden="false" customHeight="false" outlineLevel="0" collapsed="false">
      <c r="A436" s="142"/>
      <c r="B436" s="305"/>
      <c r="C436" s="306"/>
      <c r="D436" s="307"/>
      <c r="E436" s="308"/>
      <c r="F436" s="308"/>
      <c r="G436" s="307"/>
      <c r="H436" s="307"/>
    </row>
    <row r="437" customFormat="false" ht="15" hidden="false" customHeight="false" outlineLevel="0" collapsed="false">
      <c r="A437" s="142"/>
      <c r="B437" s="305"/>
      <c r="C437" s="306"/>
      <c r="D437" s="307"/>
      <c r="E437" s="308"/>
      <c r="F437" s="308"/>
      <c r="G437" s="307"/>
      <c r="H437" s="307"/>
    </row>
    <row r="438" customFormat="false" ht="15" hidden="false" customHeight="false" outlineLevel="0" collapsed="false">
      <c r="A438" s="142"/>
      <c r="B438" s="305"/>
      <c r="C438" s="306"/>
      <c r="D438" s="307"/>
      <c r="E438" s="308"/>
      <c r="F438" s="308"/>
      <c r="G438" s="307"/>
      <c r="H438" s="307"/>
    </row>
    <row r="439" customFormat="false" ht="15" hidden="false" customHeight="false" outlineLevel="0" collapsed="false">
      <c r="A439" s="142"/>
      <c r="B439" s="305"/>
      <c r="C439" s="306"/>
      <c r="D439" s="307"/>
      <c r="E439" s="308"/>
      <c r="F439" s="308"/>
      <c r="G439" s="307"/>
      <c r="H439" s="307"/>
    </row>
    <row r="440" customFormat="false" ht="15" hidden="false" customHeight="false" outlineLevel="0" collapsed="false">
      <c r="A440" s="142"/>
      <c r="B440" s="305"/>
      <c r="C440" s="306"/>
      <c r="D440" s="307"/>
      <c r="E440" s="308"/>
      <c r="F440" s="308"/>
      <c r="G440" s="307"/>
      <c r="H440" s="307"/>
    </row>
    <row r="441" customFormat="false" ht="15" hidden="false" customHeight="false" outlineLevel="0" collapsed="false">
      <c r="A441" s="142"/>
      <c r="B441" s="305"/>
      <c r="C441" s="306"/>
      <c r="D441" s="307"/>
      <c r="E441" s="308"/>
      <c r="F441" s="308"/>
      <c r="G441" s="307"/>
      <c r="H441" s="307"/>
    </row>
    <row r="442" customFormat="false" ht="15" hidden="false" customHeight="false" outlineLevel="0" collapsed="false">
      <c r="A442" s="142"/>
      <c r="B442" s="305"/>
      <c r="C442" s="306"/>
      <c r="D442" s="307"/>
      <c r="E442" s="308"/>
      <c r="F442" s="308"/>
      <c r="G442" s="307"/>
      <c r="H442" s="307"/>
    </row>
    <row r="443" customFormat="false" ht="15" hidden="false" customHeight="false" outlineLevel="0" collapsed="false">
      <c r="A443" s="142"/>
      <c r="B443" s="305"/>
      <c r="C443" s="306"/>
      <c r="D443" s="307"/>
      <c r="E443" s="308"/>
      <c r="F443" s="308"/>
      <c r="G443" s="307"/>
      <c r="H443" s="307"/>
    </row>
    <row r="444" customFormat="false" ht="15" hidden="false" customHeight="false" outlineLevel="0" collapsed="false">
      <c r="A444" s="142"/>
      <c r="B444" s="305"/>
      <c r="C444" s="306"/>
      <c r="D444" s="307"/>
      <c r="E444" s="308"/>
      <c r="F444" s="308"/>
      <c r="G444" s="307"/>
      <c r="H444" s="307"/>
    </row>
    <row r="445" customFormat="false" ht="15" hidden="false" customHeight="false" outlineLevel="0" collapsed="false">
      <c r="A445" s="142"/>
      <c r="B445" s="305"/>
      <c r="C445" s="306"/>
      <c r="D445" s="307"/>
      <c r="E445" s="308"/>
      <c r="F445" s="308"/>
      <c r="G445" s="307"/>
      <c r="H445" s="307"/>
    </row>
    <row r="446" customFormat="false" ht="15" hidden="false" customHeight="false" outlineLevel="0" collapsed="false">
      <c r="A446" s="142"/>
      <c r="B446" s="305"/>
      <c r="C446" s="306"/>
      <c r="D446" s="307"/>
      <c r="E446" s="308"/>
      <c r="F446" s="308"/>
      <c r="G446" s="307"/>
      <c r="H446" s="307"/>
    </row>
    <row r="447" customFormat="false" ht="15" hidden="false" customHeight="false" outlineLevel="0" collapsed="false">
      <c r="A447" s="142"/>
      <c r="B447" s="305"/>
      <c r="C447" s="306"/>
      <c r="D447" s="307"/>
      <c r="E447" s="308"/>
      <c r="F447" s="308"/>
      <c r="G447" s="307"/>
      <c r="H447" s="307"/>
    </row>
    <row r="448" customFormat="false" ht="15" hidden="false" customHeight="false" outlineLevel="0" collapsed="false">
      <c r="A448" s="142"/>
      <c r="B448" s="305"/>
      <c r="C448" s="306"/>
      <c r="D448" s="307"/>
      <c r="E448" s="308"/>
      <c r="F448" s="308"/>
      <c r="G448" s="307"/>
      <c r="H448" s="307"/>
    </row>
    <row r="449" customFormat="false" ht="15" hidden="false" customHeight="false" outlineLevel="0" collapsed="false">
      <c r="A449" s="142"/>
      <c r="B449" s="305"/>
      <c r="C449" s="306"/>
      <c r="D449" s="307"/>
      <c r="E449" s="308"/>
      <c r="F449" s="308"/>
      <c r="G449" s="307"/>
      <c r="H449" s="307"/>
    </row>
    <row r="450" customFormat="false" ht="15" hidden="false" customHeight="false" outlineLevel="0" collapsed="false">
      <c r="A450" s="142"/>
      <c r="B450" s="305"/>
      <c r="C450" s="306"/>
      <c r="D450" s="307"/>
      <c r="E450" s="308"/>
      <c r="F450" s="308"/>
      <c r="G450" s="307"/>
      <c r="H450" s="307"/>
    </row>
    <row r="451" customFormat="false" ht="15" hidden="false" customHeight="false" outlineLevel="0" collapsed="false">
      <c r="A451" s="142"/>
      <c r="B451" s="305"/>
      <c r="C451" s="306"/>
      <c r="D451" s="307"/>
      <c r="E451" s="308"/>
      <c r="F451" s="308"/>
      <c r="G451" s="307"/>
      <c r="H451" s="307"/>
    </row>
    <row r="452" customFormat="false" ht="15" hidden="false" customHeight="false" outlineLevel="0" collapsed="false">
      <c r="A452" s="142"/>
      <c r="B452" s="305"/>
      <c r="C452" s="306"/>
      <c r="D452" s="307"/>
      <c r="E452" s="308"/>
      <c r="F452" s="308"/>
      <c r="G452" s="307"/>
      <c r="H452" s="307"/>
    </row>
    <row r="453" customFormat="false" ht="15" hidden="false" customHeight="false" outlineLevel="0" collapsed="false">
      <c r="A453" s="142"/>
      <c r="B453" s="305"/>
      <c r="C453" s="306"/>
      <c r="D453" s="307"/>
      <c r="E453" s="308"/>
      <c r="F453" s="308"/>
      <c r="G453" s="307"/>
      <c r="H453" s="307"/>
    </row>
    <row r="454" customFormat="false" ht="15" hidden="false" customHeight="false" outlineLevel="0" collapsed="false">
      <c r="A454" s="142"/>
      <c r="B454" s="305"/>
      <c r="C454" s="306"/>
      <c r="D454" s="307"/>
      <c r="E454" s="308"/>
      <c r="F454" s="308"/>
      <c r="G454" s="307"/>
      <c r="H454" s="307"/>
    </row>
    <row r="455" customFormat="false" ht="15" hidden="false" customHeight="false" outlineLevel="0" collapsed="false">
      <c r="A455" s="142"/>
      <c r="B455" s="305"/>
      <c r="C455" s="306"/>
      <c r="D455" s="307"/>
      <c r="E455" s="308"/>
      <c r="F455" s="308"/>
      <c r="G455" s="307"/>
      <c r="H455" s="307"/>
    </row>
    <row r="456" customFormat="false" ht="15" hidden="false" customHeight="false" outlineLevel="0" collapsed="false">
      <c r="A456" s="142"/>
      <c r="B456" s="305"/>
      <c r="C456" s="306"/>
      <c r="D456" s="307"/>
      <c r="E456" s="308"/>
      <c r="F456" s="308"/>
      <c r="G456" s="307"/>
      <c r="H456" s="307"/>
    </row>
    <row r="457" customFormat="false" ht="15" hidden="false" customHeight="false" outlineLevel="0" collapsed="false">
      <c r="A457" s="142"/>
      <c r="B457" s="305"/>
      <c r="C457" s="306"/>
      <c r="D457" s="307"/>
      <c r="E457" s="308"/>
      <c r="F457" s="308"/>
      <c r="G457" s="307"/>
      <c r="H457" s="307"/>
    </row>
    <row r="458" customFormat="false" ht="15" hidden="false" customHeight="false" outlineLevel="0" collapsed="false">
      <c r="A458" s="142"/>
      <c r="B458" s="305"/>
      <c r="C458" s="306"/>
      <c r="D458" s="307"/>
      <c r="E458" s="308"/>
      <c r="F458" s="308"/>
      <c r="G458" s="307"/>
      <c r="H458" s="307"/>
    </row>
    <row r="459" customFormat="false" ht="15" hidden="false" customHeight="false" outlineLevel="0" collapsed="false">
      <c r="A459" s="142"/>
      <c r="B459" s="305"/>
      <c r="C459" s="306"/>
      <c r="D459" s="307"/>
      <c r="E459" s="308"/>
      <c r="F459" s="308"/>
      <c r="G459" s="307"/>
      <c r="H459" s="307"/>
    </row>
    <row r="460" customFormat="false" ht="15" hidden="false" customHeight="false" outlineLevel="0" collapsed="false">
      <c r="A460" s="142"/>
      <c r="B460" s="305"/>
      <c r="C460" s="306"/>
      <c r="D460" s="307"/>
      <c r="E460" s="308"/>
      <c r="F460" s="308"/>
      <c r="G460" s="307"/>
      <c r="H460" s="307"/>
    </row>
    <row r="461" customFormat="false" ht="15" hidden="false" customHeight="false" outlineLevel="0" collapsed="false">
      <c r="A461" s="142"/>
      <c r="B461" s="305"/>
      <c r="C461" s="306"/>
      <c r="D461" s="307"/>
      <c r="E461" s="308"/>
      <c r="F461" s="308"/>
      <c r="G461" s="307"/>
      <c r="H461" s="307"/>
    </row>
    <row r="462" customFormat="false" ht="15" hidden="false" customHeight="false" outlineLevel="0" collapsed="false">
      <c r="A462" s="142"/>
      <c r="B462" s="305"/>
      <c r="C462" s="306"/>
      <c r="D462" s="307"/>
      <c r="E462" s="308"/>
      <c r="F462" s="308"/>
      <c r="G462" s="307"/>
      <c r="H462" s="307"/>
    </row>
    <row r="463" customFormat="false" ht="15" hidden="false" customHeight="false" outlineLevel="0" collapsed="false">
      <c r="A463" s="142"/>
      <c r="B463" s="305"/>
      <c r="C463" s="306"/>
      <c r="D463" s="307"/>
      <c r="E463" s="308"/>
      <c r="F463" s="308"/>
      <c r="G463" s="307"/>
      <c r="H463" s="307"/>
    </row>
    <row r="464" customFormat="false" ht="15" hidden="false" customHeight="false" outlineLevel="0" collapsed="false">
      <c r="A464" s="142"/>
      <c r="B464" s="305"/>
      <c r="C464" s="306"/>
      <c r="D464" s="307"/>
      <c r="E464" s="308"/>
      <c r="F464" s="308"/>
      <c r="G464" s="307"/>
      <c r="H464" s="307"/>
    </row>
    <row r="465" customFormat="false" ht="15" hidden="false" customHeight="false" outlineLevel="0" collapsed="false">
      <c r="A465" s="142"/>
      <c r="B465" s="305"/>
      <c r="C465" s="306"/>
      <c r="D465" s="307"/>
      <c r="E465" s="308"/>
      <c r="F465" s="308"/>
      <c r="G465" s="307"/>
      <c r="H465" s="307"/>
    </row>
    <row r="466" customFormat="false" ht="15" hidden="false" customHeight="false" outlineLevel="0" collapsed="false">
      <c r="A466" s="142"/>
      <c r="B466" s="305"/>
      <c r="C466" s="306"/>
      <c r="D466" s="307"/>
      <c r="E466" s="308"/>
      <c r="F466" s="308"/>
      <c r="G466" s="307"/>
      <c r="H466" s="307"/>
    </row>
    <row r="467" customFormat="false" ht="15" hidden="false" customHeight="false" outlineLevel="0" collapsed="false">
      <c r="A467" s="142"/>
      <c r="B467" s="305"/>
      <c r="C467" s="306"/>
      <c r="D467" s="307"/>
      <c r="E467" s="308"/>
      <c r="F467" s="308"/>
      <c r="G467" s="307"/>
      <c r="H467" s="307"/>
    </row>
    <row r="468" customFormat="false" ht="15" hidden="false" customHeight="false" outlineLevel="0" collapsed="false">
      <c r="A468" s="142"/>
      <c r="B468" s="305"/>
      <c r="C468" s="306"/>
      <c r="D468" s="307"/>
      <c r="E468" s="308"/>
      <c r="F468" s="308"/>
      <c r="G468" s="307"/>
      <c r="H468" s="307"/>
    </row>
    <row r="469" customFormat="false" ht="15" hidden="false" customHeight="false" outlineLevel="0" collapsed="false">
      <c r="A469" s="142"/>
      <c r="B469" s="305"/>
      <c r="C469" s="306"/>
      <c r="D469" s="307"/>
      <c r="E469" s="308"/>
      <c r="F469" s="308"/>
      <c r="G469" s="307"/>
      <c r="H469" s="307"/>
    </row>
    <row r="470" customFormat="false" ht="15" hidden="false" customHeight="false" outlineLevel="0" collapsed="false">
      <c r="A470" s="142"/>
      <c r="B470" s="305"/>
      <c r="C470" s="306"/>
      <c r="D470" s="307"/>
      <c r="E470" s="308"/>
      <c r="F470" s="308"/>
      <c r="G470" s="307"/>
      <c r="H470" s="307"/>
    </row>
    <row r="471" customFormat="false" ht="15" hidden="false" customHeight="false" outlineLevel="0" collapsed="false">
      <c r="A471" s="142"/>
      <c r="B471" s="305"/>
      <c r="C471" s="306"/>
      <c r="D471" s="307"/>
      <c r="E471" s="308"/>
      <c r="F471" s="308"/>
      <c r="G471" s="307"/>
      <c r="H471" s="307"/>
    </row>
    <row r="472" customFormat="false" ht="15" hidden="false" customHeight="false" outlineLevel="0" collapsed="false">
      <c r="A472" s="142"/>
      <c r="B472" s="305"/>
      <c r="C472" s="306"/>
      <c r="D472" s="307"/>
      <c r="E472" s="308"/>
      <c r="F472" s="308"/>
      <c r="G472" s="307"/>
      <c r="H472" s="307"/>
    </row>
    <row r="473" customFormat="false" ht="15" hidden="false" customHeight="false" outlineLevel="0" collapsed="false">
      <c r="A473" s="142"/>
      <c r="B473" s="305"/>
      <c r="C473" s="306"/>
      <c r="D473" s="307"/>
      <c r="E473" s="308"/>
      <c r="F473" s="308"/>
      <c r="G473" s="307"/>
      <c r="H473" s="307"/>
    </row>
    <row r="474" customFormat="false" ht="15" hidden="false" customHeight="false" outlineLevel="0" collapsed="false">
      <c r="A474" s="142"/>
      <c r="B474" s="305"/>
      <c r="C474" s="306"/>
      <c r="D474" s="307"/>
      <c r="E474" s="308"/>
      <c r="F474" s="308"/>
      <c r="G474" s="307"/>
      <c r="H474" s="307"/>
    </row>
    <row r="475" customFormat="false" ht="15" hidden="false" customHeight="false" outlineLevel="0" collapsed="false">
      <c r="A475" s="142"/>
      <c r="B475" s="305"/>
      <c r="C475" s="306"/>
      <c r="D475" s="307"/>
      <c r="E475" s="308"/>
      <c r="F475" s="308"/>
      <c r="G475" s="307"/>
      <c r="H475" s="307"/>
    </row>
    <row r="476" customFormat="false" ht="15" hidden="false" customHeight="false" outlineLevel="0" collapsed="false">
      <c r="A476" s="142"/>
      <c r="B476" s="305"/>
      <c r="C476" s="306"/>
      <c r="D476" s="307"/>
      <c r="E476" s="308"/>
      <c r="F476" s="308"/>
      <c r="G476" s="307"/>
      <c r="H476" s="307"/>
    </row>
    <row r="477" customFormat="false" ht="15" hidden="false" customHeight="false" outlineLevel="0" collapsed="false">
      <c r="A477" s="142"/>
      <c r="B477" s="305"/>
      <c r="C477" s="306"/>
      <c r="D477" s="307"/>
      <c r="E477" s="308"/>
      <c r="F477" s="308"/>
      <c r="G477" s="307"/>
      <c r="H477" s="307"/>
    </row>
    <row r="478" customFormat="false" ht="15" hidden="false" customHeight="false" outlineLevel="0" collapsed="false">
      <c r="A478" s="142"/>
      <c r="B478" s="305"/>
      <c r="C478" s="306"/>
      <c r="D478" s="307"/>
      <c r="E478" s="308"/>
      <c r="F478" s="308"/>
      <c r="G478" s="307"/>
      <c r="H478" s="307"/>
    </row>
    <row r="479" customFormat="false" ht="15" hidden="false" customHeight="false" outlineLevel="0" collapsed="false">
      <c r="A479" s="142"/>
      <c r="B479" s="305"/>
      <c r="C479" s="306"/>
      <c r="D479" s="307"/>
      <c r="E479" s="308"/>
      <c r="F479" s="308"/>
      <c r="G479" s="307"/>
      <c r="H479" s="307"/>
    </row>
    <row r="480" customFormat="false" ht="15" hidden="false" customHeight="false" outlineLevel="0" collapsed="false">
      <c r="A480" s="142"/>
      <c r="B480" s="305"/>
      <c r="C480" s="306"/>
      <c r="D480" s="307"/>
      <c r="E480" s="308"/>
      <c r="F480" s="308"/>
      <c r="G480" s="307"/>
      <c r="H480" s="307"/>
    </row>
    <row r="481" customFormat="false" ht="15" hidden="false" customHeight="false" outlineLevel="0" collapsed="false">
      <c r="A481" s="142"/>
      <c r="B481" s="305"/>
      <c r="C481" s="306"/>
      <c r="D481" s="307"/>
      <c r="E481" s="308"/>
      <c r="F481" s="308"/>
      <c r="G481" s="307"/>
      <c r="H481" s="307"/>
    </row>
    <row r="482" customFormat="false" ht="15" hidden="false" customHeight="false" outlineLevel="0" collapsed="false">
      <c r="A482" s="142"/>
      <c r="B482" s="305"/>
      <c r="C482" s="306"/>
      <c r="D482" s="307"/>
      <c r="E482" s="308"/>
      <c r="F482" s="308"/>
      <c r="G482" s="307"/>
      <c r="H482" s="307"/>
    </row>
    <row r="483" customFormat="false" ht="15" hidden="false" customHeight="false" outlineLevel="0" collapsed="false">
      <c r="A483" s="142"/>
      <c r="B483" s="305"/>
      <c r="C483" s="306"/>
      <c r="D483" s="307"/>
      <c r="E483" s="308"/>
      <c r="F483" s="308"/>
      <c r="G483" s="307"/>
      <c r="H483" s="307"/>
    </row>
    <row r="484" customFormat="false" ht="15" hidden="false" customHeight="false" outlineLevel="0" collapsed="false">
      <c r="A484" s="142"/>
      <c r="B484" s="305"/>
      <c r="C484" s="306"/>
      <c r="D484" s="307"/>
      <c r="E484" s="308"/>
      <c r="F484" s="308"/>
      <c r="G484" s="307"/>
      <c r="H484" s="307"/>
    </row>
    <row r="485" customFormat="false" ht="15" hidden="false" customHeight="false" outlineLevel="0" collapsed="false">
      <c r="A485" s="142"/>
      <c r="B485" s="305"/>
      <c r="C485" s="306"/>
      <c r="D485" s="307"/>
      <c r="E485" s="308"/>
      <c r="F485" s="308"/>
      <c r="G485" s="307"/>
      <c r="H485" s="307"/>
    </row>
    <row r="486" customFormat="false" ht="15" hidden="false" customHeight="false" outlineLevel="0" collapsed="false">
      <c r="A486" s="142"/>
      <c r="B486" s="305"/>
      <c r="C486" s="306"/>
      <c r="D486" s="307"/>
      <c r="E486" s="308"/>
      <c r="F486" s="308"/>
      <c r="G486" s="307"/>
      <c r="H486" s="307"/>
    </row>
    <row r="487" customFormat="false" ht="15" hidden="false" customHeight="false" outlineLevel="0" collapsed="false">
      <c r="A487" s="142"/>
      <c r="B487" s="305"/>
      <c r="C487" s="306"/>
      <c r="D487" s="307"/>
      <c r="E487" s="308"/>
      <c r="F487" s="308"/>
      <c r="G487" s="307"/>
      <c r="H487" s="307"/>
    </row>
    <row r="488" customFormat="false" ht="15" hidden="false" customHeight="false" outlineLevel="0" collapsed="false">
      <c r="A488" s="142"/>
      <c r="B488" s="305"/>
      <c r="C488" s="306"/>
      <c r="D488" s="307"/>
      <c r="E488" s="308"/>
      <c r="F488" s="308"/>
      <c r="G488" s="307"/>
      <c r="H488" s="307"/>
    </row>
    <row r="489" customFormat="false" ht="15" hidden="false" customHeight="false" outlineLevel="0" collapsed="false">
      <c r="A489" s="142"/>
      <c r="B489" s="305"/>
      <c r="C489" s="306"/>
      <c r="D489" s="307"/>
      <c r="E489" s="308"/>
      <c r="F489" s="308"/>
      <c r="G489" s="307"/>
      <c r="H489" s="307"/>
    </row>
    <row r="490" customFormat="false" ht="15" hidden="false" customHeight="false" outlineLevel="0" collapsed="false">
      <c r="A490" s="142"/>
      <c r="B490" s="305"/>
      <c r="C490" s="306"/>
      <c r="D490" s="307"/>
      <c r="E490" s="308"/>
      <c r="F490" s="308"/>
      <c r="G490" s="307"/>
      <c r="H490" s="307"/>
    </row>
    <row r="491" customFormat="false" ht="15" hidden="false" customHeight="false" outlineLevel="0" collapsed="false">
      <c r="A491" s="142"/>
      <c r="B491" s="305"/>
      <c r="C491" s="306"/>
      <c r="D491" s="307"/>
      <c r="E491" s="308"/>
      <c r="F491" s="308"/>
      <c r="G491" s="307"/>
      <c r="H491" s="307"/>
    </row>
    <row r="492" customFormat="false" ht="15" hidden="false" customHeight="false" outlineLevel="0" collapsed="false">
      <c r="A492" s="142"/>
      <c r="B492" s="305"/>
      <c r="C492" s="306"/>
      <c r="D492" s="307"/>
      <c r="E492" s="308"/>
      <c r="F492" s="308"/>
      <c r="G492" s="307"/>
      <c r="H492" s="307"/>
    </row>
    <row r="493" customFormat="false" ht="15" hidden="false" customHeight="false" outlineLevel="0" collapsed="false">
      <c r="A493" s="142"/>
      <c r="B493" s="305"/>
      <c r="C493" s="306"/>
      <c r="D493" s="307"/>
      <c r="E493" s="308"/>
      <c r="F493" s="308"/>
      <c r="G493" s="307"/>
      <c r="H493" s="307"/>
    </row>
    <row r="494" customFormat="false" ht="15" hidden="false" customHeight="false" outlineLevel="0" collapsed="false">
      <c r="A494" s="142"/>
      <c r="B494" s="305"/>
      <c r="C494" s="306"/>
      <c r="D494" s="307"/>
      <c r="E494" s="308"/>
      <c r="F494" s="308"/>
      <c r="G494" s="307"/>
      <c r="H494" s="307"/>
    </row>
    <row r="495" customFormat="false" ht="15" hidden="false" customHeight="false" outlineLevel="0" collapsed="false">
      <c r="A495" s="142"/>
      <c r="B495" s="305"/>
      <c r="C495" s="306"/>
      <c r="D495" s="307"/>
      <c r="E495" s="308"/>
      <c r="F495" s="308"/>
      <c r="G495" s="307"/>
      <c r="H495" s="307"/>
    </row>
    <row r="496" customFormat="false" ht="15" hidden="false" customHeight="false" outlineLevel="0" collapsed="false">
      <c r="A496" s="142"/>
      <c r="B496" s="305"/>
      <c r="C496" s="306"/>
      <c r="D496" s="307"/>
      <c r="E496" s="308"/>
      <c r="F496" s="308"/>
      <c r="G496" s="307"/>
      <c r="H496" s="307"/>
    </row>
    <row r="497" customFormat="false" ht="15" hidden="false" customHeight="false" outlineLevel="0" collapsed="false">
      <c r="A497" s="142"/>
      <c r="B497" s="305"/>
      <c r="C497" s="306"/>
      <c r="D497" s="307"/>
      <c r="E497" s="308"/>
      <c r="F497" s="308"/>
      <c r="G497" s="307"/>
      <c r="H497" s="307"/>
    </row>
    <row r="498" customFormat="false" ht="15" hidden="false" customHeight="false" outlineLevel="0" collapsed="false">
      <c r="A498" s="142"/>
      <c r="B498" s="305"/>
      <c r="C498" s="306"/>
      <c r="D498" s="307"/>
      <c r="E498" s="308"/>
      <c r="F498" s="308"/>
      <c r="G498" s="307"/>
      <c r="H498" s="307"/>
    </row>
    <row r="499" customFormat="false" ht="15" hidden="false" customHeight="false" outlineLevel="0" collapsed="false">
      <c r="A499" s="142"/>
      <c r="B499" s="305"/>
      <c r="C499" s="306"/>
      <c r="D499" s="307"/>
      <c r="E499" s="308"/>
      <c r="F499" s="308"/>
      <c r="G499" s="307"/>
      <c r="H499" s="307"/>
    </row>
    <row r="500" customFormat="false" ht="15" hidden="false" customHeight="false" outlineLevel="0" collapsed="false">
      <c r="A500" s="142"/>
      <c r="B500" s="305"/>
      <c r="C500" s="306"/>
      <c r="D500" s="307"/>
      <c r="E500" s="308"/>
      <c r="F500" s="308"/>
      <c r="G500" s="307"/>
      <c r="H500" s="307"/>
    </row>
    <row r="501" customFormat="false" ht="15" hidden="false" customHeight="false" outlineLevel="0" collapsed="false">
      <c r="A501" s="142"/>
      <c r="B501" s="305"/>
      <c r="C501" s="306"/>
      <c r="D501" s="307"/>
      <c r="E501" s="308"/>
      <c r="F501" s="308"/>
      <c r="G501" s="307"/>
      <c r="H501" s="307"/>
    </row>
    <row r="502" customFormat="false" ht="15" hidden="false" customHeight="false" outlineLevel="0" collapsed="false">
      <c r="A502" s="142"/>
      <c r="B502" s="305"/>
      <c r="C502" s="306"/>
      <c r="D502" s="307"/>
      <c r="E502" s="308"/>
      <c r="F502" s="308"/>
      <c r="G502" s="307"/>
      <c r="H502" s="307"/>
    </row>
    <row r="503" customFormat="false" ht="15" hidden="false" customHeight="false" outlineLevel="0" collapsed="false">
      <c r="A503" s="142"/>
      <c r="B503" s="305"/>
      <c r="C503" s="306"/>
      <c r="D503" s="307"/>
      <c r="E503" s="308"/>
      <c r="F503" s="308"/>
      <c r="G503" s="307"/>
      <c r="H503" s="307"/>
    </row>
    <row r="504" customFormat="false" ht="15" hidden="false" customHeight="false" outlineLevel="0" collapsed="false">
      <c r="A504" s="142"/>
      <c r="B504" s="305"/>
      <c r="C504" s="306"/>
      <c r="D504" s="307"/>
      <c r="E504" s="308"/>
      <c r="F504" s="308"/>
      <c r="G504" s="307"/>
      <c r="H504" s="307"/>
    </row>
    <row r="505" customFormat="false" ht="15" hidden="false" customHeight="false" outlineLevel="0" collapsed="false">
      <c r="A505" s="142"/>
      <c r="B505" s="305"/>
      <c r="C505" s="306"/>
      <c r="D505" s="307"/>
      <c r="E505" s="308"/>
      <c r="F505" s="308"/>
      <c r="G505" s="307"/>
      <c r="H505" s="307"/>
    </row>
    <row r="506" customFormat="false" ht="15" hidden="false" customHeight="false" outlineLevel="0" collapsed="false">
      <c r="A506" s="142"/>
      <c r="B506" s="305"/>
      <c r="C506" s="306"/>
      <c r="D506" s="307"/>
      <c r="E506" s="308"/>
      <c r="F506" s="308"/>
      <c r="G506" s="307"/>
      <c r="H506" s="307"/>
    </row>
    <row r="507" customFormat="false" ht="15" hidden="false" customHeight="false" outlineLevel="0" collapsed="false">
      <c r="A507" s="142"/>
      <c r="B507" s="305"/>
      <c r="C507" s="306"/>
      <c r="D507" s="307"/>
      <c r="E507" s="308"/>
      <c r="F507" s="308"/>
      <c r="G507" s="307"/>
      <c r="H507" s="307"/>
    </row>
    <row r="508" customFormat="false" ht="15" hidden="false" customHeight="false" outlineLevel="0" collapsed="false">
      <c r="A508" s="142"/>
      <c r="B508" s="305"/>
      <c r="C508" s="306"/>
      <c r="D508" s="307"/>
      <c r="E508" s="308"/>
      <c r="F508" s="308"/>
      <c r="G508" s="307"/>
      <c r="H508" s="307"/>
    </row>
    <row r="509" customFormat="false" ht="15" hidden="false" customHeight="false" outlineLevel="0" collapsed="false">
      <c r="A509" s="142"/>
      <c r="B509" s="305"/>
      <c r="C509" s="306"/>
      <c r="D509" s="307"/>
      <c r="E509" s="308"/>
      <c r="F509" s="308"/>
      <c r="G509" s="307"/>
      <c r="H509" s="307"/>
    </row>
    <row r="510" customFormat="false" ht="15" hidden="false" customHeight="false" outlineLevel="0" collapsed="false">
      <c r="A510" s="142"/>
      <c r="B510" s="305"/>
      <c r="C510" s="306"/>
      <c r="D510" s="307"/>
      <c r="E510" s="308"/>
      <c r="F510" s="308"/>
      <c r="G510" s="307"/>
      <c r="H510" s="307"/>
    </row>
    <row r="511" customFormat="false" ht="15" hidden="false" customHeight="false" outlineLevel="0" collapsed="false">
      <c r="A511" s="142"/>
      <c r="B511" s="305"/>
      <c r="C511" s="306"/>
      <c r="D511" s="307"/>
      <c r="E511" s="308"/>
      <c r="F511" s="308"/>
      <c r="G511" s="307"/>
      <c r="H511" s="307"/>
    </row>
    <row r="512" customFormat="false" ht="15" hidden="false" customHeight="false" outlineLevel="0" collapsed="false">
      <c r="A512" s="142"/>
      <c r="B512" s="305"/>
      <c r="C512" s="306"/>
      <c r="D512" s="307"/>
      <c r="E512" s="308"/>
      <c r="F512" s="308"/>
      <c r="G512" s="307"/>
      <c r="H512" s="307"/>
    </row>
    <row r="513" customFormat="false" ht="15" hidden="false" customHeight="false" outlineLevel="0" collapsed="false">
      <c r="A513" s="142"/>
      <c r="B513" s="305"/>
      <c r="C513" s="306"/>
      <c r="D513" s="307"/>
      <c r="E513" s="308"/>
      <c r="F513" s="308"/>
      <c r="G513" s="307"/>
      <c r="H513" s="307"/>
    </row>
    <row r="514" customFormat="false" ht="15" hidden="false" customHeight="false" outlineLevel="0" collapsed="false">
      <c r="A514" s="142"/>
      <c r="B514" s="305"/>
      <c r="C514" s="306"/>
      <c r="D514" s="307"/>
      <c r="E514" s="308"/>
      <c r="F514" s="308"/>
      <c r="G514" s="307"/>
      <c r="H514" s="307"/>
    </row>
    <row r="515" customFormat="false" ht="15" hidden="false" customHeight="false" outlineLevel="0" collapsed="false">
      <c r="A515" s="142"/>
      <c r="B515" s="305"/>
      <c r="C515" s="306"/>
      <c r="D515" s="307"/>
      <c r="E515" s="308"/>
      <c r="F515" s="308"/>
      <c r="G515" s="307"/>
      <c r="H515" s="307"/>
    </row>
    <row r="516" customFormat="false" ht="15" hidden="false" customHeight="false" outlineLevel="0" collapsed="false">
      <c r="A516" s="142"/>
      <c r="B516" s="305"/>
      <c r="C516" s="306"/>
      <c r="D516" s="307"/>
      <c r="E516" s="308"/>
      <c r="F516" s="308"/>
      <c r="G516" s="307"/>
      <c r="H516" s="307"/>
    </row>
    <row r="517" customFormat="false" ht="15" hidden="false" customHeight="false" outlineLevel="0" collapsed="false">
      <c r="A517" s="142"/>
      <c r="B517" s="305"/>
      <c r="C517" s="306"/>
      <c r="D517" s="307"/>
      <c r="E517" s="308"/>
      <c r="F517" s="308"/>
      <c r="G517" s="307"/>
      <c r="H517" s="307"/>
    </row>
    <row r="518" customFormat="false" ht="15" hidden="false" customHeight="false" outlineLevel="0" collapsed="false">
      <c r="A518" s="142"/>
      <c r="B518" s="305"/>
      <c r="C518" s="306"/>
      <c r="D518" s="307"/>
      <c r="E518" s="308"/>
      <c r="F518" s="308"/>
      <c r="G518" s="307"/>
      <c r="H518" s="307"/>
    </row>
    <row r="519" customFormat="false" ht="15" hidden="false" customHeight="false" outlineLevel="0" collapsed="false">
      <c r="A519" s="142"/>
      <c r="B519" s="305"/>
      <c r="C519" s="306"/>
      <c r="D519" s="307"/>
      <c r="E519" s="308"/>
      <c r="F519" s="308"/>
      <c r="G519" s="307"/>
      <c r="H519" s="307"/>
    </row>
    <row r="520" customFormat="false" ht="15" hidden="false" customHeight="false" outlineLevel="0" collapsed="false">
      <c r="A520" s="142"/>
      <c r="B520" s="305"/>
      <c r="C520" s="306"/>
      <c r="D520" s="307"/>
      <c r="E520" s="308"/>
      <c r="F520" s="308"/>
      <c r="G520" s="307"/>
      <c r="H520" s="307"/>
    </row>
    <row r="521" customFormat="false" ht="15" hidden="false" customHeight="false" outlineLevel="0" collapsed="false">
      <c r="A521" s="142"/>
      <c r="B521" s="305"/>
      <c r="C521" s="306"/>
      <c r="D521" s="307"/>
      <c r="E521" s="308"/>
      <c r="F521" s="308"/>
      <c r="G521" s="307"/>
      <c r="H521" s="307"/>
    </row>
    <row r="522" customFormat="false" ht="15" hidden="false" customHeight="false" outlineLevel="0" collapsed="false">
      <c r="A522" s="142"/>
      <c r="B522" s="305"/>
      <c r="C522" s="306"/>
      <c r="D522" s="307"/>
      <c r="E522" s="308"/>
      <c r="F522" s="308"/>
      <c r="G522" s="307"/>
      <c r="H522" s="307"/>
    </row>
    <row r="523" customFormat="false" ht="15" hidden="false" customHeight="false" outlineLevel="0" collapsed="false">
      <c r="A523" s="142"/>
      <c r="B523" s="305"/>
      <c r="C523" s="306"/>
      <c r="D523" s="307"/>
      <c r="E523" s="308"/>
      <c r="F523" s="308"/>
      <c r="G523" s="307"/>
      <c r="H523" s="307"/>
    </row>
    <row r="524" customFormat="false" ht="15" hidden="false" customHeight="false" outlineLevel="0" collapsed="false">
      <c r="A524" s="142"/>
      <c r="B524" s="305"/>
      <c r="C524" s="306"/>
      <c r="D524" s="307"/>
      <c r="E524" s="308"/>
      <c r="F524" s="308"/>
      <c r="G524" s="307"/>
      <c r="H524" s="307"/>
    </row>
    <row r="525" customFormat="false" ht="15" hidden="false" customHeight="false" outlineLevel="0" collapsed="false">
      <c r="A525" s="142"/>
      <c r="B525" s="305"/>
      <c r="C525" s="306"/>
      <c r="D525" s="307"/>
      <c r="E525" s="308"/>
      <c r="F525" s="308"/>
      <c r="G525" s="307"/>
      <c r="H525" s="307"/>
    </row>
    <row r="526" customFormat="false" ht="15" hidden="false" customHeight="false" outlineLevel="0" collapsed="false">
      <c r="A526" s="142"/>
      <c r="B526" s="305"/>
      <c r="C526" s="306"/>
      <c r="D526" s="307"/>
      <c r="E526" s="308"/>
      <c r="F526" s="308"/>
      <c r="G526" s="307"/>
      <c r="H526" s="307"/>
    </row>
    <row r="527" customFormat="false" ht="15" hidden="false" customHeight="false" outlineLevel="0" collapsed="false">
      <c r="A527" s="142"/>
      <c r="B527" s="305"/>
      <c r="C527" s="306"/>
      <c r="D527" s="307"/>
      <c r="E527" s="308"/>
      <c r="F527" s="308"/>
      <c r="G527" s="307"/>
      <c r="H527" s="307"/>
    </row>
    <row r="528" customFormat="false" ht="15" hidden="false" customHeight="false" outlineLevel="0" collapsed="false">
      <c r="A528" s="142"/>
      <c r="B528" s="305"/>
      <c r="C528" s="306"/>
      <c r="D528" s="307"/>
      <c r="E528" s="308"/>
      <c r="F528" s="308"/>
      <c r="G528" s="307"/>
      <c r="H528" s="307"/>
    </row>
    <row r="529" customFormat="false" ht="15" hidden="false" customHeight="false" outlineLevel="0" collapsed="false">
      <c r="A529" s="142"/>
      <c r="B529" s="305"/>
      <c r="C529" s="306"/>
      <c r="D529" s="307"/>
      <c r="E529" s="308"/>
      <c r="F529" s="308"/>
      <c r="G529" s="307"/>
      <c r="H529" s="307"/>
    </row>
    <row r="530" customFormat="false" ht="15" hidden="false" customHeight="false" outlineLevel="0" collapsed="false">
      <c r="A530" s="142"/>
      <c r="B530" s="305"/>
      <c r="C530" s="306"/>
      <c r="D530" s="307"/>
      <c r="E530" s="308"/>
      <c r="F530" s="308"/>
      <c r="G530" s="307"/>
      <c r="H530" s="307"/>
    </row>
    <row r="531" customFormat="false" ht="15" hidden="false" customHeight="false" outlineLevel="0" collapsed="false">
      <c r="A531" s="142"/>
      <c r="B531" s="305"/>
      <c r="C531" s="306"/>
      <c r="D531" s="307"/>
      <c r="E531" s="308"/>
      <c r="F531" s="308"/>
      <c r="G531" s="307"/>
      <c r="H531" s="307"/>
    </row>
    <row r="532" customFormat="false" ht="15" hidden="false" customHeight="false" outlineLevel="0" collapsed="false">
      <c r="A532" s="142"/>
      <c r="B532" s="305"/>
      <c r="C532" s="306"/>
      <c r="D532" s="307"/>
      <c r="E532" s="308"/>
      <c r="F532" s="308"/>
      <c r="G532" s="307"/>
      <c r="H532" s="307"/>
    </row>
    <row r="533" customFormat="false" ht="15" hidden="false" customHeight="false" outlineLevel="0" collapsed="false">
      <c r="A533" s="142"/>
      <c r="B533" s="305"/>
      <c r="C533" s="306"/>
      <c r="D533" s="307"/>
      <c r="E533" s="308"/>
      <c r="F533" s="308"/>
      <c r="G533" s="307"/>
      <c r="H533" s="307"/>
    </row>
    <row r="534" customFormat="false" ht="15" hidden="false" customHeight="false" outlineLevel="0" collapsed="false">
      <c r="A534" s="142"/>
      <c r="B534" s="305"/>
      <c r="C534" s="306"/>
      <c r="D534" s="307"/>
      <c r="E534" s="308"/>
      <c r="F534" s="308"/>
      <c r="G534" s="307"/>
      <c r="H534" s="307"/>
    </row>
    <row r="535" customFormat="false" ht="15" hidden="false" customHeight="false" outlineLevel="0" collapsed="false">
      <c r="A535" s="142"/>
      <c r="B535" s="305"/>
      <c r="C535" s="306"/>
      <c r="D535" s="307"/>
      <c r="E535" s="308"/>
      <c r="F535" s="308"/>
      <c r="G535" s="307"/>
      <c r="H535" s="307"/>
    </row>
    <row r="536" customFormat="false" ht="15" hidden="false" customHeight="false" outlineLevel="0" collapsed="false">
      <c r="A536" s="142"/>
      <c r="B536" s="305"/>
      <c r="C536" s="306"/>
      <c r="D536" s="307"/>
      <c r="E536" s="308"/>
      <c r="F536" s="308"/>
      <c r="G536" s="307"/>
      <c r="H536" s="307"/>
    </row>
    <row r="537" customFormat="false" ht="15" hidden="false" customHeight="false" outlineLevel="0" collapsed="false">
      <c r="A537" s="142"/>
      <c r="B537" s="305"/>
      <c r="C537" s="306"/>
      <c r="D537" s="307"/>
      <c r="E537" s="308"/>
      <c r="F537" s="308"/>
      <c r="G537" s="307"/>
      <c r="H537" s="307"/>
    </row>
    <row r="538" customFormat="false" ht="15" hidden="false" customHeight="false" outlineLevel="0" collapsed="false">
      <c r="A538" s="142"/>
      <c r="B538" s="305"/>
      <c r="C538" s="306"/>
      <c r="D538" s="307"/>
      <c r="E538" s="308"/>
      <c r="F538" s="308"/>
      <c r="G538" s="307"/>
      <c r="H538" s="307"/>
    </row>
    <row r="539" customFormat="false" ht="15" hidden="false" customHeight="false" outlineLevel="0" collapsed="false">
      <c r="A539" s="142"/>
      <c r="B539" s="305"/>
      <c r="C539" s="306"/>
      <c r="D539" s="307"/>
      <c r="E539" s="308"/>
      <c r="F539" s="308"/>
      <c r="G539" s="307"/>
      <c r="H539" s="307"/>
    </row>
    <row r="540" customFormat="false" ht="15" hidden="false" customHeight="false" outlineLevel="0" collapsed="false">
      <c r="A540" s="142"/>
      <c r="B540" s="305"/>
      <c r="C540" s="306"/>
      <c r="D540" s="307"/>
      <c r="E540" s="308"/>
      <c r="F540" s="308"/>
      <c r="G540" s="307"/>
      <c r="H540" s="307"/>
    </row>
    <row r="541" customFormat="false" ht="15" hidden="false" customHeight="false" outlineLevel="0" collapsed="false">
      <c r="A541" s="142"/>
      <c r="B541" s="305"/>
      <c r="C541" s="306"/>
      <c r="D541" s="307"/>
      <c r="E541" s="308"/>
      <c r="F541" s="308"/>
      <c r="G541" s="307"/>
      <c r="H541" s="307"/>
    </row>
    <row r="542" customFormat="false" ht="15" hidden="false" customHeight="false" outlineLevel="0" collapsed="false">
      <c r="A542" s="142"/>
      <c r="B542" s="305"/>
      <c r="C542" s="306"/>
      <c r="D542" s="307"/>
      <c r="E542" s="308"/>
      <c r="F542" s="308"/>
      <c r="G542" s="307"/>
      <c r="H542" s="307"/>
    </row>
    <row r="543" customFormat="false" ht="15" hidden="false" customHeight="false" outlineLevel="0" collapsed="false">
      <c r="A543" s="142"/>
      <c r="B543" s="305"/>
      <c r="C543" s="306"/>
      <c r="D543" s="307"/>
      <c r="E543" s="308"/>
      <c r="F543" s="308"/>
      <c r="G543" s="307"/>
      <c r="H543" s="307"/>
    </row>
    <row r="544" customFormat="false" ht="15" hidden="false" customHeight="false" outlineLevel="0" collapsed="false">
      <c r="A544" s="142"/>
      <c r="B544" s="305"/>
      <c r="C544" s="306"/>
      <c r="D544" s="307"/>
      <c r="E544" s="308"/>
      <c r="F544" s="308"/>
      <c r="G544" s="307"/>
      <c r="H544" s="307"/>
    </row>
    <row r="545" customFormat="false" ht="15" hidden="false" customHeight="false" outlineLevel="0" collapsed="false">
      <c r="A545" s="142"/>
      <c r="B545" s="305"/>
      <c r="C545" s="306"/>
      <c r="D545" s="307"/>
      <c r="E545" s="308"/>
      <c r="F545" s="308"/>
      <c r="G545" s="307"/>
      <c r="H545" s="307"/>
    </row>
    <row r="546" customFormat="false" ht="15" hidden="false" customHeight="false" outlineLevel="0" collapsed="false">
      <c r="A546" s="142"/>
      <c r="B546" s="305"/>
      <c r="C546" s="306"/>
      <c r="D546" s="307"/>
      <c r="E546" s="308"/>
      <c r="F546" s="308"/>
      <c r="G546" s="307"/>
      <c r="H546" s="307"/>
    </row>
    <row r="547" customFormat="false" ht="15" hidden="false" customHeight="false" outlineLevel="0" collapsed="false">
      <c r="A547" s="142"/>
      <c r="B547" s="305"/>
      <c r="C547" s="306"/>
      <c r="D547" s="307"/>
      <c r="E547" s="308"/>
      <c r="F547" s="308"/>
      <c r="G547" s="307"/>
      <c r="H547" s="307"/>
    </row>
    <row r="548" customFormat="false" ht="15" hidden="false" customHeight="false" outlineLevel="0" collapsed="false">
      <c r="A548" s="142"/>
      <c r="B548" s="305"/>
      <c r="C548" s="306"/>
      <c r="D548" s="307"/>
      <c r="E548" s="308"/>
      <c r="F548" s="308"/>
      <c r="G548" s="307"/>
      <c r="H548" s="307"/>
    </row>
    <row r="549" customFormat="false" ht="15" hidden="false" customHeight="false" outlineLevel="0" collapsed="false">
      <c r="A549" s="142"/>
      <c r="B549" s="305"/>
      <c r="C549" s="306"/>
      <c r="D549" s="307"/>
      <c r="E549" s="308"/>
      <c r="F549" s="308"/>
      <c r="G549" s="307"/>
      <c r="H549" s="307"/>
    </row>
    <row r="550" customFormat="false" ht="15" hidden="false" customHeight="false" outlineLevel="0" collapsed="false">
      <c r="A550" s="142"/>
      <c r="B550" s="305"/>
      <c r="C550" s="306"/>
      <c r="D550" s="307"/>
      <c r="E550" s="308"/>
      <c r="F550" s="308"/>
      <c r="G550" s="307"/>
      <c r="H550" s="307"/>
    </row>
    <row r="551" customFormat="false" ht="15" hidden="false" customHeight="false" outlineLevel="0" collapsed="false">
      <c r="A551" s="142"/>
      <c r="B551" s="305"/>
      <c r="C551" s="306"/>
      <c r="D551" s="307"/>
      <c r="E551" s="308"/>
      <c r="F551" s="308"/>
      <c r="G551" s="307"/>
      <c r="H551" s="307"/>
    </row>
    <row r="552" customFormat="false" ht="15" hidden="false" customHeight="false" outlineLevel="0" collapsed="false">
      <c r="A552" s="142"/>
      <c r="B552" s="305"/>
      <c r="C552" s="306"/>
      <c r="D552" s="307"/>
      <c r="E552" s="308"/>
      <c r="F552" s="308"/>
      <c r="G552" s="307"/>
      <c r="H552" s="307"/>
    </row>
    <row r="553" customFormat="false" ht="15" hidden="false" customHeight="false" outlineLevel="0" collapsed="false">
      <c r="A553" s="142"/>
      <c r="B553" s="305"/>
      <c r="C553" s="306"/>
      <c r="D553" s="307"/>
      <c r="E553" s="308"/>
      <c r="F553" s="308"/>
      <c r="G553" s="307"/>
      <c r="H553" s="307"/>
    </row>
    <row r="554" customFormat="false" ht="15" hidden="false" customHeight="false" outlineLevel="0" collapsed="false">
      <c r="A554" s="142"/>
      <c r="B554" s="305"/>
      <c r="C554" s="306"/>
      <c r="D554" s="307"/>
      <c r="E554" s="308"/>
      <c r="F554" s="308"/>
      <c r="G554" s="307"/>
      <c r="H554" s="307"/>
    </row>
    <row r="555" customFormat="false" ht="15" hidden="false" customHeight="false" outlineLevel="0" collapsed="false">
      <c r="A555" s="142"/>
      <c r="B555" s="305"/>
      <c r="C555" s="306"/>
      <c r="D555" s="307"/>
      <c r="E555" s="308"/>
      <c r="F555" s="308"/>
      <c r="G555" s="307"/>
      <c r="H555" s="307"/>
    </row>
    <row r="556" customFormat="false" ht="15" hidden="false" customHeight="false" outlineLevel="0" collapsed="false">
      <c r="A556" s="142"/>
      <c r="B556" s="305"/>
      <c r="C556" s="306"/>
      <c r="D556" s="307"/>
      <c r="E556" s="308"/>
      <c r="F556" s="308"/>
      <c r="G556" s="307"/>
      <c r="H556" s="307"/>
    </row>
    <row r="557" customFormat="false" ht="15" hidden="false" customHeight="false" outlineLevel="0" collapsed="false">
      <c r="A557" s="142"/>
      <c r="B557" s="305"/>
      <c r="C557" s="306"/>
      <c r="D557" s="307"/>
      <c r="E557" s="308"/>
      <c r="F557" s="308"/>
      <c r="G557" s="307"/>
      <c r="H557" s="307"/>
    </row>
    <row r="558" customFormat="false" ht="15" hidden="false" customHeight="false" outlineLevel="0" collapsed="false">
      <c r="A558" s="142"/>
      <c r="B558" s="305"/>
      <c r="C558" s="306"/>
      <c r="D558" s="307"/>
      <c r="E558" s="308"/>
      <c r="F558" s="308"/>
      <c r="G558" s="307"/>
      <c r="H558" s="307"/>
    </row>
    <row r="559" customFormat="false" ht="15" hidden="false" customHeight="false" outlineLevel="0" collapsed="false">
      <c r="A559" s="142"/>
      <c r="B559" s="305"/>
      <c r="C559" s="306"/>
      <c r="D559" s="307"/>
      <c r="E559" s="308"/>
      <c r="F559" s="308"/>
      <c r="G559" s="307"/>
      <c r="H559" s="307"/>
    </row>
    <row r="560" customFormat="false" ht="15" hidden="false" customHeight="false" outlineLevel="0" collapsed="false">
      <c r="A560" s="142"/>
      <c r="B560" s="305"/>
      <c r="C560" s="306"/>
      <c r="D560" s="307"/>
      <c r="E560" s="308"/>
      <c r="F560" s="308"/>
      <c r="G560" s="307"/>
      <c r="H560" s="307"/>
    </row>
    <row r="561" customFormat="false" ht="15" hidden="false" customHeight="false" outlineLevel="0" collapsed="false">
      <c r="A561" s="142"/>
      <c r="B561" s="305"/>
      <c r="C561" s="306"/>
      <c r="D561" s="307"/>
      <c r="E561" s="308"/>
      <c r="F561" s="308"/>
      <c r="G561" s="307"/>
      <c r="H561" s="307"/>
    </row>
    <row r="562" customFormat="false" ht="15" hidden="false" customHeight="false" outlineLevel="0" collapsed="false">
      <c r="A562" s="142"/>
      <c r="B562" s="305"/>
      <c r="C562" s="306"/>
      <c r="D562" s="307"/>
      <c r="E562" s="308"/>
      <c r="F562" s="308"/>
      <c r="G562" s="307"/>
      <c r="H562" s="307"/>
    </row>
    <row r="563" customFormat="false" ht="15" hidden="false" customHeight="false" outlineLevel="0" collapsed="false">
      <c r="A563" s="142"/>
      <c r="B563" s="305"/>
      <c r="C563" s="306"/>
      <c r="D563" s="307"/>
      <c r="E563" s="308"/>
      <c r="F563" s="308"/>
      <c r="G563" s="307"/>
      <c r="H563" s="307"/>
    </row>
    <row r="564" customFormat="false" ht="15" hidden="false" customHeight="false" outlineLevel="0" collapsed="false">
      <c r="A564" s="142"/>
      <c r="B564" s="305"/>
      <c r="C564" s="306"/>
      <c r="D564" s="307"/>
      <c r="E564" s="308"/>
      <c r="F564" s="308"/>
      <c r="G564" s="307"/>
      <c r="H564" s="307"/>
    </row>
    <row r="565" customFormat="false" ht="15" hidden="false" customHeight="false" outlineLevel="0" collapsed="false">
      <c r="A565" s="142"/>
      <c r="B565" s="305"/>
      <c r="C565" s="306"/>
      <c r="D565" s="307"/>
      <c r="E565" s="308"/>
      <c r="F565" s="308"/>
      <c r="G565" s="307"/>
      <c r="H565" s="307"/>
    </row>
    <row r="566" customFormat="false" ht="15" hidden="false" customHeight="false" outlineLevel="0" collapsed="false">
      <c r="A566" s="142"/>
      <c r="B566" s="305"/>
      <c r="C566" s="306"/>
      <c r="D566" s="307"/>
      <c r="E566" s="308"/>
      <c r="F566" s="308"/>
      <c r="G566" s="307"/>
      <c r="H566" s="307"/>
    </row>
    <row r="567" customFormat="false" ht="15" hidden="false" customHeight="false" outlineLevel="0" collapsed="false">
      <c r="A567" s="142"/>
      <c r="B567" s="305"/>
      <c r="C567" s="306"/>
      <c r="D567" s="307"/>
      <c r="E567" s="308"/>
      <c r="F567" s="308"/>
      <c r="G567" s="307"/>
      <c r="H567" s="307"/>
    </row>
    <row r="568" customFormat="false" ht="15" hidden="false" customHeight="false" outlineLevel="0" collapsed="false">
      <c r="A568" s="142"/>
      <c r="B568" s="305"/>
      <c r="C568" s="306"/>
      <c r="D568" s="307"/>
      <c r="E568" s="308"/>
      <c r="F568" s="308"/>
      <c r="G568" s="307"/>
      <c r="H568" s="307"/>
    </row>
    <row r="569" customFormat="false" ht="15" hidden="false" customHeight="false" outlineLevel="0" collapsed="false">
      <c r="A569" s="142"/>
      <c r="B569" s="305"/>
      <c r="C569" s="306"/>
      <c r="D569" s="307"/>
      <c r="E569" s="308"/>
      <c r="F569" s="308"/>
      <c r="G569" s="307"/>
      <c r="H569" s="307"/>
    </row>
    <row r="570" customFormat="false" ht="15" hidden="false" customHeight="false" outlineLevel="0" collapsed="false">
      <c r="A570" s="142"/>
      <c r="B570" s="305"/>
      <c r="C570" s="306"/>
      <c r="D570" s="307"/>
      <c r="E570" s="308"/>
      <c r="F570" s="308"/>
      <c r="G570" s="307"/>
      <c r="H570" s="307"/>
    </row>
    <row r="571" customFormat="false" ht="15" hidden="false" customHeight="false" outlineLevel="0" collapsed="false">
      <c r="A571" s="142"/>
      <c r="B571" s="305"/>
      <c r="C571" s="306"/>
      <c r="D571" s="307"/>
      <c r="E571" s="308"/>
      <c r="F571" s="308"/>
      <c r="G571" s="307"/>
      <c r="H571" s="307"/>
    </row>
    <row r="572" customFormat="false" ht="15" hidden="false" customHeight="false" outlineLevel="0" collapsed="false">
      <c r="A572" s="142"/>
      <c r="B572" s="305"/>
      <c r="C572" s="306"/>
      <c r="D572" s="307"/>
      <c r="E572" s="308"/>
      <c r="F572" s="308"/>
      <c r="G572" s="307"/>
      <c r="H572" s="307"/>
    </row>
    <row r="573" customFormat="false" ht="15" hidden="false" customHeight="false" outlineLevel="0" collapsed="false">
      <c r="A573" s="142"/>
      <c r="B573" s="305"/>
      <c r="C573" s="306"/>
      <c r="D573" s="307"/>
      <c r="E573" s="308"/>
      <c r="F573" s="308"/>
      <c r="G573" s="307"/>
      <c r="H573" s="307"/>
    </row>
    <row r="574" customFormat="false" ht="15" hidden="false" customHeight="false" outlineLevel="0" collapsed="false">
      <c r="A574" s="142"/>
      <c r="B574" s="305"/>
      <c r="C574" s="306"/>
      <c r="D574" s="307"/>
      <c r="E574" s="308"/>
      <c r="F574" s="308"/>
      <c r="G574" s="307"/>
      <c r="H574" s="307"/>
    </row>
    <row r="575" customFormat="false" ht="15" hidden="false" customHeight="false" outlineLevel="0" collapsed="false">
      <c r="A575" s="142"/>
      <c r="B575" s="305"/>
      <c r="C575" s="306"/>
      <c r="D575" s="307"/>
      <c r="E575" s="308"/>
      <c r="F575" s="308"/>
      <c r="G575" s="307"/>
      <c r="H575" s="307"/>
    </row>
    <row r="576" customFormat="false" ht="15" hidden="false" customHeight="false" outlineLevel="0" collapsed="false">
      <c r="A576" s="142"/>
      <c r="B576" s="305"/>
      <c r="C576" s="306"/>
      <c r="D576" s="307"/>
      <c r="E576" s="308"/>
      <c r="F576" s="308"/>
      <c r="G576" s="307"/>
      <c r="H576" s="307"/>
    </row>
    <row r="577" customFormat="false" ht="15" hidden="false" customHeight="false" outlineLevel="0" collapsed="false">
      <c r="A577" s="142"/>
      <c r="B577" s="305"/>
      <c r="C577" s="306"/>
      <c r="D577" s="307"/>
      <c r="E577" s="308"/>
      <c r="F577" s="308"/>
      <c r="G577" s="307"/>
      <c r="H577" s="307"/>
    </row>
    <row r="578" customFormat="false" ht="15" hidden="false" customHeight="false" outlineLevel="0" collapsed="false">
      <c r="A578" s="142"/>
      <c r="B578" s="305"/>
      <c r="C578" s="306"/>
      <c r="D578" s="307"/>
      <c r="E578" s="308"/>
      <c r="F578" s="308"/>
      <c r="G578" s="307"/>
      <c r="H578" s="307"/>
    </row>
    <row r="579" customFormat="false" ht="15" hidden="false" customHeight="false" outlineLevel="0" collapsed="false">
      <c r="A579" s="142"/>
      <c r="B579" s="305"/>
      <c r="C579" s="306"/>
      <c r="D579" s="307"/>
      <c r="E579" s="308"/>
      <c r="F579" s="308"/>
      <c r="G579" s="307"/>
      <c r="H579" s="307"/>
    </row>
    <row r="580" customFormat="false" ht="15" hidden="false" customHeight="false" outlineLevel="0" collapsed="false">
      <c r="A580" s="142"/>
      <c r="B580" s="305"/>
      <c r="C580" s="306"/>
      <c r="D580" s="307"/>
      <c r="E580" s="308"/>
      <c r="F580" s="308"/>
      <c r="G580" s="307"/>
      <c r="H580" s="307"/>
    </row>
    <row r="581" customFormat="false" ht="15" hidden="false" customHeight="false" outlineLevel="0" collapsed="false">
      <c r="A581" s="142"/>
      <c r="B581" s="305"/>
      <c r="C581" s="306"/>
      <c r="D581" s="307"/>
      <c r="E581" s="308"/>
      <c r="F581" s="308"/>
      <c r="G581" s="307"/>
      <c r="H581" s="307"/>
    </row>
    <row r="582" customFormat="false" ht="15" hidden="false" customHeight="false" outlineLevel="0" collapsed="false">
      <c r="A582" s="142"/>
      <c r="B582" s="305"/>
      <c r="C582" s="306"/>
      <c r="D582" s="307"/>
      <c r="E582" s="308"/>
      <c r="F582" s="308"/>
      <c r="G582" s="307"/>
      <c r="H582" s="307"/>
    </row>
    <row r="583" customFormat="false" ht="15" hidden="false" customHeight="false" outlineLevel="0" collapsed="false">
      <c r="A583" s="142"/>
      <c r="B583" s="305"/>
      <c r="C583" s="306"/>
      <c r="D583" s="307"/>
      <c r="E583" s="308"/>
      <c r="F583" s="308"/>
      <c r="G583" s="307"/>
      <c r="H583" s="307"/>
    </row>
    <row r="584" customFormat="false" ht="15" hidden="false" customHeight="false" outlineLevel="0" collapsed="false">
      <c r="A584" s="142"/>
      <c r="B584" s="305"/>
      <c r="C584" s="306"/>
      <c r="D584" s="307"/>
      <c r="E584" s="308"/>
      <c r="F584" s="308"/>
      <c r="G584" s="307"/>
      <c r="H584" s="307"/>
    </row>
    <row r="585" customFormat="false" ht="15" hidden="false" customHeight="false" outlineLevel="0" collapsed="false">
      <c r="A585" s="142"/>
      <c r="B585" s="305"/>
      <c r="C585" s="306"/>
      <c r="D585" s="307"/>
      <c r="E585" s="308"/>
      <c r="F585" s="308"/>
      <c r="G585" s="307"/>
      <c r="H585" s="307"/>
    </row>
    <row r="586" customFormat="false" ht="15" hidden="false" customHeight="false" outlineLevel="0" collapsed="false">
      <c r="A586" s="142"/>
      <c r="B586" s="305"/>
      <c r="C586" s="306"/>
      <c r="D586" s="307"/>
      <c r="E586" s="308"/>
      <c r="F586" s="308"/>
      <c r="G586" s="307"/>
      <c r="H586" s="307"/>
    </row>
    <row r="587" customFormat="false" ht="15" hidden="false" customHeight="false" outlineLevel="0" collapsed="false">
      <c r="A587" s="142"/>
      <c r="B587" s="305"/>
      <c r="C587" s="306"/>
      <c r="D587" s="307"/>
      <c r="E587" s="308"/>
      <c r="F587" s="308"/>
      <c r="G587" s="307"/>
      <c r="H587" s="307"/>
    </row>
    <row r="588" customFormat="false" ht="15" hidden="false" customHeight="false" outlineLevel="0" collapsed="false">
      <c r="A588" s="142"/>
      <c r="B588" s="305"/>
      <c r="C588" s="306"/>
      <c r="D588" s="307"/>
      <c r="E588" s="308"/>
      <c r="F588" s="308"/>
      <c r="G588" s="307"/>
      <c r="H588" s="307"/>
    </row>
    <row r="589" customFormat="false" ht="15" hidden="false" customHeight="false" outlineLevel="0" collapsed="false">
      <c r="A589" s="142"/>
      <c r="B589" s="305"/>
      <c r="C589" s="306"/>
      <c r="D589" s="307"/>
      <c r="E589" s="308"/>
      <c r="F589" s="308"/>
      <c r="G589" s="307"/>
      <c r="H589" s="307"/>
    </row>
    <row r="590" customFormat="false" ht="15" hidden="false" customHeight="false" outlineLevel="0" collapsed="false">
      <c r="A590" s="142"/>
      <c r="B590" s="305"/>
      <c r="C590" s="306"/>
      <c r="D590" s="307"/>
      <c r="E590" s="308"/>
      <c r="F590" s="308"/>
      <c r="G590" s="307"/>
      <c r="H590" s="307"/>
    </row>
    <row r="591" customFormat="false" ht="15" hidden="false" customHeight="false" outlineLevel="0" collapsed="false">
      <c r="A591" s="142"/>
      <c r="B591" s="305"/>
      <c r="C591" s="306"/>
      <c r="D591" s="307"/>
      <c r="E591" s="308"/>
      <c r="F591" s="308"/>
      <c r="G591" s="307"/>
      <c r="H591" s="307"/>
    </row>
    <row r="592" customFormat="false" ht="15" hidden="false" customHeight="false" outlineLevel="0" collapsed="false">
      <c r="A592" s="142"/>
      <c r="B592" s="305"/>
      <c r="C592" s="306"/>
      <c r="D592" s="307"/>
      <c r="E592" s="308"/>
      <c r="F592" s="308"/>
      <c r="G592" s="307"/>
      <c r="H592" s="307"/>
    </row>
    <row r="593" customFormat="false" ht="15" hidden="false" customHeight="false" outlineLevel="0" collapsed="false">
      <c r="A593" s="142"/>
      <c r="B593" s="305"/>
      <c r="C593" s="306"/>
      <c r="D593" s="307"/>
      <c r="E593" s="308"/>
      <c r="F593" s="308"/>
      <c r="G593" s="307"/>
      <c r="H593" s="307"/>
    </row>
    <row r="594" customFormat="false" ht="15" hidden="false" customHeight="false" outlineLevel="0" collapsed="false">
      <c r="A594" s="142"/>
      <c r="B594" s="305"/>
      <c r="C594" s="306"/>
      <c r="D594" s="307"/>
      <c r="E594" s="308"/>
      <c r="F594" s="308"/>
      <c r="G594" s="307"/>
      <c r="H594" s="307"/>
    </row>
    <row r="595" customFormat="false" ht="15" hidden="false" customHeight="false" outlineLevel="0" collapsed="false">
      <c r="A595" s="142"/>
      <c r="B595" s="305"/>
      <c r="C595" s="306"/>
      <c r="D595" s="307"/>
      <c r="E595" s="308"/>
      <c r="F595" s="308"/>
      <c r="G595" s="307"/>
      <c r="H595" s="307"/>
    </row>
    <row r="596" customFormat="false" ht="15" hidden="false" customHeight="false" outlineLevel="0" collapsed="false">
      <c r="A596" s="142"/>
      <c r="B596" s="305"/>
      <c r="C596" s="306"/>
      <c r="D596" s="307"/>
      <c r="E596" s="308"/>
      <c r="F596" s="308"/>
      <c r="G596" s="307"/>
      <c r="H596" s="307"/>
    </row>
    <row r="597" customFormat="false" ht="15" hidden="false" customHeight="false" outlineLevel="0" collapsed="false">
      <c r="A597" s="142"/>
      <c r="B597" s="305"/>
      <c r="C597" s="306"/>
      <c r="D597" s="307"/>
      <c r="E597" s="308"/>
      <c r="F597" s="308"/>
      <c r="G597" s="307"/>
      <c r="H597" s="307"/>
    </row>
    <row r="598" customFormat="false" ht="15" hidden="false" customHeight="false" outlineLevel="0" collapsed="false">
      <c r="A598" s="142"/>
      <c r="B598" s="305"/>
      <c r="C598" s="306"/>
      <c r="D598" s="307"/>
      <c r="E598" s="308"/>
      <c r="F598" s="308"/>
      <c r="G598" s="307"/>
      <c r="H598" s="307"/>
    </row>
    <row r="599" customFormat="false" ht="15" hidden="false" customHeight="false" outlineLevel="0" collapsed="false">
      <c r="A599" s="142"/>
      <c r="B599" s="305"/>
      <c r="C599" s="306"/>
      <c r="D599" s="307"/>
      <c r="E599" s="308"/>
      <c r="F599" s="308"/>
      <c r="G599" s="307"/>
      <c r="H599" s="307"/>
    </row>
    <row r="600" customFormat="false" ht="15" hidden="false" customHeight="false" outlineLevel="0" collapsed="false">
      <c r="A600" s="142"/>
      <c r="B600" s="305"/>
      <c r="C600" s="306"/>
      <c r="D600" s="307"/>
      <c r="E600" s="308"/>
      <c r="F600" s="308"/>
      <c r="G600" s="307"/>
      <c r="H600" s="307"/>
    </row>
    <row r="601" customFormat="false" ht="15" hidden="false" customHeight="false" outlineLevel="0" collapsed="false">
      <c r="A601" s="142"/>
      <c r="B601" s="305"/>
      <c r="C601" s="306"/>
      <c r="D601" s="307"/>
      <c r="E601" s="308"/>
      <c r="F601" s="308"/>
      <c r="G601" s="307"/>
      <c r="H601" s="307"/>
    </row>
    <row r="602" customFormat="false" ht="15" hidden="false" customHeight="false" outlineLevel="0" collapsed="false">
      <c r="A602" s="142"/>
      <c r="B602" s="305"/>
      <c r="C602" s="306"/>
      <c r="D602" s="307"/>
      <c r="E602" s="308"/>
      <c r="F602" s="308"/>
      <c r="G602" s="307"/>
      <c r="H602" s="307"/>
    </row>
    <row r="603" customFormat="false" ht="15" hidden="false" customHeight="false" outlineLevel="0" collapsed="false">
      <c r="A603" s="142"/>
      <c r="B603" s="305"/>
      <c r="C603" s="306"/>
      <c r="D603" s="307"/>
      <c r="E603" s="308"/>
      <c r="F603" s="308"/>
      <c r="G603" s="307"/>
      <c r="H603" s="307"/>
    </row>
    <row r="604" customFormat="false" ht="15" hidden="false" customHeight="false" outlineLevel="0" collapsed="false">
      <c r="A604" s="142"/>
      <c r="B604" s="305"/>
      <c r="C604" s="306"/>
      <c r="D604" s="307"/>
      <c r="E604" s="308"/>
      <c r="F604" s="308"/>
      <c r="G604" s="307"/>
      <c r="H604" s="307"/>
    </row>
    <row r="605" customFormat="false" ht="15" hidden="false" customHeight="false" outlineLevel="0" collapsed="false">
      <c r="A605" s="142"/>
      <c r="B605" s="305"/>
      <c r="C605" s="306"/>
      <c r="D605" s="307"/>
      <c r="E605" s="308"/>
      <c r="F605" s="308"/>
      <c r="G605" s="307"/>
      <c r="H605" s="307"/>
    </row>
    <row r="606" customFormat="false" ht="15" hidden="false" customHeight="false" outlineLevel="0" collapsed="false">
      <c r="A606" s="142"/>
      <c r="B606" s="305"/>
      <c r="C606" s="306"/>
      <c r="D606" s="307"/>
      <c r="E606" s="308"/>
      <c r="F606" s="308"/>
      <c r="G606" s="307"/>
      <c r="H606" s="307"/>
    </row>
    <row r="607" customFormat="false" ht="15" hidden="false" customHeight="false" outlineLevel="0" collapsed="false">
      <c r="A607" s="142"/>
      <c r="B607" s="305"/>
      <c r="C607" s="306"/>
      <c r="D607" s="307"/>
      <c r="E607" s="308"/>
      <c r="F607" s="308"/>
      <c r="G607" s="307"/>
      <c r="H607" s="307"/>
    </row>
    <row r="608" customFormat="false" ht="15" hidden="false" customHeight="false" outlineLevel="0" collapsed="false">
      <c r="A608" s="142"/>
      <c r="B608" s="305"/>
      <c r="C608" s="306"/>
      <c r="D608" s="307"/>
      <c r="E608" s="308"/>
      <c r="F608" s="308"/>
      <c r="G608" s="307"/>
      <c r="H608" s="307"/>
    </row>
    <row r="609" customFormat="false" ht="15" hidden="false" customHeight="false" outlineLevel="0" collapsed="false">
      <c r="A609" s="142"/>
      <c r="B609" s="305"/>
      <c r="C609" s="306"/>
      <c r="D609" s="307"/>
      <c r="E609" s="308"/>
      <c r="F609" s="308"/>
      <c r="G609" s="307"/>
      <c r="H609" s="307"/>
    </row>
    <row r="610" customFormat="false" ht="15" hidden="false" customHeight="false" outlineLevel="0" collapsed="false">
      <c r="A610" s="142"/>
      <c r="B610" s="305"/>
      <c r="C610" s="306"/>
      <c r="D610" s="307"/>
      <c r="E610" s="308"/>
      <c r="F610" s="308"/>
      <c r="G610" s="307"/>
      <c r="H610" s="307"/>
    </row>
    <row r="611" customFormat="false" ht="15" hidden="false" customHeight="false" outlineLevel="0" collapsed="false">
      <c r="A611" s="142"/>
      <c r="B611" s="305"/>
      <c r="C611" s="306"/>
      <c r="D611" s="307"/>
      <c r="E611" s="308"/>
      <c r="F611" s="308"/>
      <c r="G611" s="307"/>
      <c r="H611" s="307"/>
    </row>
    <row r="612" customFormat="false" ht="15" hidden="false" customHeight="false" outlineLevel="0" collapsed="false">
      <c r="A612" s="142"/>
      <c r="B612" s="305"/>
      <c r="C612" s="306"/>
      <c r="D612" s="307"/>
      <c r="E612" s="308"/>
      <c r="F612" s="308"/>
      <c r="G612" s="307"/>
      <c r="H612" s="307"/>
    </row>
    <row r="613" customFormat="false" ht="15" hidden="false" customHeight="false" outlineLevel="0" collapsed="false">
      <c r="A613" s="142"/>
      <c r="B613" s="305"/>
      <c r="C613" s="306"/>
      <c r="D613" s="307"/>
      <c r="E613" s="308"/>
      <c r="F613" s="308"/>
      <c r="G613" s="307"/>
      <c r="H613" s="307"/>
    </row>
    <row r="614" customFormat="false" ht="15" hidden="false" customHeight="false" outlineLevel="0" collapsed="false">
      <c r="A614" s="142"/>
      <c r="B614" s="305"/>
      <c r="C614" s="306"/>
      <c r="D614" s="307"/>
      <c r="E614" s="308"/>
      <c r="F614" s="308"/>
      <c r="G614" s="307"/>
      <c r="H614" s="307"/>
    </row>
    <row r="615" customFormat="false" ht="15" hidden="false" customHeight="false" outlineLevel="0" collapsed="false">
      <c r="A615" s="142"/>
      <c r="B615" s="305"/>
      <c r="C615" s="306"/>
      <c r="D615" s="307"/>
      <c r="E615" s="308"/>
      <c r="F615" s="308"/>
      <c r="G615" s="307"/>
      <c r="H615" s="307"/>
    </row>
    <row r="616" customFormat="false" ht="15" hidden="false" customHeight="false" outlineLevel="0" collapsed="false">
      <c r="A616" s="142"/>
      <c r="B616" s="305"/>
      <c r="C616" s="306"/>
      <c r="D616" s="307"/>
      <c r="E616" s="308"/>
      <c r="F616" s="308"/>
      <c r="G616" s="307"/>
      <c r="H616" s="307"/>
    </row>
    <row r="617" customFormat="false" ht="15" hidden="false" customHeight="false" outlineLevel="0" collapsed="false">
      <c r="A617" s="142"/>
      <c r="B617" s="305"/>
      <c r="C617" s="306"/>
      <c r="D617" s="307"/>
      <c r="E617" s="308"/>
      <c r="F617" s="308"/>
      <c r="G617" s="307"/>
      <c r="H617" s="307"/>
    </row>
    <row r="618" customFormat="false" ht="15" hidden="false" customHeight="false" outlineLevel="0" collapsed="false">
      <c r="A618" s="142"/>
      <c r="B618" s="305"/>
      <c r="C618" s="306"/>
      <c r="D618" s="307"/>
      <c r="E618" s="308"/>
      <c r="F618" s="308"/>
      <c r="G618" s="307"/>
      <c r="H618" s="307"/>
    </row>
    <row r="619" customFormat="false" ht="15" hidden="false" customHeight="false" outlineLevel="0" collapsed="false">
      <c r="A619" s="142"/>
      <c r="B619" s="305"/>
      <c r="C619" s="306"/>
      <c r="D619" s="307"/>
      <c r="E619" s="308"/>
      <c r="F619" s="308"/>
      <c r="G619" s="307"/>
      <c r="H619" s="307"/>
    </row>
    <row r="620" customFormat="false" ht="15" hidden="false" customHeight="false" outlineLevel="0" collapsed="false">
      <c r="A620" s="142"/>
      <c r="B620" s="305"/>
      <c r="C620" s="306"/>
      <c r="D620" s="307"/>
      <c r="E620" s="308"/>
      <c r="F620" s="308"/>
      <c r="G620" s="307"/>
      <c r="H620" s="307"/>
    </row>
    <row r="621" customFormat="false" ht="15" hidden="false" customHeight="false" outlineLevel="0" collapsed="false">
      <c r="A621" s="142"/>
      <c r="B621" s="305"/>
      <c r="C621" s="306"/>
      <c r="D621" s="307"/>
      <c r="E621" s="308"/>
      <c r="F621" s="308"/>
      <c r="G621" s="307"/>
      <c r="H621" s="307"/>
    </row>
    <row r="622" customFormat="false" ht="15" hidden="false" customHeight="false" outlineLevel="0" collapsed="false">
      <c r="A622" s="142"/>
      <c r="B622" s="305"/>
      <c r="C622" s="306"/>
      <c r="D622" s="307"/>
      <c r="E622" s="308"/>
      <c r="F622" s="308"/>
      <c r="G622" s="307"/>
      <c r="H622" s="307"/>
    </row>
    <row r="623" customFormat="false" ht="15" hidden="false" customHeight="false" outlineLevel="0" collapsed="false">
      <c r="A623" s="142"/>
      <c r="B623" s="305"/>
      <c r="C623" s="306"/>
      <c r="D623" s="307"/>
      <c r="E623" s="308"/>
      <c r="F623" s="308"/>
      <c r="G623" s="307"/>
      <c r="H623" s="307"/>
    </row>
    <row r="624" customFormat="false" ht="15" hidden="false" customHeight="false" outlineLevel="0" collapsed="false">
      <c r="A624" s="142"/>
      <c r="B624" s="305"/>
      <c r="C624" s="306"/>
      <c r="D624" s="307"/>
      <c r="E624" s="308"/>
      <c r="F624" s="308"/>
      <c r="G624" s="307"/>
      <c r="H624" s="307"/>
    </row>
    <row r="625" customFormat="false" ht="15" hidden="false" customHeight="false" outlineLevel="0" collapsed="false">
      <c r="A625" s="142"/>
      <c r="B625" s="305"/>
      <c r="C625" s="306"/>
      <c r="D625" s="307"/>
      <c r="E625" s="308"/>
      <c r="F625" s="308"/>
      <c r="G625" s="307"/>
      <c r="H625" s="307"/>
    </row>
    <row r="626" customFormat="false" ht="15" hidden="false" customHeight="false" outlineLevel="0" collapsed="false">
      <c r="A626" s="142"/>
      <c r="B626" s="305"/>
      <c r="C626" s="306"/>
      <c r="D626" s="307"/>
      <c r="E626" s="308"/>
      <c r="F626" s="308"/>
      <c r="G626" s="307"/>
      <c r="H626" s="307"/>
    </row>
    <row r="627" customFormat="false" ht="15" hidden="false" customHeight="false" outlineLevel="0" collapsed="false">
      <c r="A627" s="142"/>
      <c r="B627" s="305"/>
      <c r="C627" s="306"/>
      <c r="D627" s="307"/>
      <c r="E627" s="308"/>
      <c r="F627" s="308"/>
      <c r="G627" s="307"/>
      <c r="H627" s="307"/>
    </row>
    <row r="628" customFormat="false" ht="15" hidden="false" customHeight="false" outlineLevel="0" collapsed="false">
      <c r="A628" s="142"/>
      <c r="B628" s="305"/>
      <c r="C628" s="306"/>
      <c r="D628" s="307"/>
      <c r="E628" s="308"/>
      <c r="F628" s="308"/>
      <c r="G628" s="307"/>
      <c r="H628" s="307"/>
    </row>
    <row r="629" customFormat="false" ht="15" hidden="false" customHeight="false" outlineLevel="0" collapsed="false">
      <c r="A629" s="142"/>
      <c r="B629" s="305"/>
      <c r="C629" s="306"/>
      <c r="D629" s="307"/>
      <c r="E629" s="308"/>
      <c r="F629" s="308"/>
      <c r="G629" s="307"/>
      <c r="H629" s="307"/>
    </row>
    <row r="630" customFormat="false" ht="15" hidden="false" customHeight="false" outlineLevel="0" collapsed="false">
      <c r="A630" s="142"/>
      <c r="B630" s="305"/>
      <c r="C630" s="306"/>
      <c r="D630" s="307"/>
      <c r="E630" s="308"/>
      <c r="F630" s="308"/>
      <c r="G630" s="307"/>
      <c r="H630" s="307"/>
    </row>
    <row r="631" customFormat="false" ht="15" hidden="false" customHeight="false" outlineLevel="0" collapsed="false">
      <c r="A631" s="142"/>
      <c r="B631" s="305"/>
      <c r="C631" s="306"/>
      <c r="D631" s="307"/>
      <c r="E631" s="308"/>
      <c r="F631" s="308"/>
      <c r="G631" s="307"/>
      <c r="H631" s="307"/>
    </row>
    <row r="632" customFormat="false" ht="15" hidden="false" customHeight="false" outlineLevel="0" collapsed="false">
      <c r="A632" s="142"/>
      <c r="B632" s="305"/>
      <c r="C632" s="306"/>
      <c r="D632" s="307"/>
      <c r="E632" s="308"/>
      <c r="F632" s="308"/>
      <c r="G632" s="307"/>
      <c r="H632" s="307"/>
    </row>
    <row r="633" customFormat="false" ht="15" hidden="false" customHeight="false" outlineLevel="0" collapsed="false">
      <c r="A633" s="142"/>
      <c r="B633" s="305"/>
      <c r="C633" s="306"/>
      <c r="D633" s="307"/>
      <c r="E633" s="308"/>
      <c r="F633" s="308"/>
      <c r="G633" s="307"/>
      <c r="H633" s="307"/>
    </row>
    <row r="634" customFormat="false" ht="15" hidden="false" customHeight="false" outlineLevel="0" collapsed="false">
      <c r="A634" s="142"/>
      <c r="B634" s="305"/>
      <c r="C634" s="306"/>
      <c r="D634" s="307"/>
      <c r="E634" s="308"/>
      <c r="F634" s="308"/>
      <c r="G634" s="307"/>
      <c r="H634" s="307"/>
    </row>
    <row r="635" customFormat="false" ht="15" hidden="false" customHeight="false" outlineLevel="0" collapsed="false">
      <c r="A635" s="142"/>
      <c r="B635" s="305"/>
      <c r="C635" s="306"/>
      <c r="D635" s="307"/>
      <c r="E635" s="308"/>
      <c r="F635" s="308"/>
      <c r="G635" s="307"/>
      <c r="H635" s="307"/>
    </row>
    <row r="636" customFormat="false" ht="15" hidden="false" customHeight="false" outlineLevel="0" collapsed="false">
      <c r="A636" s="142"/>
      <c r="B636" s="305"/>
      <c r="C636" s="306"/>
      <c r="D636" s="307"/>
      <c r="E636" s="308"/>
      <c r="F636" s="308"/>
      <c r="G636" s="307"/>
      <c r="H636" s="307"/>
    </row>
    <row r="637" customFormat="false" ht="15" hidden="false" customHeight="false" outlineLevel="0" collapsed="false">
      <c r="A637" s="142"/>
      <c r="B637" s="305"/>
      <c r="C637" s="306"/>
      <c r="D637" s="307"/>
      <c r="E637" s="308"/>
      <c r="F637" s="308"/>
      <c r="G637" s="307"/>
      <c r="H637" s="307"/>
    </row>
    <row r="638" customFormat="false" ht="15" hidden="false" customHeight="false" outlineLevel="0" collapsed="false">
      <c r="A638" s="142"/>
      <c r="B638" s="305"/>
      <c r="C638" s="306"/>
      <c r="D638" s="307"/>
      <c r="E638" s="308"/>
      <c r="F638" s="308"/>
      <c r="G638" s="307"/>
      <c r="H638" s="307"/>
    </row>
    <row r="639" customFormat="false" ht="15" hidden="false" customHeight="false" outlineLevel="0" collapsed="false">
      <c r="A639" s="142"/>
      <c r="B639" s="305"/>
      <c r="C639" s="306"/>
      <c r="D639" s="307"/>
      <c r="E639" s="308"/>
      <c r="F639" s="308"/>
      <c r="G639" s="307"/>
      <c r="H639" s="307"/>
    </row>
    <row r="640" customFormat="false" ht="15" hidden="false" customHeight="false" outlineLevel="0" collapsed="false">
      <c r="A640" s="142"/>
      <c r="B640" s="305"/>
      <c r="C640" s="306"/>
      <c r="D640" s="307"/>
      <c r="E640" s="308"/>
      <c r="F640" s="308"/>
      <c r="G640" s="307"/>
      <c r="H640" s="307"/>
    </row>
    <row r="641" customFormat="false" ht="15" hidden="false" customHeight="false" outlineLevel="0" collapsed="false">
      <c r="A641" s="142"/>
      <c r="B641" s="305"/>
      <c r="C641" s="306"/>
      <c r="D641" s="307"/>
      <c r="E641" s="308"/>
      <c r="F641" s="308"/>
      <c r="G641" s="307"/>
      <c r="H641" s="307"/>
    </row>
    <row r="642" customFormat="false" ht="15" hidden="false" customHeight="false" outlineLevel="0" collapsed="false">
      <c r="A642" s="142"/>
      <c r="B642" s="305"/>
      <c r="C642" s="306"/>
      <c r="D642" s="307"/>
      <c r="E642" s="308"/>
      <c r="F642" s="308"/>
      <c r="G642" s="307"/>
      <c r="H642" s="307"/>
    </row>
    <row r="643" customFormat="false" ht="15" hidden="false" customHeight="false" outlineLevel="0" collapsed="false">
      <c r="A643" s="142"/>
      <c r="B643" s="305"/>
      <c r="C643" s="306"/>
      <c r="D643" s="307"/>
      <c r="E643" s="308"/>
      <c r="F643" s="308"/>
      <c r="G643" s="307"/>
      <c r="H643" s="307"/>
    </row>
    <row r="644" customFormat="false" ht="15" hidden="false" customHeight="false" outlineLevel="0" collapsed="false">
      <c r="A644" s="142"/>
      <c r="B644" s="305"/>
      <c r="C644" s="306"/>
      <c r="D644" s="307"/>
      <c r="E644" s="308"/>
      <c r="F644" s="308"/>
      <c r="G644" s="307"/>
      <c r="H644" s="307"/>
    </row>
    <row r="645" customFormat="false" ht="15" hidden="false" customHeight="false" outlineLevel="0" collapsed="false">
      <c r="A645" s="142"/>
      <c r="B645" s="305"/>
      <c r="C645" s="306"/>
      <c r="D645" s="307"/>
      <c r="E645" s="308"/>
      <c r="F645" s="308"/>
      <c r="G645" s="307"/>
      <c r="H645" s="307"/>
    </row>
    <row r="646" customFormat="false" ht="15" hidden="false" customHeight="false" outlineLevel="0" collapsed="false">
      <c r="A646" s="142"/>
      <c r="B646" s="305"/>
      <c r="C646" s="306"/>
      <c r="D646" s="307"/>
      <c r="E646" s="308"/>
      <c r="F646" s="308"/>
      <c r="G646" s="307"/>
      <c r="H646" s="307"/>
    </row>
    <row r="647" customFormat="false" ht="15" hidden="false" customHeight="false" outlineLevel="0" collapsed="false">
      <c r="A647" s="142"/>
      <c r="B647" s="305"/>
      <c r="C647" s="306"/>
      <c r="D647" s="307"/>
      <c r="E647" s="308"/>
      <c r="F647" s="308"/>
      <c r="G647" s="307"/>
      <c r="H647" s="307"/>
    </row>
    <row r="648" customFormat="false" ht="15" hidden="false" customHeight="false" outlineLevel="0" collapsed="false">
      <c r="A648" s="142"/>
      <c r="B648" s="305"/>
      <c r="C648" s="306"/>
      <c r="D648" s="307"/>
      <c r="E648" s="308"/>
      <c r="F648" s="308"/>
      <c r="G648" s="307"/>
      <c r="H648" s="307"/>
    </row>
    <row r="649" customFormat="false" ht="15" hidden="false" customHeight="false" outlineLevel="0" collapsed="false">
      <c r="A649" s="142"/>
      <c r="B649" s="305"/>
      <c r="C649" s="306"/>
      <c r="D649" s="307"/>
      <c r="E649" s="308"/>
      <c r="F649" s="308"/>
      <c r="G649" s="307"/>
      <c r="H649" s="307"/>
    </row>
    <row r="650" customFormat="false" ht="15" hidden="false" customHeight="false" outlineLevel="0" collapsed="false">
      <c r="A650" s="142"/>
      <c r="B650" s="305"/>
      <c r="C650" s="306"/>
      <c r="D650" s="307"/>
      <c r="E650" s="308"/>
      <c r="F650" s="308"/>
      <c r="G650" s="307"/>
      <c r="H650" s="307"/>
    </row>
    <row r="651" customFormat="false" ht="15" hidden="false" customHeight="false" outlineLevel="0" collapsed="false">
      <c r="A651" s="142"/>
      <c r="B651" s="305"/>
      <c r="C651" s="306"/>
      <c r="D651" s="307"/>
      <c r="E651" s="308"/>
      <c r="F651" s="308"/>
      <c r="G651" s="307"/>
      <c r="H651" s="307"/>
    </row>
    <row r="652" customFormat="false" ht="15" hidden="false" customHeight="false" outlineLevel="0" collapsed="false">
      <c r="A652" s="142"/>
      <c r="B652" s="305"/>
      <c r="C652" s="306"/>
      <c r="D652" s="307"/>
      <c r="E652" s="308"/>
      <c r="F652" s="308"/>
      <c r="G652" s="307"/>
      <c r="H652" s="307"/>
    </row>
    <row r="653" customFormat="false" ht="15" hidden="false" customHeight="false" outlineLevel="0" collapsed="false">
      <c r="A653" s="142"/>
      <c r="B653" s="305"/>
      <c r="C653" s="306"/>
      <c r="D653" s="307"/>
      <c r="E653" s="308"/>
      <c r="F653" s="308"/>
      <c r="G653" s="307"/>
      <c r="H653" s="307"/>
    </row>
    <row r="654" customFormat="false" ht="15" hidden="false" customHeight="false" outlineLevel="0" collapsed="false">
      <c r="A654" s="142"/>
      <c r="B654" s="305"/>
      <c r="C654" s="306"/>
      <c r="D654" s="307"/>
      <c r="E654" s="308"/>
      <c r="F654" s="308"/>
      <c r="G654" s="307"/>
      <c r="H654" s="307"/>
    </row>
    <row r="655" customFormat="false" ht="15" hidden="false" customHeight="false" outlineLevel="0" collapsed="false">
      <c r="A655" s="142"/>
      <c r="B655" s="305"/>
      <c r="C655" s="306"/>
      <c r="D655" s="307"/>
      <c r="E655" s="308"/>
      <c r="F655" s="308"/>
      <c r="G655" s="307"/>
      <c r="H655" s="307"/>
    </row>
    <row r="656" customFormat="false" ht="15" hidden="false" customHeight="false" outlineLevel="0" collapsed="false">
      <c r="A656" s="142"/>
      <c r="B656" s="305"/>
      <c r="C656" s="306"/>
      <c r="D656" s="307"/>
      <c r="E656" s="308"/>
      <c r="F656" s="308"/>
      <c r="G656" s="307"/>
      <c r="H656" s="307"/>
    </row>
    <row r="657" customFormat="false" ht="15" hidden="false" customHeight="false" outlineLevel="0" collapsed="false">
      <c r="A657" s="142"/>
      <c r="B657" s="305"/>
      <c r="C657" s="306"/>
      <c r="D657" s="307"/>
      <c r="E657" s="308"/>
      <c r="F657" s="308"/>
      <c r="G657" s="307"/>
      <c r="H657" s="307"/>
    </row>
    <row r="658" customFormat="false" ht="15" hidden="false" customHeight="false" outlineLevel="0" collapsed="false">
      <c r="A658" s="142"/>
      <c r="B658" s="305"/>
      <c r="C658" s="306"/>
      <c r="D658" s="307"/>
      <c r="E658" s="308"/>
      <c r="F658" s="308"/>
      <c r="G658" s="307"/>
      <c r="H658" s="307"/>
    </row>
    <row r="659" customFormat="false" ht="15" hidden="false" customHeight="false" outlineLevel="0" collapsed="false">
      <c r="A659" s="142"/>
      <c r="B659" s="305"/>
      <c r="C659" s="306"/>
      <c r="D659" s="307"/>
      <c r="E659" s="308"/>
      <c r="F659" s="308"/>
      <c r="G659" s="307"/>
      <c r="H659" s="307"/>
    </row>
    <row r="660" customFormat="false" ht="15" hidden="false" customHeight="false" outlineLevel="0" collapsed="false">
      <c r="A660" s="142"/>
      <c r="B660" s="305"/>
      <c r="C660" s="306"/>
      <c r="D660" s="307"/>
      <c r="E660" s="308"/>
      <c r="F660" s="308"/>
      <c r="G660" s="307"/>
      <c r="H660" s="307"/>
    </row>
    <row r="661" customFormat="false" ht="15" hidden="false" customHeight="false" outlineLevel="0" collapsed="false">
      <c r="A661" s="142"/>
      <c r="B661" s="305"/>
      <c r="C661" s="306"/>
      <c r="D661" s="307"/>
      <c r="E661" s="308"/>
      <c r="F661" s="308"/>
      <c r="G661" s="307"/>
      <c r="H661" s="307"/>
    </row>
    <row r="662" customFormat="false" ht="15" hidden="false" customHeight="false" outlineLevel="0" collapsed="false">
      <c r="A662" s="142"/>
      <c r="B662" s="305"/>
      <c r="C662" s="306"/>
      <c r="D662" s="307"/>
      <c r="E662" s="308"/>
      <c r="F662" s="308"/>
      <c r="G662" s="307"/>
      <c r="H662" s="307"/>
    </row>
    <row r="663" customFormat="false" ht="15" hidden="false" customHeight="false" outlineLevel="0" collapsed="false">
      <c r="A663" s="142"/>
      <c r="B663" s="305"/>
      <c r="C663" s="306"/>
      <c r="D663" s="307"/>
      <c r="E663" s="308"/>
      <c r="F663" s="308"/>
      <c r="G663" s="307"/>
      <c r="H663" s="307"/>
    </row>
    <row r="664" customFormat="false" ht="15" hidden="false" customHeight="false" outlineLevel="0" collapsed="false">
      <c r="A664" s="142"/>
      <c r="B664" s="305"/>
      <c r="C664" s="306"/>
      <c r="D664" s="307"/>
      <c r="E664" s="308"/>
      <c r="F664" s="308"/>
      <c r="G664" s="307"/>
      <c r="H664" s="307"/>
    </row>
    <row r="665" customFormat="false" ht="15" hidden="false" customHeight="false" outlineLevel="0" collapsed="false">
      <c r="A665" s="142"/>
      <c r="B665" s="305"/>
      <c r="C665" s="306"/>
      <c r="D665" s="307"/>
      <c r="E665" s="308"/>
      <c r="F665" s="308"/>
      <c r="G665" s="307"/>
      <c r="H665" s="307"/>
    </row>
    <row r="666" customFormat="false" ht="15" hidden="false" customHeight="false" outlineLevel="0" collapsed="false">
      <c r="A666" s="142"/>
      <c r="B666" s="305"/>
      <c r="C666" s="306"/>
      <c r="D666" s="307"/>
      <c r="E666" s="308"/>
      <c r="F666" s="308"/>
      <c r="G666" s="307"/>
      <c r="H666" s="307"/>
    </row>
    <row r="667" customFormat="false" ht="15" hidden="false" customHeight="false" outlineLevel="0" collapsed="false">
      <c r="A667" s="142"/>
      <c r="B667" s="305"/>
      <c r="C667" s="306"/>
      <c r="D667" s="307"/>
      <c r="E667" s="308"/>
      <c r="F667" s="308"/>
      <c r="G667" s="307"/>
      <c r="H667" s="307"/>
    </row>
    <row r="668" customFormat="false" ht="15" hidden="false" customHeight="false" outlineLevel="0" collapsed="false">
      <c r="A668" s="142"/>
      <c r="B668" s="305"/>
      <c r="C668" s="306"/>
      <c r="D668" s="307"/>
      <c r="E668" s="308"/>
      <c r="F668" s="308"/>
      <c r="G668" s="307"/>
      <c r="H668" s="307"/>
    </row>
    <row r="669" customFormat="false" ht="15" hidden="false" customHeight="false" outlineLevel="0" collapsed="false">
      <c r="A669" s="142"/>
      <c r="B669" s="305"/>
      <c r="C669" s="306"/>
      <c r="D669" s="307"/>
      <c r="E669" s="308"/>
      <c r="F669" s="308"/>
      <c r="G669" s="307"/>
      <c r="H669" s="307"/>
    </row>
    <row r="670" customFormat="false" ht="15" hidden="false" customHeight="false" outlineLevel="0" collapsed="false">
      <c r="A670" s="142"/>
      <c r="B670" s="305"/>
      <c r="C670" s="306"/>
      <c r="D670" s="307"/>
      <c r="E670" s="308"/>
      <c r="F670" s="308"/>
      <c r="G670" s="307"/>
      <c r="H670" s="307"/>
    </row>
    <row r="671" customFormat="false" ht="15" hidden="false" customHeight="false" outlineLevel="0" collapsed="false">
      <c r="A671" s="142"/>
      <c r="B671" s="305"/>
      <c r="C671" s="306"/>
      <c r="D671" s="307"/>
      <c r="E671" s="308"/>
      <c r="F671" s="308"/>
      <c r="G671" s="307"/>
      <c r="H671" s="307"/>
    </row>
    <row r="672" customFormat="false" ht="15" hidden="false" customHeight="false" outlineLevel="0" collapsed="false">
      <c r="A672" s="142"/>
      <c r="B672" s="305"/>
      <c r="C672" s="306"/>
      <c r="D672" s="307"/>
      <c r="E672" s="308"/>
      <c r="F672" s="308"/>
      <c r="G672" s="307"/>
      <c r="H672" s="307"/>
    </row>
    <row r="673" customFormat="false" ht="15" hidden="false" customHeight="false" outlineLevel="0" collapsed="false">
      <c r="A673" s="142"/>
      <c r="B673" s="305"/>
      <c r="C673" s="306"/>
      <c r="D673" s="307"/>
      <c r="E673" s="308"/>
      <c r="F673" s="308"/>
      <c r="G673" s="307"/>
      <c r="H673" s="307"/>
    </row>
    <row r="674" customFormat="false" ht="15" hidden="false" customHeight="false" outlineLevel="0" collapsed="false">
      <c r="A674" s="142"/>
      <c r="B674" s="305"/>
      <c r="C674" s="306"/>
      <c r="D674" s="307"/>
      <c r="E674" s="308"/>
      <c r="F674" s="308"/>
      <c r="G674" s="307"/>
      <c r="H674" s="307"/>
    </row>
    <row r="675" customFormat="false" ht="15" hidden="false" customHeight="false" outlineLevel="0" collapsed="false">
      <c r="A675" s="142"/>
      <c r="B675" s="305"/>
      <c r="C675" s="306"/>
      <c r="D675" s="307"/>
      <c r="E675" s="308"/>
      <c r="F675" s="308"/>
      <c r="G675" s="307"/>
      <c r="H675" s="307"/>
    </row>
    <row r="676" customFormat="false" ht="15" hidden="false" customHeight="false" outlineLevel="0" collapsed="false">
      <c r="A676" s="142"/>
      <c r="B676" s="305"/>
      <c r="C676" s="306"/>
      <c r="D676" s="307"/>
      <c r="E676" s="308"/>
      <c r="F676" s="308"/>
      <c r="G676" s="307"/>
      <c r="H676" s="307"/>
    </row>
    <row r="677" customFormat="false" ht="15" hidden="false" customHeight="false" outlineLevel="0" collapsed="false">
      <c r="A677" s="142"/>
      <c r="B677" s="305"/>
      <c r="C677" s="306"/>
      <c r="D677" s="307"/>
      <c r="E677" s="308"/>
      <c r="F677" s="308"/>
      <c r="G677" s="307"/>
      <c r="H677" s="307"/>
    </row>
    <row r="678" customFormat="false" ht="15" hidden="false" customHeight="false" outlineLevel="0" collapsed="false">
      <c r="A678" s="142"/>
      <c r="B678" s="305"/>
      <c r="C678" s="306"/>
      <c r="D678" s="307"/>
      <c r="E678" s="308"/>
      <c r="F678" s="308"/>
      <c r="G678" s="307"/>
      <c r="H678" s="307"/>
    </row>
    <row r="679" customFormat="false" ht="15" hidden="false" customHeight="false" outlineLevel="0" collapsed="false">
      <c r="A679" s="142"/>
      <c r="B679" s="305"/>
      <c r="C679" s="306"/>
      <c r="D679" s="307"/>
      <c r="E679" s="308"/>
      <c r="F679" s="308"/>
      <c r="G679" s="307"/>
      <c r="H679" s="307"/>
    </row>
    <row r="680" customFormat="false" ht="15" hidden="false" customHeight="false" outlineLevel="0" collapsed="false">
      <c r="A680" s="142"/>
      <c r="B680" s="305"/>
      <c r="C680" s="306"/>
      <c r="D680" s="307"/>
      <c r="E680" s="308"/>
      <c r="F680" s="308"/>
      <c r="G680" s="307"/>
      <c r="H680" s="307"/>
    </row>
    <row r="681" customFormat="false" ht="15" hidden="false" customHeight="false" outlineLevel="0" collapsed="false">
      <c r="A681" s="142"/>
      <c r="B681" s="305"/>
      <c r="C681" s="306"/>
      <c r="D681" s="307"/>
      <c r="E681" s="308"/>
      <c r="F681" s="308"/>
      <c r="G681" s="307"/>
      <c r="H681" s="307"/>
    </row>
    <row r="682" customFormat="false" ht="15" hidden="false" customHeight="false" outlineLevel="0" collapsed="false">
      <c r="A682" s="142"/>
      <c r="B682" s="305"/>
      <c r="C682" s="306"/>
      <c r="D682" s="307"/>
      <c r="E682" s="308"/>
      <c r="F682" s="308"/>
      <c r="G682" s="307"/>
      <c r="H682" s="307"/>
    </row>
    <row r="683" customFormat="false" ht="15" hidden="false" customHeight="false" outlineLevel="0" collapsed="false">
      <c r="A683" s="142"/>
      <c r="B683" s="305"/>
      <c r="C683" s="306"/>
      <c r="D683" s="307"/>
      <c r="E683" s="308"/>
      <c r="F683" s="308"/>
      <c r="G683" s="307"/>
      <c r="H683" s="307"/>
    </row>
    <row r="684" customFormat="false" ht="15" hidden="false" customHeight="false" outlineLevel="0" collapsed="false">
      <c r="A684" s="142"/>
      <c r="B684" s="305"/>
      <c r="C684" s="306"/>
      <c r="D684" s="307"/>
      <c r="E684" s="308"/>
      <c r="F684" s="308"/>
      <c r="G684" s="307"/>
      <c r="H684" s="307"/>
    </row>
    <row r="685" customFormat="false" ht="15" hidden="false" customHeight="false" outlineLevel="0" collapsed="false">
      <c r="A685" s="142"/>
      <c r="B685" s="305"/>
      <c r="C685" s="306"/>
      <c r="D685" s="307"/>
      <c r="E685" s="308"/>
      <c r="F685" s="308"/>
      <c r="G685" s="307"/>
      <c r="H685" s="307"/>
    </row>
    <row r="686" customFormat="false" ht="15" hidden="false" customHeight="false" outlineLevel="0" collapsed="false">
      <c r="A686" s="142"/>
      <c r="B686" s="305"/>
      <c r="C686" s="306"/>
      <c r="D686" s="307"/>
      <c r="E686" s="308"/>
      <c r="F686" s="308"/>
      <c r="G686" s="307"/>
      <c r="H686" s="307"/>
    </row>
    <row r="687" customFormat="false" ht="15" hidden="false" customHeight="false" outlineLevel="0" collapsed="false">
      <c r="A687" s="142"/>
      <c r="B687" s="305"/>
      <c r="C687" s="306"/>
      <c r="D687" s="307"/>
      <c r="E687" s="308"/>
      <c r="F687" s="308"/>
      <c r="G687" s="307"/>
      <c r="H687" s="307"/>
    </row>
    <row r="688" customFormat="false" ht="15" hidden="false" customHeight="false" outlineLevel="0" collapsed="false">
      <c r="A688" s="142"/>
      <c r="B688" s="305"/>
      <c r="C688" s="306"/>
      <c r="D688" s="307"/>
      <c r="E688" s="308"/>
      <c r="F688" s="308"/>
      <c r="G688" s="307"/>
      <c r="H688" s="307"/>
    </row>
    <row r="689" customFormat="false" ht="15" hidden="false" customHeight="false" outlineLevel="0" collapsed="false">
      <c r="A689" s="142"/>
      <c r="B689" s="305"/>
      <c r="C689" s="306"/>
      <c r="D689" s="307"/>
      <c r="E689" s="308"/>
      <c r="F689" s="308"/>
      <c r="G689" s="307"/>
      <c r="H689" s="307"/>
    </row>
    <row r="690" customFormat="false" ht="15" hidden="false" customHeight="false" outlineLevel="0" collapsed="false">
      <c r="A690" s="142"/>
      <c r="B690" s="305"/>
      <c r="C690" s="306"/>
      <c r="D690" s="307"/>
      <c r="E690" s="308"/>
      <c r="F690" s="308"/>
      <c r="G690" s="307"/>
      <c r="H690" s="307"/>
    </row>
    <row r="691" customFormat="false" ht="15" hidden="false" customHeight="false" outlineLevel="0" collapsed="false">
      <c r="A691" s="142"/>
      <c r="B691" s="305"/>
      <c r="C691" s="306"/>
      <c r="D691" s="307"/>
      <c r="E691" s="308"/>
      <c r="F691" s="308"/>
      <c r="G691" s="307"/>
      <c r="H691" s="307"/>
    </row>
    <row r="692" customFormat="false" ht="15" hidden="false" customHeight="false" outlineLevel="0" collapsed="false">
      <c r="A692" s="142"/>
      <c r="B692" s="305"/>
      <c r="C692" s="306"/>
      <c r="D692" s="307"/>
      <c r="E692" s="308"/>
      <c r="F692" s="308"/>
      <c r="G692" s="307"/>
      <c r="H692" s="307"/>
    </row>
    <row r="693" customFormat="false" ht="15" hidden="false" customHeight="false" outlineLevel="0" collapsed="false">
      <c r="A693" s="142"/>
      <c r="B693" s="305"/>
      <c r="C693" s="306"/>
      <c r="D693" s="307"/>
      <c r="E693" s="308"/>
      <c r="F693" s="308"/>
      <c r="G693" s="307"/>
      <c r="H693" s="307"/>
    </row>
    <row r="694" customFormat="false" ht="15" hidden="false" customHeight="false" outlineLevel="0" collapsed="false">
      <c r="A694" s="142"/>
      <c r="B694" s="305"/>
      <c r="C694" s="306"/>
      <c r="D694" s="307"/>
      <c r="E694" s="308"/>
      <c r="F694" s="308"/>
      <c r="G694" s="307"/>
      <c r="H694" s="307"/>
    </row>
    <row r="695" customFormat="false" ht="15" hidden="false" customHeight="false" outlineLevel="0" collapsed="false">
      <c r="A695" s="142"/>
      <c r="B695" s="305"/>
      <c r="C695" s="306"/>
      <c r="D695" s="307"/>
      <c r="E695" s="308"/>
      <c r="F695" s="308"/>
      <c r="G695" s="307"/>
      <c r="H695" s="307"/>
    </row>
    <row r="696" customFormat="false" ht="15" hidden="false" customHeight="false" outlineLevel="0" collapsed="false">
      <c r="A696" s="142"/>
      <c r="B696" s="305"/>
      <c r="C696" s="306"/>
      <c r="D696" s="307"/>
      <c r="E696" s="308"/>
      <c r="F696" s="308"/>
      <c r="G696" s="307"/>
      <c r="H696" s="307"/>
    </row>
    <row r="697" customFormat="false" ht="15" hidden="false" customHeight="false" outlineLevel="0" collapsed="false">
      <c r="A697" s="142"/>
      <c r="B697" s="305"/>
      <c r="C697" s="306"/>
      <c r="D697" s="307"/>
      <c r="E697" s="308"/>
      <c r="F697" s="308"/>
      <c r="G697" s="307"/>
      <c r="H697" s="307"/>
    </row>
    <row r="698" customFormat="false" ht="15" hidden="false" customHeight="false" outlineLevel="0" collapsed="false">
      <c r="A698" s="142"/>
      <c r="B698" s="305"/>
      <c r="C698" s="306"/>
      <c r="D698" s="307"/>
      <c r="E698" s="308"/>
      <c r="F698" s="308"/>
      <c r="G698" s="307"/>
      <c r="H698" s="307"/>
    </row>
    <row r="699" customFormat="false" ht="15" hidden="false" customHeight="false" outlineLevel="0" collapsed="false">
      <c r="A699" s="142"/>
      <c r="B699" s="305"/>
      <c r="C699" s="306"/>
      <c r="D699" s="307"/>
      <c r="E699" s="308"/>
      <c r="F699" s="308"/>
      <c r="G699" s="307"/>
      <c r="H699" s="307"/>
    </row>
    <row r="700" customFormat="false" ht="15" hidden="false" customHeight="false" outlineLevel="0" collapsed="false">
      <c r="A700" s="142"/>
      <c r="B700" s="305"/>
      <c r="C700" s="306"/>
      <c r="D700" s="307"/>
      <c r="E700" s="308"/>
      <c r="F700" s="308"/>
      <c r="G700" s="307"/>
      <c r="H700" s="307"/>
    </row>
    <row r="701" customFormat="false" ht="15" hidden="false" customHeight="false" outlineLevel="0" collapsed="false">
      <c r="A701" s="142"/>
      <c r="B701" s="305"/>
      <c r="C701" s="306"/>
      <c r="D701" s="307"/>
      <c r="E701" s="308"/>
      <c r="F701" s="308"/>
      <c r="G701" s="307"/>
      <c r="H701" s="307"/>
    </row>
    <row r="702" customFormat="false" ht="15" hidden="false" customHeight="false" outlineLevel="0" collapsed="false">
      <c r="A702" s="142"/>
      <c r="B702" s="305"/>
      <c r="C702" s="306"/>
      <c r="D702" s="307"/>
      <c r="E702" s="308"/>
      <c r="F702" s="308"/>
      <c r="G702" s="307"/>
      <c r="H702" s="307"/>
    </row>
    <row r="703" customFormat="false" ht="15" hidden="false" customHeight="false" outlineLevel="0" collapsed="false">
      <c r="A703" s="142"/>
      <c r="B703" s="305"/>
      <c r="C703" s="306"/>
      <c r="D703" s="307"/>
      <c r="E703" s="308"/>
      <c r="F703" s="308"/>
      <c r="G703" s="307"/>
      <c r="H703" s="307"/>
    </row>
    <row r="704" customFormat="false" ht="15" hidden="false" customHeight="false" outlineLevel="0" collapsed="false">
      <c r="A704" s="142"/>
      <c r="B704" s="305"/>
      <c r="C704" s="306"/>
      <c r="D704" s="307"/>
      <c r="E704" s="308"/>
      <c r="F704" s="308"/>
      <c r="G704" s="307"/>
      <c r="H704" s="307"/>
    </row>
    <row r="705" customFormat="false" ht="15" hidden="false" customHeight="false" outlineLevel="0" collapsed="false">
      <c r="A705" s="142"/>
      <c r="B705" s="305"/>
      <c r="C705" s="306"/>
      <c r="D705" s="307"/>
      <c r="E705" s="308"/>
      <c r="F705" s="308"/>
      <c r="G705" s="307"/>
      <c r="H705" s="307"/>
    </row>
    <row r="706" customFormat="false" ht="15" hidden="false" customHeight="false" outlineLevel="0" collapsed="false">
      <c r="A706" s="142"/>
      <c r="B706" s="305"/>
      <c r="C706" s="306"/>
      <c r="D706" s="307"/>
      <c r="E706" s="308"/>
      <c r="F706" s="308"/>
      <c r="G706" s="307"/>
      <c r="H706" s="307"/>
    </row>
    <row r="707" customFormat="false" ht="15" hidden="false" customHeight="false" outlineLevel="0" collapsed="false">
      <c r="A707" s="142"/>
      <c r="B707" s="305"/>
      <c r="C707" s="306"/>
      <c r="D707" s="307"/>
      <c r="E707" s="308"/>
      <c r="F707" s="308"/>
      <c r="G707" s="307"/>
      <c r="H707" s="307"/>
    </row>
    <row r="708" customFormat="false" ht="15" hidden="false" customHeight="false" outlineLevel="0" collapsed="false">
      <c r="A708" s="142"/>
      <c r="B708" s="305"/>
      <c r="C708" s="306"/>
      <c r="D708" s="307"/>
      <c r="E708" s="308"/>
      <c r="F708" s="308"/>
      <c r="G708" s="307"/>
      <c r="H708" s="307"/>
    </row>
    <row r="709" customFormat="false" ht="15" hidden="false" customHeight="false" outlineLevel="0" collapsed="false">
      <c r="A709" s="142"/>
      <c r="B709" s="305"/>
      <c r="C709" s="306"/>
      <c r="D709" s="307"/>
      <c r="E709" s="308"/>
      <c r="F709" s="308"/>
      <c r="G709" s="307"/>
      <c r="H709" s="307"/>
    </row>
    <row r="710" customFormat="false" ht="15" hidden="false" customHeight="false" outlineLevel="0" collapsed="false">
      <c r="A710" s="142"/>
      <c r="B710" s="305"/>
      <c r="C710" s="306"/>
      <c r="D710" s="307"/>
      <c r="E710" s="308"/>
      <c r="F710" s="308"/>
      <c r="G710" s="307"/>
      <c r="H710" s="307"/>
    </row>
    <row r="711" customFormat="false" ht="15" hidden="false" customHeight="false" outlineLevel="0" collapsed="false">
      <c r="A711" s="142"/>
      <c r="B711" s="305"/>
      <c r="C711" s="306"/>
      <c r="D711" s="307"/>
      <c r="E711" s="308"/>
      <c r="F711" s="308"/>
      <c r="G711" s="307"/>
      <c r="H711" s="307"/>
    </row>
    <row r="712" customFormat="false" ht="15" hidden="false" customHeight="false" outlineLevel="0" collapsed="false">
      <c r="A712" s="142"/>
      <c r="B712" s="305"/>
      <c r="C712" s="306"/>
      <c r="D712" s="307"/>
      <c r="E712" s="308"/>
      <c r="F712" s="308"/>
      <c r="G712" s="307"/>
      <c r="H712" s="307"/>
    </row>
    <row r="713" customFormat="false" ht="15" hidden="false" customHeight="false" outlineLevel="0" collapsed="false">
      <c r="A713" s="142"/>
      <c r="B713" s="305"/>
      <c r="C713" s="306"/>
      <c r="D713" s="307"/>
      <c r="E713" s="308"/>
      <c r="F713" s="308"/>
      <c r="G713" s="307"/>
      <c r="H713" s="307"/>
    </row>
    <row r="714" customFormat="false" ht="15" hidden="false" customHeight="false" outlineLevel="0" collapsed="false">
      <c r="A714" s="142"/>
      <c r="B714" s="305"/>
      <c r="C714" s="306"/>
      <c r="D714" s="307"/>
      <c r="E714" s="308"/>
      <c r="F714" s="308"/>
      <c r="G714" s="307"/>
      <c r="H714" s="307"/>
    </row>
    <row r="715" customFormat="false" ht="15" hidden="false" customHeight="false" outlineLevel="0" collapsed="false">
      <c r="A715" s="142"/>
      <c r="B715" s="305"/>
      <c r="C715" s="306"/>
      <c r="D715" s="307"/>
      <c r="E715" s="308"/>
      <c r="F715" s="308"/>
      <c r="G715" s="307"/>
      <c r="H715" s="307"/>
    </row>
    <row r="716" customFormat="false" ht="15" hidden="false" customHeight="false" outlineLevel="0" collapsed="false">
      <c r="A716" s="142"/>
      <c r="B716" s="305"/>
      <c r="C716" s="306"/>
      <c r="D716" s="307"/>
      <c r="E716" s="308"/>
      <c r="F716" s="308"/>
      <c r="G716" s="307"/>
      <c r="H716" s="307"/>
    </row>
    <row r="717" customFormat="false" ht="15" hidden="false" customHeight="false" outlineLevel="0" collapsed="false">
      <c r="A717" s="142"/>
      <c r="B717" s="305"/>
      <c r="C717" s="306"/>
      <c r="D717" s="307"/>
      <c r="E717" s="308"/>
      <c r="F717" s="308"/>
      <c r="G717" s="307"/>
      <c r="H717" s="307"/>
    </row>
    <row r="718" customFormat="false" ht="15" hidden="false" customHeight="false" outlineLevel="0" collapsed="false">
      <c r="A718" s="142"/>
      <c r="B718" s="305"/>
      <c r="C718" s="306"/>
      <c r="D718" s="307"/>
      <c r="E718" s="308"/>
      <c r="F718" s="308"/>
      <c r="G718" s="307"/>
      <c r="H718" s="307"/>
    </row>
    <row r="719" customFormat="false" ht="15" hidden="false" customHeight="false" outlineLevel="0" collapsed="false">
      <c r="A719" s="142"/>
      <c r="B719" s="305"/>
      <c r="C719" s="306"/>
      <c r="D719" s="307"/>
      <c r="E719" s="308"/>
      <c r="F719" s="308"/>
      <c r="G719" s="307"/>
      <c r="H719" s="307"/>
    </row>
    <row r="720" customFormat="false" ht="15" hidden="false" customHeight="false" outlineLevel="0" collapsed="false">
      <c r="A720" s="142"/>
      <c r="B720" s="305"/>
      <c r="C720" s="306"/>
      <c r="D720" s="307"/>
      <c r="E720" s="308"/>
      <c r="F720" s="308"/>
      <c r="G720" s="307"/>
      <c r="H720" s="307"/>
    </row>
    <row r="721" customFormat="false" ht="15" hidden="false" customHeight="false" outlineLevel="0" collapsed="false">
      <c r="A721" s="142"/>
      <c r="B721" s="305"/>
      <c r="C721" s="306"/>
      <c r="D721" s="307"/>
      <c r="E721" s="308"/>
      <c r="F721" s="308"/>
      <c r="G721" s="307"/>
      <c r="H721" s="307"/>
    </row>
    <row r="722" customFormat="false" ht="15" hidden="false" customHeight="false" outlineLevel="0" collapsed="false">
      <c r="A722" s="142"/>
      <c r="B722" s="305"/>
      <c r="C722" s="306"/>
      <c r="D722" s="307"/>
      <c r="E722" s="308"/>
      <c r="F722" s="308"/>
      <c r="G722" s="307"/>
      <c r="H722" s="307"/>
    </row>
    <row r="723" customFormat="false" ht="15" hidden="false" customHeight="false" outlineLevel="0" collapsed="false">
      <c r="A723" s="142"/>
      <c r="B723" s="305"/>
      <c r="C723" s="306"/>
      <c r="D723" s="307"/>
      <c r="E723" s="308"/>
      <c r="F723" s="308"/>
      <c r="G723" s="307"/>
      <c r="H723" s="307"/>
    </row>
    <row r="724" customFormat="false" ht="15" hidden="false" customHeight="false" outlineLevel="0" collapsed="false">
      <c r="A724" s="142"/>
      <c r="B724" s="305"/>
      <c r="C724" s="306"/>
      <c r="D724" s="307"/>
      <c r="E724" s="308"/>
      <c r="F724" s="308"/>
      <c r="G724" s="307"/>
      <c r="H724" s="307"/>
    </row>
    <row r="725" customFormat="false" ht="15" hidden="false" customHeight="false" outlineLevel="0" collapsed="false">
      <c r="A725" s="142"/>
      <c r="B725" s="305"/>
      <c r="C725" s="306"/>
      <c r="D725" s="307"/>
      <c r="E725" s="308"/>
      <c r="F725" s="308"/>
      <c r="G725" s="307"/>
      <c r="H725" s="307"/>
    </row>
    <row r="726" customFormat="false" ht="15" hidden="false" customHeight="false" outlineLevel="0" collapsed="false">
      <c r="A726" s="142"/>
      <c r="B726" s="305"/>
      <c r="C726" s="306"/>
      <c r="D726" s="307"/>
      <c r="E726" s="308"/>
      <c r="F726" s="308"/>
      <c r="G726" s="307"/>
      <c r="H726" s="307"/>
    </row>
    <row r="727" customFormat="false" ht="15" hidden="false" customHeight="false" outlineLevel="0" collapsed="false">
      <c r="A727" s="142"/>
      <c r="B727" s="305"/>
      <c r="C727" s="306"/>
      <c r="D727" s="307"/>
      <c r="E727" s="308"/>
      <c r="F727" s="308"/>
      <c r="G727" s="307"/>
      <c r="H727" s="307"/>
    </row>
    <row r="728" customFormat="false" ht="15" hidden="false" customHeight="false" outlineLevel="0" collapsed="false">
      <c r="A728" s="142"/>
      <c r="B728" s="305"/>
      <c r="C728" s="306"/>
      <c r="D728" s="307"/>
      <c r="E728" s="308"/>
      <c r="F728" s="308"/>
      <c r="G728" s="307"/>
      <c r="H728" s="307"/>
    </row>
    <row r="729" customFormat="false" ht="15" hidden="false" customHeight="false" outlineLevel="0" collapsed="false">
      <c r="A729" s="142"/>
      <c r="B729" s="305"/>
      <c r="C729" s="306"/>
      <c r="D729" s="307"/>
      <c r="E729" s="308"/>
      <c r="F729" s="308"/>
      <c r="G729" s="307"/>
      <c r="H729" s="307"/>
    </row>
    <row r="730" customFormat="false" ht="15" hidden="false" customHeight="false" outlineLevel="0" collapsed="false">
      <c r="A730" s="142"/>
      <c r="B730" s="305"/>
      <c r="C730" s="306"/>
      <c r="D730" s="307"/>
      <c r="E730" s="308"/>
      <c r="F730" s="308"/>
      <c r="G730" s="307"/>
      <c r="H730" s="307"/>
    </row>
    <row r="731" customFormat="false" ht="15" hidden="false" customHeight="false" outlineLevel="0" collapsed="false">
      <c r="A731" s="142"/>
      <c r="B731" s="305"/>
      <c r="C731" s="306"/>
      <c r="D731" s="307"/>
      <c r="E731" s="308"/>
      <c r="F731" s="308"/>
      <c r="G731" s="307"/>
      <c r="H731" s="307"/>
    </row>
    <row r="732" customFormat="false" ht="15" hidden="false" customHeight="false" outlineLevel="0" collapsed="false">
      <c r="A732" s="142"/>
      <c r="B732" s="305"/>
      <c r="C732" s="306"/>
      <c r="D732" s="307"/>
      <c r="E732" s="308"/>
      <c r="F732" s="308"/>
      <c r="G732" s="307"/>
      <c r="H732" s="307"/>
    </row>
    <row r="733" customFormat="false" ht="15" hidden="false" customHeight="false" outlineLevel="0" collapsed="false">
      <c r="A733" s="142"/>
      <c r="B733" s="305"/>
      <c r="C733" s="306"/>
      <c r="D733" s="307"/>
      <c r="E733" s="308"/>
      <c r="F733" s="308"/>
      <c r="G733" s="307"/>
      <c r="H733" s="307"/>
    </row>
    <row r="734" customFormat="false" ht="15" hidden="false" customHeight="false" outlineLevel="0" collapsed="false">
      <c r="A734" s="142"/>
      <c r="B734" s="305"/>
      <c r="C734" s="306"/>
      <c r="D734" s="307"/>
      <c r="E734" s="308"/>
      <c r="F734" s="308"/>
      <c r="G734" s="307"/>
      <c r="H734" s="307"/>
    </row>
    <row r="735" customFormat="false" ht="15" hidden="false" customHeight="false" outlineLevel="0" collapsed="false">
      <c r="A735" s="142"/>
      <c r="B735" s="305"/>
      <c r="C735" s="306"/>
      <c r="D735" s="307"/>
      <c r="E735" s="308"/>
      <c r="F735" s="308"/>
      <c r="G735" s="307"/>
      <c r="H735" s="307"/>
    </row>
    <row r="736" customFormat="false" ht="15" hidden="false" customHeight="false" outlineLevel="0" collapsed="false">
      <c r="A736" s="142"/>
      <c r="B736" s="305"/>
      <c r="C736" s="306"/>
      <c r="D736" s="307"/>
      <c r="E736" s="308"/>
      <c r="F736" s="308"/>
      <c r="G736" s="307"/>
      <c r="H736" s="307"/>
    </row>
    <row r="737" customFormat="false" ht="15" hidden="false" customHeight="false" outlineLevel="0" collapsed="false">
      <c r="A737" s="142"/>
      <c r="B737" s="305"/>
      <c r="C737" s="306"/>
      <c r="D737" s="307"/>
      <c r="E737" s="308"/>
      <c r="F737" s="308"/>
      <c r="G737" s="307"/>
      <c r="H737" s="307"/>
    </row>
    <row r="738" customFormat="false" ht="15" hidden="false" customHeight="false" outlineLevel="0" collapsed="false">
      <c r="A738" s="142"/>
      <c r="B738" s="305"/>
      <c r="C738" s="306"/>
      <c r="D738" s="307"/>
      <c r="E738" s="308"/>
      <c r="F738" s="308"/>
      <c r="G738" s="307"/>
      <c r="H738" s="307"/>
    </row>
    <row r="739" customFormat="false" ht="15" hidden="false" customHeight="false" outlineLevel="0" collapsed="false">
      <c r="A739" s="142"/>
      <c r="B739" s="305"/>
      <c r="C739" s="306"/>
      <c r="D739" s="307"/>
      <c r="E739" s="308"/>
      <c r="F739" s="308"/>
      <c r="G739" s="307"/>
      <c r="H739" s="307"/>
    </row>
    <row r="740" customFormat="false" ht="15" hidden="false" customHeight="false" outlineLevel="0" collapsed="false">
      <c r="A740" s="142"/>
      <c r="B740" s="305"/>
      <c r="C740" s="306"/>
      <c r="D740" s="307"/>
      <c r="E740" s="308"/>
      <c r="F740" s="308"/>
      <c r="G740" s="307"/>
      <c r="H740" s="307"/>
    </row>
    <row r="741" customFormat="false" ht="15" hidden="false" customHeight="false" outlineLevel="0" collapsed="false">
      <c r="A741" s="142"/>
      <c r="B741" s="305"/>
      <c r="C741" s="306"/>
      <c r="D741" s="307"/>
      <c r="E741" s="308"/>
      <c r="F741" s="308"/>
      <c r="G741" s="307"/>
      <c r="H741" s="307"/>
    </row>
    <row r="742" customFormat="false" ht="15" hidden="false" customHeight="false" outlineLevel="0" collapsed="false">
      <c r="A742" s="142"/>
      <c r="B742" s="305"/>
      <c r="C742" s="306"/>
      <c r="D742" s="307"/>
      <c r="E742" s="308"/>
      <c r="F742" s="308"/>
      <c r="G742" s="307"/>
      <c r="H742" s="307"/>
    </row>
    <row r="743" customFormat="false" ht="15" hidden="false" customHeight="false" outlineLevel="0" collapsed="false">
      <c r="A743" s="142"/>
      <c r="B743" s="305"/>
      <c r="C743" s="306"/>
      <c r="D743" s="307"/>
      <c r="E743" s="308"/>
      <c r="F743" s="308"/>
      <c r="G743" s="307"/>
      <c r="H743" s="307"/>
    </row>
    <row r="744" customFormat="false" ht="15" hidden="false" customHeight="false" outlineLevel="0" collapsed="false">
      <c r="A744" s="142"/>
      <c r="B744" s="305"/>
      <c r="C744" s="306"/>
      <c r="D744" s="307"/>
      <c r="E744" s="308"/>
      <c r="F744" s="308"/>
      <c r="G744" s="307"/>
      <c r="H744" s="307"/>
    </row>
    <row r="745" customFormat="false" ht="15" hidden="false" customHeight="false" outlineLevel="0" collapsed="false">
      <c r="A745" s="142"/>
      <c r="B745" s="305"/>
      <c r="C745" s="306"/>
      <c r="D745" s="307"/>
      <c r="E745" s="308"/>
      <c r="F745" s="308"/>
      <c r="G745" s="307"/>
      <c r="H745" s="307"/>
    </row>
    <row r="746" customFormat="false" ht="15" hidden="false" customHeight="false" outlineLevel="0" collapsed="false">
      <c r="A746" s="142"/>
      <c r="B746" s="305"/>
      <c r="C746" s="306"/>
      <c r="D746" s="307"/>
      <c r="E746" s="308"/>
      <c r="F746" s="308"/>
      <c r="G746" s="307"/>
      <c r="H746" s="307"/>
    </row>
    <row r="747" customFormat="false" ht="15" hidden="false" customHeight="false" outlineLevel="0" collapsed="false">
      <c r="A747" s="142"/>
      <c r="B747" s="305"/>
      <c r="C747" s="306"/>
      <c r="D747" s="307"/>
      <c r="E747" s="308"/>
      <c r="F747" s="308"/>
      <c r="G747" s="307"/>
      <c r="H747" s="307"/>
    </row>
    <row r="748" customFormat="false" ht="15" hidden="false" customHeight="false" outlineLevel="0" collapsed="false">
      <c r="A748" s="142"/>
      <c r="B748" s="305"/>
      <c r="C748" s="306"/>
      <c r="D748" s="307"/>
      <c r="E748" s="308"/>
      <c r="F748" s="308"/>
      <c r="G748" s="307"/>
      <c r="H748" s="307"/>
    </row>
    <row r="749" customFormat="false" ht="15" hidden="false" customHeight="false" outlineLevel="0" collapsed="false">
      <c r="A749" s="142"/>
      <c r="B749" s="305"/>
      <c r="C749" s="306"/>
      <c r="D749" s="307"/>
      <c r="E749" s="308"/>
      <c r="F749" s="308"/>
      <c r="G749" s="307"/>
      <c r="H749" s="307"/>
    </row>
    <row r="750" customFormat="false" ht="15" hidden="false" customHeight="false" outlineLevel="0" collapsed="false">
      <c r="A750" s="142"/>
      <c r="B750" s="305"/>
      <c r="C750" s="306"/>
      <c r="D750" s="307"/>
      <c r="E750" s="308"/>
      <c r="F750" s="308"/>
      <c r="G750" s="307"/>
      <c r="H750" s="307"/>
    </row>
    <row r="751" customFormat="false" ht="15" hidden="false" customHeight="false" outlineLevel="0" collapsed="false">
      <c r="A751" s="142"/>
      <c r="B751" s="305"/>
      <c r="C751" s="306"/>
      <c r="D751" s="307"/>
      <c r="E751" s="308"/>
      <c r="F751" s="308"/>
      <c r="G751" s="307"/>
      <c r="H751" s="307"/>
    </row>
    <row r="752" customFormat="false" ht="15" hidden="false" customHeight="false" outlineLevel="0" collapsed="false">
      <c r="A752" s="142"/>
      <c r="B752" s="305"/>
      <c r="C752" s="306"/>
      <c r="D752" s="307"/>
      <c r="E752" s="308"/>
      <c r="F752" s="308"/>
      <c r="G752" s="307"/>
      <c r="H752" s="307"/>
    </row>
    <row r="753" customFormat="false" ht="15" hidden="false" customHeight="false" outlineLevel="0" collapsed="false">
      <c r="A753" s="142"/>
      <c r="B753" s="305"/>
      <c r="C753" s="306"/>
      <c r="D753" s="307"/>
      <c r="E753" s="308"/>
      <c r="F753" s="308"/>
      <c r="G753" s="307"/>
      <c r="H753" s="307"/>
    </row>
    <row r="754" customFormat="false" ht="15" hidden="false" customHeight="false" outlineLevel="0" collapsed="false">
      <c r="A754" s="142"/>
      <c r="B754" s="305"/>
      <c r="C754" s="306"/>
      <c r="D754" s="307"/>
      <c r="E754" s="308"/>
      <c r="F754" s="308"/>
      <c r="G754" s="307"/>
      <c r="H754" s="307"/>
    </row>
    <row r="755" customFormat="false" ht="15" hidden="false" customHeight="false" outlineLevel="0" collapsed="false">
      <c r="A755" s="142"/>
      <c r="B755" s="305"/>
      <c r="C755" s="306"/>
      <c r="D755" s="307"/>
      <c r="E755" s="308"/>
      <c r="F755" s="308"/>
      <c r="G755" s="307"/>
      <c r="H755" s="307"/>
    </row>
    <row r="756" customFormat="false" ht="15" hidden="false" customHeight="false" outlineLevel="0" collapsed="false">
      <c r="A756" s="142"/>
      <c r="B756" s="305"/>
      <c r="C756" s="306"/>
      <c r="D756" s="307"/>
      <c r="E756" s="308"/>
      <c r="F756" s="308"/>
      <c r="G756" s="307"/>
      <c r="H756" s="307"/>
    </row>
    <row r="757" customFormat="false" ht="15" hidden="false" customHeight="false" outlineLevel="0" collapsed="false">
      <c r="A757" s="142"/>
      <c r="B757" s="305"/>
      <c r="C757" s="306"/>
      <c r="D757" s="307"/>
      <c r="E757" s="308"/>
      <c r="F757" s="308"/>
      <c r="G757" s="307"/>
      <c r="H757" s="307"/>
    </row>
    <row r="758" customFormat="false" ht="15" hidden="false" customHeight="false" outlineLevel="0" collapsed="false">
      <c r="A758" s="142"/>
      <c r="B758" s="305"/>
      <c r="C758" s="306"/>
      <c r="D758" s="307"/>
      <c r="E758" s="308"/>
      <c r="F758" s="308"/>
      <c r="G758" s="307"/>
      <c r="H758" s="307"/>
    </row>
    <row r="759" customFormat="false" ht="15" hidden="false" customHeight="false" outlineLevel="0" collapsed="false">
      <c r="A759" s="142"/>
      <c r="B759" s="305"/>
      <c r="C759" s="306"/>
      <c r="D759" s="307"/>
      <c r="E759" s="308"/>
      <c r="F759" s="308"/>
      <c r="G759" s="307"/>
      <c r="H759" s="307"/>
    </row>
    <row r="760" customFormat="false" ht="15" hidden="false" customHeight="false" outlineLevel="0" collapsed="false">
      <c r="A760" s="142"/>
      <c r="B760" s="305"/>
      <c r="C760" s="306"/>
      <c r="D760" s="307"/>
      <c r="E760" s="308"/>
      <c r="F760" s="308"/>
      <c r="G760" s="307"/>
      <c r="H760" s="307"/>
    </row>
    <row r="761" customFormat="false" ht="15" hidden="false" customHeight="false" outlineLevel="0" collapsed="false">
      <c r="A761" s="142"/>
      <c r="B761" s="305"/>
      <c r="C761" s="306"/>
      <c r="D761" s="307"/>
      <c r="E761" s="308"/>
      <c r="F761" s="308"/>
      <c r="G761" s="307"/>
      <c r="H761" s="307"/>
    </row>
    <row r="762" customFormat="false" ht="15" hidden="false" customHeight="false" outlineLevel="0" collapsed="false">
      <c r="A762" s="142"/>
      <c r="B762" s="305"/>
      <c r="C762" s="306"/>
      <c r="D762" s="307"/>
      <c r="E762" s="308"/>
      <c r="F762" s="308"/>
      <c r="G762" s="307"/>
      <c r="H762" s="307"/>
    </row>
    <row r="763" customFormat="false" ht="15" hidden="false" customHeight="false" outlineLevel="0" collapsed="false">
      <c r="A763" s="142"/>
      <c r="B763" s="305"/>
      <c r="C763" s="306"/>
      <c r="D763" s="307"/>
      <c r="E763" s="308"/>
      <c r="F763" s="308"/>
      <c r="G763" s="307"/>
      <c r="H763" s="307"/>
    </row>
    <row r="764" customFormat="false" ht="15" hidden="false" customHeight="false" outlineLevel="0" collapsed="false">
      <c r="A764" s="142"/>
      <c r="B764" s="305"/>
      <c r="C764" s="306"/>
      <c r="D764" s="307"/>
      <c r="E764" s="308"/>
      <c r="F764" s="308"/>
      <c r="G764" s="307"/>
      <c r="H764" s="307"/>
    </row>
    <row r="765" customFormat="false" ht="15" hidden="false" customHeight="false" outlineLevel="0" collapsed="false">
      <c r="A765" s="142"/>
      <c r="B765" s="305"/>
      <c r="C765" s="306"/>
      <c r="D765" s="307"/>
      <c r="E765" s="308"/>
      <c r="F765" s="308"/>
      <c r="G765" s="307"/>
      <c r="H765" s="307"/>
    </row>
    <row r="766" customFormat="false" ht="15" hidden="false" customHeight="false" outlineLevel="0" collapsed="false">
      <c r="A766" s="142"/>
      <c r="B766" s="305"/>
      <c r="C766" s="306"/>
      <c r="D766" s="307"/>
      <c r="E766" s="308"/>
      <c r="F766" s="308"/>
      <c r="G766" s="307"/>
      <c r="H766" s="307"/>
    </row>
    <row r="767" customFormat="false" ht="15" hidden="false" customHeight="false" outlineLevel="0" collapsed="false">
      <c r="A767" s="142"/>
      <c r="B767" s="305"/>
      <c r="C767" s="306"/>
      <c r="D767" s="307"/>
      <c r="E767" s="308"/>
      <c r="F767" s="308"/>
      <c r="G767" s="307"/>
      <c r="H767" s="307"/>
    </row>
    <row r="768" customFormat="false" ht="15" hidden="false" customHeight="false" outlineLevel="0" collapsed="false">
      <c r="A768" s="142"/>
      <c r="B768" s="305"/>
      <c r="C768" s="306"/>
      <c r="D768" s="307"/>
      <c r="E768" s="308"/>
      <c r="F768" s="308"/>
      <c r="G768" s="307"/>
      <c r="H768" s="307"/>
    </row>
    <row r="769" customFormat="false" ht="15" hidden="false" customHeight="false" outlineLevel="0" collapsed="false">
      <c r="A769" s="142"/>
      <c r="B769" s="305"/>
      <c r="C769" s="306"/>
      <c r="D769" s="307"/>
      <c r="E769" s="308"/>
      <c r="F769" s="308"/>
      <c r="G769" s="307"/>
      <c r="H769" s="307"/>
    </row>
    <row r="770" customFormat="false" ht="15" hidden="false" customHeight="false" outlineLevel="0" collapsed="false">
      <c r="A770" s="142"/>
      <c r="B770" s="305"/>
      <c r="C770" s="306"/>
      <c r="D770" s="307"/>
      <c r="E770" s="308"/>
      <c r="F770" s="308"/>
      <c r="G770" s="307"/>
      <c r="H770" s="307"/>
    </row>
    <row r="771" customFormat="false" ht="15" hidden="false" customHeight="false" outlineLevel="0" collapsed="false">
      <c r="A771" s="142"/>
      <c r="B771" s="305"/>
      <c r="C771" s="306"/>
      <c r="D771" s="307"/>
      <c r="E771" s="308"/>
      <c r="F771" s="308"/>
      <c r="G771" s="307"/>
      <c r="H771" s="307"/>
    </row>
    <row r="772" customFormat="false" ht="15" hidden="false" customHeight="false" outlineLevel="0" collapsed="false">
      <c r="A772" s="142"/>
      <c r="B772" s="305"/>
      <c r="C772" s="306"/>
      <c r="D772" s="307"/>
      <c r="E772" s="308"/>
      <c r="F772" s="308"/>
      <c r="G772" s="307"/>
      <c r="H772" s="307"/>
    </row>
    <row r="773" customFormat="false" ht="15" hidden="false" customHeight="false" outlineLevel="0" collapsed="false">
      <c r="A773" s="142"/>
      <c r="B773" s="305"/>
      <c r="C773" s="306"/>
      <c r="D773" s="307"/>
      <c r="E773" s="308"/>
      <c r="F773" s="308"/>
      <c r="G773" s="307"/>
      <c r="H773" s="307"/>
    </row>
    <row r="774" customFormat="false" ht="15" hidden="false" customHeight="false" outlineLevel="0" collapsed="false">
      <c r="A774" s="142"/>
      <c r="B774" s="305"/>
      <c r="C774" s="306"/>
      <c r="D774" s="307"/>
      <c r="E774" s="308"/>
      <c r="F774" s="308"/>
      <c r="G774" s="307"/>
      <c r="H774" s="307"/>
    </row>
    <row r="775" customFormat="false" ht="15" hidden="false" customHeight="false" outlineLevel="0" collapsed="false">
      <c r="A775" s="142"/>
      <c r="B775" s="305"/>
      <c r="C775" s="306"/>
      <c r="D775" s="307"/>
      <c r="E775" s="308"/>
      <c r="F775" s="308"/>
      <c r="G775" s="307"/>
      <c r="H775" s="307"/>
    </row>
    <row r="776" customFormat="false" ht="15" hidden="false" customHeight="false" outlineLevel="0" collapsed="false">
      <c r="A776" s="142"/>
      <c r="B776" s="305"/>
      <c r="C776" s="306"/>
      <c r="D776" s="307"/>
      <c r="E776" s="308"/>
      <c r="F776" s="308"/>
      <c r="G776" s="307"/>
      <c r="H776" s="307"/>
    </row>
    <row r="777" customFormat="false" ht="15" hidden="false" customHeight="false" outlineLevel="0" collapsed="false">
      <c r="A777" s="142"/>
      <c r="B777" s="305"/>
      <c r="C777" s="306"/>
      <c r="D777" s="307"/>
      <c r="E777" s="308"/>
      <c r="F777" s="308"/>
      <c r="G777" s="307"/>
      <c r="H777" s="307"/>
    </row>
    <row r="778" customFormat="false" ht="15" hidden="false" customHeight="false" outlineLevel="0" collapsed="false">
      <c r="A778" s="142"/>
      <c r="B778" s="305"/>
      <c r="C778" s="306"/>
      <c r="D778" s="307"/>
      <c r="E778" s="308"/>
      <c r="F778" s="308"/>
      <c r="G778" s="307"/>
      <c r="H778" s="307"/>
    </row>
    <row r="779" customFormat="false" ht="15" hidden="false" customHeight="false" outlineLevel="0" collapsed="false">
      <c r="A779" s="142"/>
      <c r="B779" s="305"/>
      <c r="C779" s="306"/>
      <c r="D779" s="307"/>
      <c r="E779" s="308"/>
      <c r="F779" s="308"/>
      <c r="G779" s="307"/>
      <c r="H779" s="307"/>
    </row>
    <row r="780" customFormat="false" ht="15" hidden="false" customHeight="false" outlineLevel="0" collapsed="false">
      <c r="A780" s="142"/>
      <c r="B780" s="305"/>
      <c r="C780" s="306"/>
      <c r="D780" s="307"/>
      <c r="E780" s="308"/>
      <c r="F780" s="308"/>
      <c r="G780" s="307"/>
      <c r="H780" s="307"/>
    </row>
    <row r="781" customFormat="false" ht="15" hidden="false" customHeight="false" outlineLevel="0" collapsed="false">
      <c r="A781" s="142"/>
      <c r="B781" s="305"/>
      <c r="C781" s="306"/>
      <c r="D781" s="307"/>
      <c r="E781" s="308"/>
      <c r="F781" s="308"/>
      <c r="G781" s="307"/>
      <c r="H781" s="307"/>
    </row>
    <row r="782" customFormat="false" ht="15" hidden="false" customHeight="false" outlineLevel="0" collapsed="false">
      <c r="A782" s="142"/>
      <c r="B782" s="305"/>
      <c r="C782" s="306"/>
      <c r="D782" s="307"/>
      <c r="E782" s="308"/>
      <c r="F782" s="308"/>
      <c r="G782" s="307"/>
      <c r="H782" s="307"/>
    </row>
    <row r="783" customFormat="false" ht="15" hidden="false" customHeight="false" outlineLevel="0" collapsed="false">
      <c r="A783" s="142"/>
      <c r="B783" s="305"/>
      <c r="C783" s="306"/>
      <c r="D783" s="307"/>
      <c r="E783" s="308"/>
      <c r="F783" s="308"/>
      <c r="G783" s="307"/>
      <c r="H783" s="307"/>
    </row>
    <row r="784" customFormat="false" ht="15" hidden="false" customHeight="false" outlineLevel="0" collapsed="false">
      <c r="A784" s="142"/>
      <c r="B784" s="305"/>
      <c r="C784" s="306"/>
      <c r="D784" s="307"/>
      <c r="E784" s="308"/>
      <c r="F784" s="308"/>
      <c r="G784" s="307"/>
      <c r="H784" s="307"/>
    </row>
    <row r="785" customFormat="false" ht="15" hidden="false" customHeight="false" outlineLevel="0" collapsed="false">
      <c r="A785" s="142"/>
      <c r="B785" s="305"/>
      <c r="C785" s="306"/>
      <c r="D785" s="307"/>
      <c r="E785" s="308"/>
      <c r="F785" s="308"/>
      <c r="G785" s="307"/>
      <c r="H785" s="307"/>
    </row>
    <row r="786" customFormat="false" ht="15" hidden="false" customHeight="false" outlineLevel="0" collapsed="false">
      <c r="A786" s="142"/>
      <c r="B786" s="305"/>
      <c r="C786" s="306"/>
      <c r="D786" s="307"/>
      <c r="E786" s="308"/>
      <c r="F786" s="308"/>
      <c r="G786" s="307"/>
      <c r="H786" s="307"/>
    </row>
    <row r="787" customFormat="false" ht="15" hidden="false" customHeight="false" outlineLevel="0" collapsed="false">
      <c r="A787" s="142"/>
      <c r="B787" s="305"/>
      <c r="C787" s="306"/>
      <c r="D787" s="307"/>
      <c r="E787" s="308"/>
      <c r="F787" s="308"/>
      <c r="G787" s="307"/>
      <c r="H787" s="307"/>
    </row>
    <row r="788" customFormat="false" ht="15" hidden="false" customHeight="false" outlineLevel="0" collapsed="false">
      <c r="A788" s="142"/>
      <c r="B788" s="305"/>
      <c r="C788" s="306"/>
      <c r="D788" s="307"/>
      <c r="E788" s="308"/>
      <c r="F788" s="308"/>
      <c r="G788" s="307"/>
      <c r="H788" s="307"/>
    </row>
    <row r="789" customFormat="false" ht="15" hidden="false" customHeight="false" outlineLevel="0" collapsed="false">
      <c r="A789" s="142"/>
      <c r="B789" s="305"/>
      <c r="C789" s="306"/>
      <c r="D789" s="307"/>
      <c r="E789" s="308"/>
      <c r="F789" s="308"/>
      <c r="G789" s="307"/>
      <c r="H789" s="307"/>
    </row>
    <row r="790" customFormat="false" ht="15" hidden="false" customHeight="false" outlineLevel="0" collapsed="false">
      <c r="A790" s="142"/>
      <c r="B790" s="305"/>
      <c r="C790" s="306"/>
      <c r="D790" s="307"/>
      <c r="E790" s="308"/>
      <c r="F790" s="308"/>
      <c r="G790" s="307"/>
      <c r="H790" s="307"/>
    </row>
    <row r="791" customFormat="false" ht="15" hidden="false" customHeight="false" outlineLevel="0" collapsed="false">
      <c r="A791" s="142"/>
      <c r="B791" s="305"/>
      <c r="C791" s="306"/>
      <c r="D791" s="307"/>
      <c r="E791" s="308"/>
      <c r="F791" s="308"/>
      <c r="G791" s="307"/>
      <c r="H791" s="307"/>
    </row>
    <row r="792" customFormat="false" ht="15" hidden="false" customHeight="false" outlineLevel="0" collapsed="false">
      <c r="A792" s="142"/>
      <c r="B792" s="305"/>
      <c r="C792" s="306"/>
      <c r="D792" s="307"/>
      <c r="E792" s="308"/>
      <c r="F792" s="308"/>
      <c r="G792" s="307"/>
      <c r="H792" s="307"/>
    </row>
    <row r="793" customFormat="false" ht="15" hidden="false" customHeight="false" outlineLevel="0" collapsed="false">
      <c r="A793" s="142"/>
      <c r="B793" s="305"/>
      <c r="C793" s="306"/>
      <c r="D793" s="307"/>
      <c r="E793" s="308"/>
      <c r="F793" s="308"/>
      <c r="G793" s="307"/>
      <c r="H793" s="307"/>
    </row>
    <row r="794" customFormat="false" ht="15" hidden="false" customHeight="false" outlineLevel="0" collapsed="false">
      <c r="A794" s="142"/>
      <c r="B794" s="305"/>
      <c r="C794" s="306"/>
      <c r="D794" s="307"/>
      <c r="E794" s="308"/>
      <c r="F794" s="308"/>
      <c r="G794" s="307"/>
      <c r="H794" s="307"/>
    </row>
    <row r="795" customFormat="false" ht="15" hidden="false" customHeight="false" outlineLevel="0" collapsed="false">
      <c r="A795" s="142"/>
      <c r="B795" s="305"/>
      <c r="C795" s="306"/>
      <c r="D795" s="307"/>
      <c r="E795" s="308"/>
      <c r="F795" s="308"/>
      <c r="G795" s="307"/>
      <c r="H795" s="307"/>
    </row>
    <row r="796" customFormat="false" ht="15" hidden="false" customHeight="false" outlineLevel="0" collapsed="false">
      <c r="A796" s="142"/>
      <c r="B796" s="305"/>
      <c r="C796" s="306"/>
      <c r="D796" s="307"/>
      <c r="E796" s="308"/>
      <c r="F796" s="308"/>
      <c r="G796" s="307"/>
      <c r="H796" s="307"/>
    </row>
    <row r="797" customFormat="false" ht="15" hidden="false" customHeight="false" outlineLevel="0" collapsed="false">
      <c r="A797" s="142"/>
      <c r="B797" s="305"/>
      <c r="C797" s="306"/>
      <c r="D797" s="307"/>
      <c r="E797" s="308"/>
      <c r="F797" s="308"/>
      <c r="G797" s="307"/>
      <c r="H797" s="307"/>
    </row>
    <row r="798" customFormat="false" ht="15" hidden="false" customHeight="false" outlineLevel="0" collapsed="false">
      <c r="A798" s="142"/>
      <c r="B798" s="305"/>
      <c r="C798" s="306"/>
      <c r="D798" s="307"/>
      <c r="E798" s="308"/>
      <c r="F798" s="308"/>
      <c r="G798" s="307"/>
      <c r="H798" s="307"/>
    </row>
    <row r="799" customFormat="false" ht="15" hidden="false" customHeight="false" outlineLevel="0" collapsed="false">
      <c r="A799" s="142"/>
      <c r="B799" s="305"/>
      <c r="C799" s="306"/>
      <c r="D799" s="307"/>
      <c r="E799" s="308"/>
      <c r="F799" s="308"/>
      <c r="G799" s="307"/>
      <c r="H799" s="307"/>
    </row>
    <row r="800" customFormat="false" ht="15" hidden="false" customHeight="false" outlineLevel="0" collapsed="false">
      <c r="A800" s="142"/>
      <c r="B800" s="305"/>
      <c r="C800" s="306"/>
      <c r="D800" s="307"/>
      <c r="E800" s="308"/>
      <c r="F800" s="308"/>
      <c r="G800" s="307"/>
      <c r="H800" s="307"/>
    </row>
    <row r="801" customFormat="false" ht="15" hidden="false" customHeight="false" outlineLevel="0" collapsed="false">
      <c r="A801" s="142"/>
      <c r="B801" s="305"/>
      <c r="C801" s="306"/>
      <c r="D801" s="307"/>
      <c r="E801" s="308"/>
      <c r="F801" s="308"/>
      <c r="G801" s="307"/>
      <c r="H801" s="307"/>
    </row>
    <row r="802" customFormat="false" ht="15" hidden="false" customHeight="false" outlineLevel="0" collapsed="false">
      <c r="A802" s="142"/>
      <c r="B802" s="305"/>
      <c r="C802" s="306"/>
      <c r="D802" s="307"/>
      <c r="E802" s="308"/>
      <c r="F802" s="308"/>
      <c r="G802" s="307"/>
      <c r="H802" s="307"/>
    </row>
    <row r="803" customFormat="false" ht="15" hidden="false" customHeight="false" outlineLevel="0" collapsed="false">
      <c r="A803" s="142"/>
      <c r="B803" s="305"/>
      <c r="C803" s="306"/>
      <c r="D803" s="307"/>
      <c r="E803" s="308"/>
      <c r="F803" s="308"/>
      <c r="G803" s="307"/>
      <c r="H803" s="307"/>
    </row>
    <row r="804" customFormat="false" ht="15" hidden="false" customHeight="false" outlineLevel="0" collapsed="false">
      <c r="A804" s="142"/>
      <c r="B804" s="305"/>
      <c r="C804" s="306"/>
      <c r="D804" s="307"/>
      <c r="E804" s="308"/>
      <c r="F804" s="308"/>
      <c r="G804" s="307"/>
      <c r="H804" s="307"/>
    </row>
    <row r="805" customFormat="false" ht="15" hidden="false" customHeight="false" outlineLevel="0" collapsed="false">
      <c r="A805" s="142"/>
      <c r="B805" s="305"/>
      <c r="C805" s="306"/>
      <c r="D805" s="307"/>
      <c r="E805" s="308"/>
      <c r="F805" s="308"/>
      <c r="G805" s="307"/>
      <c r="H805" s="307"/>
    </row>
    <row r="806" customFormat="false" ht="15" hidden="false" customHeight="false" outlineLevel="0" collapsed="false">
      <c r="A806" s="142"/>
      <c r="B806" s="305"/>
      <c r="C806" s="306"/>
      <c r="D806" s="307"/>
      <c r="E806" s="308"/>
      <c r="F806" s="308"/>
      <c r="G806" s="307"/>
      <c r="H806" s="307"/>
    </row>
    <row r="807" customFormat="false" ht="15" hidden="false" customHeight="false" outlineLevel="0" collapsed="false">
      <c r="A807" s="142"/>
      <c r="B807" s="305"/>
      <c r="C807" s="306"/>
      <c r="D807" s="307"/>
      <c r="E807" s="308"/>
      <c r="F807" s="308"/>
      <c r="G807" s="307"/>
      <c r="H807" s="307"/>
    </row>
    <row r="808" customFormat="false" ht="15" hidden="false" customHeight="false" outlineLevel="0" collapsed="false">
      <c r="A808" s="142"/>
      <c r="B808" s="305"/>
      <c r="C808" s="306"/>
      <c r="D808" s="307"/>
      <c r="E808" s="308"/>
      <c r="F808" s="308"/>
      <c r="G808" s="307"/>
      <c r="H808" s="307"/>
    </row>
    <row r="809" customFormat="false" ht="15" hidden="false" customHeight="false" outlineLevel="0" collapsed="false">
      <c r="A809" s="142"/>
      <c r="B809" s="305"/>
      <c r="C809" s="306"/>
      <c r="D809" s="307"/>
      <c r="E809" s="308"/>
      <c r="F809" s="308"/>
      <c r="G809" s="307"/>
      <c r="H809" s="307"/>
    </row>
    <row r="810" customFormat="false" ht="15" hidden="false" customHeight="false" outlineLevel="0" collapsed="false">
      <c r="A810" s="142"/>
      <c r="B810" s="305"/>
      <c r="C810" s="306"/>
      <c r="D810" s="307"/>
      <c r="E810" s="308"/>
      <c r="F810" s="308"/>
      <c r="G810" s="307"/>
      <c r="H810" s="307"/>
    </row>
    <row r="811" customFormat="false" ht="15" hidden="false" customHeight="false" outlineLevel="0" collapsed="false">
      <c r="A811" s="142"/>
      <c r="B811" s="305"/>
      <c r="C811" s="306"/>
      <c r="D811" s="307"/>
      <c r="E811" s="308"/>
      <c r="F811" s="308"/>
      <c r="G811" s="307"/>
      <c r="H811" s="307"/>
    </row>
    <row r="812" customFormat="false" ht="15" hidden="false" customHeight="false" outlineLevel="0" collapsed="false">
      <c r="A812" s="142"/>
      <c r="B812" s="305"/>
      <c r="C812" s="306"/>
      <c r="D812" s="307"/>
      <c r="E812" s="308"/>
      <c r="F812" s="308"/>
      <c r="G812" s="307"/>
      <c r="H812" s="307"/>
    </row>
    <row r="813" customFormat="false" ht="15" hidden="false" customHeight="false" outlineLevel="0" collapsed="false">
      <c r="A813" s="142"/>
      <c r="B813" s="305"/>
      <c r="C813" s="306"/>
      <c r="D813" s="307"/>
      <c r="E813" s="308"/>
      <c r="F813" s="308"/>
      <c r="G813" s="307"/>
      <c r="H813" s="307"/>
    </row>
    <row r="814" customFormat="false" ht="15" hidden="false" customHeight="false" outlineLevel="0" collapsed="false">
      <c r="A814" s="142"/>
      <c r="B814" s="305"/>
      <c r="C814" s="306"/>
      <c r="D814" s="307"/>
      <c r="E814" s="308"/>
      <c r="F814" s="308"/>
      <c r="G814" s="307"/>
      <c r="H814" s="307"/>
    </row>
    <row r="815" customFormat="false" ht="15" hidden="false" customHeight="false" outlineLevel="0" collapsed="false">
      <c r="A815" s="142"/>
      <c r="B815" s="305"/>
      <c r="C815" s="306"/>
      <c r="D815" s="307"/>
      <c r="E815" s="308"/>
      <c r="F815" s="308"/>
      <c r="G815" s="307"/>
      <c r="H815" s="307"/>
    </row>
    <row r="816" customFormat="false" ht="15" hidden="false" customHeight="false" outlineLevel="0" collapsed="false">
      <c r="A816" s="142"/>
      <c r="B816" s="305"/>
      <c r="C816" s="306"/>
      <c r="D816" s="307"/>
      <c r="E816" s="308"/>
      <c r="F816" s="308"/>
      <c r="G816" s="307"/>
      <c r="H816" s="307"/>
    </row>
    <row r="817" customFormat="false" ht="15" hidden="false" customHeight="false" outlineLevel="0" collapsed="false">
      <c r="A817" s="142"/>
      <c r="B817" s="305"/>
      <c r="C817" s="306"/>
      <c r="D817" s="307"/>
      <c r="E817" s="308"/>
      <c r="F817" s="308"/>
      <c r="G817" s="307"/>
      <c r="H817" s="307"/>
    </row>
    <row r="818" customFormat="false" ht="15" hidden="false" customHeight="false" outlineLevel="0" collapsed="false">
      <c r="A818" s="142"/>
      <c r="B818" s="305"/>
      <c r="C818" s="306"/>
      <c r="D818" s="307"/>
      <c r="E818" s="308"/>
      <c r="F818" s="308"/>
      <c r="G818" s="307"/>
      <c r="H818" s="307"/>
    </row>
    <row r="819" customFormat="false" ht="15" hidden="false" customHeight="false" outlineLevel="0" collapsed="false">
      <c r="A819" s="142"/>
      <c r="B819" s="305"/>
      <c r="C819" s="306"/>
      <c r="D819" s="307"/>
      <c r="E819" s="308"/>
      <c r="F819" s="308"/>
      <c r="G819" s="307"/>
      <c r="H819" s="307"/>
    </row>
    <row r="820" customFormat="false" ht="15" hidden="false" customHeight="false" outlineLevel="0" collapsed="false">
      <c r="A820" s="142"/>
      <c r="B820" s="305"/>
      <c r="C820" s="306"/>
      <c r="D820" s="307"/>
      <c r="E820" s="308"/>
      <c r="F820" s="308"/>
      <c r="G820" s="307"/>
      <c r="H820" s="307"/>
    </row>
    <row r="821" customFormat="false" ht="15" hidden="false" customHeight="false" outlineLevel="0" collapsed="false">
      <c r="A821" s="142"/>
      <c r="B821" s="305"/>
      <c r="C821" s="306"/>
      <c r="D821" s="307"/>
      <c r="E821" s="308"/>
      <c r="F821" s="308"/>
      <c r="G821" s="307"/>
      <c r="H821" s="307"/>
    </row>
    <row r="822" customFormat="false" ht="15" hidden="false" customHeight="false" outlineLevel="0" collapsed="false">
      <c r="A822" s="142"/>
      <c r="B822" s="305"/>
      <c r="C822" s="306"/>
      <c r="D822" s="307"/>
      <c r="E822" s="308"/>
      <c r="F822" s="308"/>
      <c r="G822" s="307"/>
      <c r="H822" s="307"/>
    </row>
    <row r="823" customFormat="false" ht="15" hidden="false" customHeight="false" outlineLevel="0" collapsed="false">
      <c r="A823" s="142"/>
      <c r="B823" s="305"/>
      <c r="C823" s="306"/>
      <c r="D823" s="307"/>
      <c r="E823" s="308"/>
      <c r="F823" s="308"/>
      <c r="G823" s="307"/>
      <c r="H823" s="307"/>
    </row>
    <row r="824" customFormat="false" ht="15" hidden="false" customHeight="false" outlineLevel="0" collapsed="false">
      <c r="A824" s="142"/>
      <c r="B824" s="305"/>
      <c r="C824" s="306"/>
      <c r="D824" s="307"/>
      <c r="E824" s="308"/>
      <c r="F824" s="308"/>
      <c r="G824" s="307"/>
      <c r="H824" s="307"/>
    </row>
    <row r="825" customFormat="false" ht="15" hidden="false" customHeight="false" outlineLevel="0" collapsed="false">
      <c r="A825" s="142"/>
      <c r="B825" s="305"/>
      <c r="C825" s="306"/>
      <c r="D825" s="307"/>
      <c r="E825" s="308"/>
      <c r="F825" s="308"/>
      <c r="G825" s="307"/>
      <c r="H825" s="307"/>
    </row>
    <row r="826" customFormat="false" ht="15" hidden="false" customHeight="false" outlineLevel="0" collapsed="false">
      <c r="A826" s="142"/>
      <c r="B826" s="305"/>
      <c r="C826" s="306"/>
      <c r="D826" s="307"/>
      <c r="E826" s="308"/>
      <c r="F826" s="308"/>
      <c r="G826" s="307"/>
      <c r="H826" s="307"/>
    </row>
    <row r="827" customFormat="false" ht="15" hidden="false" customHeight="false" outlineLevel="0" collapsed="false">
      <c r="A827" s="142"/>
      <c r="B827" s="305"/>
      <c r="C827" s="306"/>
      <c r="D827" s="307"/>
      <c r="E827" s="308"/>
      <c r="F827" s="308"/>
      <c r="G827" s="307"/>
      <c r="H827" s="307"/>
    </row>
    <row r="828" customFormat="false" ht="15" hidden="false" customHeight="false" outlineLevel="0" collapsed="false">
      <c r="A828" s="142"/>
      <c r="B828" s="305"/>
      <c r="C828" s="306"/>
      <c r="D828" s="307"/>
      <c r="E828" s="308"/>
      <c r="F828" s="308"/>
      <c r="G828" s="307"/>
      <c r="H828" s="307"/>
    </row>
    <row r="829" customFormat="false" ht="15" hidden="false" customHeight="false" outlineLevel="0" collapsed="false">
      <c r="A829" s="142"/>
      <c r="B829" s="305"/>
      <c r="C829" s="306"/>
      <c r="D829" s="307"/>
      <c r="E829" s="308"/>
      <c r="F829" s="308"/>
      <c r="G829" s="307"/>
      <c r="H829" s="307"/>
    </row>
    <row r="830" customFormat="false" ht="15" hidden="false" customHeight="false" outlineLevel="0" collapsed="false">
      <c r="A830" s="142"/>
      <c r="B830" s="305"/>
      <c r="C830" s="306"/>
      <c r="D830" s="307"/>
      <c r="E830" s="308"/>
      <c r="F830" s="308"/>
      <c r="G830" s="307"/>
      <c r="H830" s="307"/>
    </row>
    <row r="831" customFormat="false" ht="15" hidden="false" customHeight="false" outlineLevel="0" collapsed="false">
      <c r="A831" s="142"/>
      <c r="B831" s="305"/>
      <c r="C831" s="306"/>
      <c r="D831" s="307"/>
      <c r="E831" s="308"/>
      <c r="F831" s="308"/>
      <c r="G831" s="307"/>
      <c r="H831" s="307"/>
    </row>
    <row r="832" customFormat="false" ht="15" hidden="false" customHeight="false" outlineLevel="0" collapsed="false">
      <c r="A832" s="142"/>
      <c r="B832" s="305"/>
      <c r="C832" s="306"/>
      <c r="D832" s="307"/>
      <c r="E832" s="308"/>
      <c r="F832" s="308"/>
      <c r="G832" s="307"/>
      <c r="H832" s="307"/>
    </row>
    <row r="833" customFormat="false" ht="15" hidden="false" customHeight="false" outlineLevel="0" collapsed="false">
      <c r="A833" s="142"/>
      <c r="B833" s="305"/>
      <c r="C833" s="306"/>
      <c r="D833" s="307"/>
      <c r="E833" s="308"/>
      <c r="F833" s="308"/>
      <c r="G833" s="307"/>
      <c r="H833" s="307"/>
    </row>
    <row r="834" customFormat="false" ht="15" hidden="false" customHeight="false" outlineLevel="0" collapsed="false">
      <c r="A834" s="142"/>
      <c r="B834" s="305"/>
      <c r="C834" s="306"/>
      <c r="D834" s="307"/>
      <c r="E834" s="308"/>
      <c r="F834" s="308"/>
      <c r="G834" s="307"/>
      <c r="H834" s="307"/>
    </row>
    <row r="835" customFormat="false" ht="15" hidden="false" customHeight="false" outlineLevel="0" collapsed="false">
      <c r="A835" s="142"/>
      <c r="B835" s="305"/>
      <c r="C835" s="306"/>
      <c r="D835" s="307"/>
      <c r="E835" s="308"/>
      <c r="F835" s="308"/>
      <c r="G835" s="307"/>
      <c r="H835" s="307"/>
    </row>
    <row r="836" customFormat="false" ht="15" hidden="false" customHeight="false" outlineLevel="0" collapsed="false">
      <c r="A836" s="142"/>
      <c r="B836" s="305"/>
      <c r="C836" s="306"/>
      <c r="D836" s="307"/>
      <c r="E836" s="308"/>
      <c r="F836" s="308"/>
      <c r="G836" s="307"/>
      <c r="H836" s="307"/>
    </row>
    <row r="837" customFormat="false" ht="15" hidden="false" customHeight="false" outlineLevel="0" collapsed="false">
      <c r="A837" s="142"/>
      <c r="B837" s="305"/>
      <c r="C837" s="306"/>
      <c r="D837" s="307"/>
      <c r="E837" s="308"/>
      <c r="F837" s="308"/>
      <c r="G837" s="307"/>
      <c r="H837" s="307"/>
    </row>
    <row r="838" customFormat="false" ht="15" hidden="false" customHeight="false" outlineLevel="0" collapsed="false">
      <c r="A838" s="142"/>
      <c r="B838" s="305"/>
      <c r="C838" s="306"/>
      <c r="D838" s="307"/>
      <c r="E838" s="308"/>
      <c r="F838" s="308"/>
      <c r="G838" s="307"/>
      <c r="H838" s="307"/>
    </row>
    <row r="839" customFormat="false" ht="15" hidden="false" customHeight="false" outlineLevel="0" collapsed="false">
      <c r="A839" s="142"/>
      <c r="B839" s="305"/>
      <c r="C839" s="306"/>
      <c r="D839" s="307"/>
      <c r="E839" s="308"/>
      <c r="F839" s="308"/>
      <c r="G839" s="307"/>
      <c r="H839" s="307"/>
    </row>
    <row r="840" customFormat="false" ht="15" hidden="false" customHeight="false" outlineLevel="0" collapsed="false">
      <c r="A840" s="142"/>
      <c r="B840" s="305"/>
      <c r="C840" s="306"/>
      <c r="D840" s="307"/>
      <c r="E840" s="308"/>
      <c r="F840" s="308"/>
      <c r="G840" s="307"/>
      <c r="H840" s="307"/>
    </row>
    <row r="841" customFormat="false" ht="15" hidden="false" customHeight="false" outlineLevel="0" collapsed="false">
      <c r="A841" s="142"/>
      <c r="B841" s="305"/>
      <c r="C841" s="306"/>
      <c r="D841" s="307"/>
      <c r="E841" s="308"/>
      <c r="F841" s="308"/>
      <c r="G841" s="307"/>
      <c r="H841" s="307"/>
    </row>
    <row r="842" customFormat="false" ht="15" hidden="false" customHeight="false" outlineLevel="0" collapsed="false">
      <c r="A842" s="142"/>
      <c r="B842" s="305"/>
      <c r="C842" s="306"/>
      <c r="D842" s="307"/>
      <c r="E842" s="308"/>
      <c r="F842" s="308"/>
      <c r="G842" s="307"/>
      <c r="H842" s="307"/>
    </row>
    <row r="843" customFormat="false" ht="15" hidden="false" customHeight="false" outlineLevel="0" collapsed="false">
      <c r="A843" s="142"/>
      <c r="B843" s="305"/>
      <c r="C843" s="306"/>
      <c r="D843" s="307"/>
      <c r="E843" s="308"/>
      <c r="F843" s="308"/>
      <c r="G843" s="307"/>
      <c r="H843" s="307"/>
    </row>
    <row r="844" customFormat="false" ht="15" hidden="false" customHeight="false" outlineLevel="0" collapsed="false">
      <c r="A844" s="142"/>
      <c r="B844" s="305"/>
      <c r="C844" s="306"/>
      <c r="D844" s="307"/>
      <c r="E844" s="308"/>
      <c r="F844" s="308"/>
      <c r="G844" s="307"/>
      <c r="H844" s="307"/>
    </row>
    <row r="845" customFormat="false" ht="15" hidden="false" customHeight="false" outlineLevel="0" collapsed="false">
      <c r="A845" s="142"/>
      <c r="B845" s="305"/>
      <c r="C845" s="306"/>
      <c r="D845" s="307"/>
      <c r="E845" s="308"/>
      <c r="F845" s="308"/>
      <c r="G845" s="307"/>
      <c r="H845" s="307"/>
    </row>
    <row r="846" customFormat="false" ht="15" hidden="false" customHeight="false" outlineLevel="0" collapsed="false">
      <c r="A846" s="142"/>
      <c r="B846" s="305"/>
      <c r="C846" s="306"/>
      <c r="D846" s="307"/>
      <c r="E846" s="308"/>
      <c r="F846" s="308"/>
      <c r="G846" s="307"/>
      <c r="H846" s="307"/>
    </row>
    <row r="847" customFormat="false" ht="15" hidden="false" customHeight="false" outlineLevel="0" collapsed="false">
      <c r="A847" s="142"/>
      <c r="B847" s="305"/>
      <c r="C847" s="306"/>
      <c r="D847" s="307"/>
      <c r="E847" s="308"/>
      <c r="F847" s="308"/>
      <c r="G847" s="307"/>
      <c r="H847" s="307"/>
    </row>
    <row r="848" customFormat="false" ht="15" hidden="false" customHeight="false" outlineLevel="0" collapsed="false">
      <c r="A848" s="142"/>
      <c r="B848" s="305"/>
      <c r="C848" s="306"/>
      <c r="D848" s="307"/>
      <c r="E848" s="308"/>
      <c r="F848" s="308"/>
      <c r="G848" s="307"/>
      <c r="H848" s="307"/>
    </row>
    <row r="849" customFormat="false" ht="15" hidden="false" customHeight="false" outlineLevel="0" collapsed="false">
      <c r="A849" s="142"/>
      <c r="B849" s="305"/>
      <c r="C849" s="306"/>
      <c r="D849" s="307"/>
      <c r="E849" s="308"/>
      <c r="F849" s="308"/>
      <c r="G849" s="307"/>
      <c r="H849" s="307"/>
    </row>
    <row r="850" customFormat="false" ht="15" hidden="false" customHeight="false" outlineLevel="0" collapsed="false">
      <c r="A850" s="142"/>
      <c r="B850" s="305"/>
      <c r="C850" s="306"/>
      <c r="D850" s="307"/>
      <c r="E850" s="308"/>
      <c r="F850" s="308"/>
      <c r="G850" s="307"/>
      <c r="H850" s="307"/>
    </row>
    <row r="851" customFormat="false" ht="15" hidden="false" customHeight="false" outlineLevel="0" collapsed="false">
      <c r="A851" s="142"/>
      <c r="B851" s="305"/>
      <c r="C851" s="306"/>
      <c r="D851" s="307"/>
      <c r="E851" s="308"/>
      <c r="F851" s="308"/>
      <c r="G851" s="307"/>
      <c r="H851" s="307"/>
    </row>
    <row r="852" customFormat="false" ht="15" hidden="false" customHeight="false" outlineLevel="0" collapsed="false">
      <c r="A852" s="142"/>
      <c r="B852" s="305"/>
      <c r="C852" s="306"/>
      <c r="D852" s="307"/>
      <c r="E852" s="308"/>
      <c r="F852" s="308"/>
      <c r="G852" s="307"/>
      <c r="H852" s="307"/>
    </row>
    <row r="853" customFormat="false" ht="15" hidden="false" customHeight="false" outlineLevel="0" collapsed="false">
      <c r="A853" s="142"/>
      <c r="B853" s="305"/>
      <c r="C853" s="306"/>
      <c r="D853" s="307"/>
      <c r="E853" s="308"/>
      <c r="F853" s="308"/>
      <c r="G853" s="307"/>
      <c r="H853" s="307"/>
    </row>
    <row r="854" customFormat="false" ht="15" hidden="false" customHeight="false" outlineLevel="0" collapsed="false">
      <c r="A854" s="142"/>
      <c r="B854" s="305"/>
      <c r="C854" s="306"/>
      <c r="D854" s="307"/>
      <c r="E854" s="308"/>
      <c r="F854" s="308"/>
      <c r="G854" s="307"/>
      <c r="H854" s="307"/>
    </row>
    <row r="855" customFormat="false" ht="15" hidden="false" customHeight="false" outlineLevel="0" collapsed="false">
      <c r="A855" s="142"/>
      <c r="B855" s="305"/>
      <c r="C855" s="306"/>
      <c r="D855" s="307"/>
      <c r="E855" s="308"/>
      <c r="F855" s="308"/>
      <c r="G855" s="307"/>
      <c r="H855" s="307"/>
    </row>
    <row r="856" customFormat="false" ht="15" hidden="false" customHeight="false" outlineLevel="0" collapsed="false">
      <c r="A856" s="142"/>
      <c r="B856" s="305"/>
      <c r="C856" s="306"/>
      <c r="D856" s="307"/>
      <c r="E856" s="308"/>
      <c r="F856" s="308"/>
      <c r="G856" s="307"/>
      <c r="H856" s="307"/>
    </row>
    <row r="857" customFormat="false" ht="15" hidden="false" customHeight="false" outlineLevel="0" collapsed="false">
      <c r="A857" s="142"/>
      <c r="B857" s="305"/>
      <c r="C857" s="306"/>
      <c r="D857" s="307"/>
      <c r="E857" s="308"/>
      <c r="F857" s="308"/>
      <c r="G857" s="307"/>
      <c r="H857" s="307"/>
    </row>
    <row r="858" customFormat="false" ht="15" hidden="false" customHeight="false" outlineLevel="0" collapsed="false">
      <c r="A858" s="142"/>
      <c r="B858" s="305"/>
      <c r="C858" s="306"/>
      <c r="D858" s="307"/>
      <c r="E858" s="308"/>
      <c r="F858" s="308"/>
      <c r="G858" s="307"/>
      <c r="H858" s="307"/>
    </row>
    <row r="859" customFormat="false" ht="15" hidden="false" customHeight="false" outlineLevel="0" collapsed="false">
      <c r="A859" s="142"/>
      <c r="B859" s="305"/>
      <c r="C859" s="306"/>
      <c r="D859" s="307"/>
      <c r="E859" s="308"/>
      <c r="F859" s="308"/>
      <c r="G859" s="307"/>
      <c r="H859" s="307"/>
    </row>
    <row r="860" customFormat="false" ht="15" hidden="false" customHeight="false" outlineLevel="0" collapsed="false">
      <c r="A860" s="142"/>
      <c r="B860" s="305"/>
      <c r="C860" s="306"/>
      <c r="D860" s="307"/>
      <c r="E860" s="308"/>
      <c r="F860" s="308"/>
      <c r="G860" s="307"/>
      <c r="H860" s="307"/>
    </row>
    <row r="861" customFormat="false" ht="15" hidden="false" customHeight="false" outlineLevel="0" collapsed="false">
      <c r="A861" s="142"/>
      <c r="B861" s="305"/>
      <c r="C861" s="306"/>
      <c r="D861" s="307"/>
      <c r="E861" s="308"/>
      <c r="F861" s="308"/>
      <c r="G861" s="307"/>
      <c r="H861" s="307"/>
    </row>
    <row r="862" customFormat="false" ht="15" hidden="false" customHeight="false" outlineLevel="0" collapsed="false">
      <c r="A862" s="142"/>
      <c r="B862" s="305"/>
      <c r="C862" s="306"/>
      <c r="D862" s="307"/>
      <c r="E862" s="308"/>
      <c r="F862" s="308"/>
      <c r="G862" s="307"/>
      <c r="H862" s="307"/>
    </row>
    <row r="863" customFormat="false" ht="15" hidden="false" customHeight="false" outlineLevel="0" collapsed="false">
      <c r="A863" s="142"/>
      <c r="B863" s="305"/>
      <c r="C863" s="306"/>
      <c r="D863" s="307"/>
      <c r="E863" s="308"/>
      <c r="F863" s="308"/>
      <c r="G863" s="307"/>
      <c r="H863" s="307"/>
    </row>
    <row r="864" customFormat="false" ht="15" hidden="false" customHeight="false" outlineLevel="0" collapsed="false">
      <c r="A864" s="142"/>
      <c r="B864" s="305"/>
      <c r="C864" s="306"/>
      <c r="D864" s="307"/>
      <c r="E864" s="308"/>
      <c r="F864" s="308"/>
      <c r="G864" s="307"/>
      <c r="H864" s="307"/>
    </row>
    <row r="865" customFormat="false" ht="15" hidden="false" customHeight="false" outlineLevel="0" collapsed="false">
      <c r="A865" s="142"/>
      <c r="B865" s="305"/>
      <c r="C865" s="306"/>
      <c r="D865" s="307"/>
      <c r="E865" s="308"/>
      <c r="F865" s="308"/>
      <c r="G865" s="307"/>
      <c r="H865" s="307"/>
    </row>
    <row r="866" customFormat="false" ht="15" hidden="false" customHeight="false" outlineLevel="0" collapsed="false">
      <c r="A866" s="142"/>
      <c r="B866" s="305"/>
      <c r="C866" s="306"/>
      <c r="D866" s="307"/>
      <c r="E866" s="308"/>
      <c r="F866" s="308"/>
      <c r="G866" s="307"/>
      <c r="H866" s="307"/>
    </row>
    <row r="867" customFormat="false" ht="15" hidden="false" customHeight="false" outlineLevel="0" collapsed="false">
      <c r="A867" s="142"/>
      <c r="B867" s="305"/>
      <c r="C867" s="306"/>
      <c r="D867" s="307"/>
      <c r="E867" s="308"/>
      <c r="F867" s="308"/>
      <c r="G867" s="307"/>
      <c r="H867" s="307"/>
    </row>
    <row r="868" customFormat="false" ht="15" hidden="false" customHeight="false" outlineLevel="0" collapsed="false">
      <c r="A868" s="142"/>
      <c r="B868" s="305"/>
      <c r="C868" s="306"/>
      <c r="D868" s="307"/>
      <c r="E868" s="308"/>
      <c r="F868" s="308"/>
      <c r="G868" s="307"/>
      <c r="H868" s="307"/>
    </row>
    <row r="869" customFormat="false" ht="15" hidden="false" customHeight="false" outlineLevel="0" collapsed="false">
      <c r="A869" s="142"/>
      <c r="B869" s="305"/>
      <c r="C869" s="306"/>
      <c r="D869" s="307"/>
      <c r="E869" s="308"/>
      <c r="F869" s="308"/>
      <c r="G869" s="307"/>
      <c r="H869" s="307"/>
    </row>
    <row r="870" customFormat="false" ht="15" hidden="false" customHeight="false" outlineLevel="0" collapsed="false">
      <c r="A870" s="142"/>
      <c r="B870" s="305"/>
      <c r="C870" s="306"/>
      <c r="D870" s="307"/>
      <c r="E870" s="308"/>
      <c r="F870" s="308"/>
      <c r="G870" s="307"/>
      <c r="H870" s="307"/>
    </row>
    <row r="871" customFormat="false" ht="15" hidden="false" customHeight="false" outlineLevel="0" collapsed="false">
      <c r="A871" s="142"/>
      <c r="B871" s="305"/>
      <c r="C871" s="306"/>
      <c r="D871" s="307"/>
      <c r="E871" s="308"/>
      <c r="F871" s="308"/>
      <c r="G871" s="307"/>
      <c r="H871" s="307"/>
    </row>
    <row r="872" customFormat="false" ht="15" hidden="false" customHeight="false" outlineLevel="0" collapsed="false">
      <c r="A872" s="142"/>
      <c r="B872" s="305"/>
      <c r="C872" s="306"/>
      <c r="D872" s="307"/>
      <c r="E872" s="308"/>
      <c r="F872" s="308"/>
      <c r="G872" s="307"/>
      <c r="H872" s="307"/>
    </row>
    <row r="873" customFormat="false" ht="15" hidden="false" customHeight="false" outlineLevel="0" collapsed="false">
      <c r="A873" s="142"/>
      <c r="B873" s="305"/>
      <c r="C873" s="306"/>
      <c r="D873" s="307"/>
      <c r="E873" s="308"/>
      <c r="F873" s="308"/>
      <c r="G873" s="307"/>
      <c r="H873" s="307"/>
    </row>
    <row r="874" customFormat="false" ht="15" hidden="false" customHeight="false" outlineLevel="0" collapsed="false">
      <c r="A874" s="142"/>
      <c r="B874" s="305"/>
      <c r="C874" s="306"/>
      <c r="D874" s="307"/>
      <c r="E874" s="308"/>
      <c r="F874" s="308"/>
      <c r="G874" s="307"/>
      <c r="H874" s="307"/>
    </row>
    <row r="875" customFormat="false" ht="15" hidden="false" customHeight="false" outlineLevel="0" collapsed="false">
      <c r="A875" s="142"/>
      <c r="B875" s="305"/>
      <c r="C875" s="306"/>
      <c r="D875" s="307"/>
      <c r="E875" s="308"/>
      <c r="F875" s="308"/>
      <c r="G875" s="307"/>
      <c r="H875" s="307"/>
    </row>
    <row r="876" customFormat="false" ht="15" hidden="false" customHeight="false" outlineLevel="0" collapsed="false">
      <c r="A876" s="142"/>
      <c r="B876" s="305"/>
      <c r="C876" s="306"/>
      <c r="D876" s="307"/>
      <c r="E876" s="308"/>
      <c r="F876" s="308"/>
      <c r="G876" s="307"/>
      <c r="H876" s="307"/>
    </row>
    <row r="877" customFormat="false" ht="15" hidden="false" customHeight="false" outlineLevel="0" collapsed="false">
      <c r="A877" s="142"/>
      <c r="B877" s="305"/>
      <c r="C877" s="306"/>
      <c r="D877" s="307"/>
      <c r="E877" s="308"/>
      <c r="F877" s="308"/>
      <c r="G877" s="307"/>
      <c r="H877" s="307"/>
    </row>
    <row r="878" customFormat="false" ht="15" hidden="false" customHeight="false" outlineLevel="0" collapsed="false">
      <c r="A878" s="142"/>
      <c r="B878" s="305"/>
      <c r="C878" s="306"/>
      <c r="D878" s="307"/>
      <c r="E878" s="308"/>
      <c r="F878" s="308"/>
      <c r="G878" s="307"/>
      <c r="H878" s="307"/>
    </row>
    <row r="879" customFormat="false" ht="15" hidden="false" customHeight="false" outlineLevel="0" collapsed="false">
      <c r="A879" s="142"/>
      <c r="B879" s="305"/>
      <c r="C879" s="306"/>
      <c r="D879" s="307"/>
      <c r="E879" s="308"/>
      <c r="F879" s="308"/>
      <c r="G879" s="307"/>
      <c r="H879" s="307"/>
    </row>
    <row r="880" customFormat="false" ht="15" hidden="false" customHeight="false" outlineLevel="0" collapsed="false">
      <c r="A880" s="142"/>
      <c r="B880" s="305"/>
      <c r="C880" s="306"/>
      <c r="D880" s="307"/>
      <c r="E880" s="308"/>
      <c r="F880" s="308"/>
      <c r="G880" s="307"/>
      <c r="H880" s="307"/>
    </row>
    <row r="881" customFormat="false" ht="15" hidden="false" customHeight="false" outlineLevel="0" collapsed="false">
      <c r="A881" s="142"/>
      <c r="B881" s="305"/>
      <c r="C881" s="306"/>
      <c r="D881" s="307"/>
      <c r="E881" s="308"/>
      <c r="F881" s="308"/>
      <c r="G881" s="307"/>
      <c r="H881" s="307"/>
    </row>
    <row r="882" customFormat="false" ht="15" hidden="false" customHeight="false" outlineLevel="0" collapsed="false">
      <c r="A882" s="142"/>
      <c r="B882" s="305"/>
      <c r="C882" s="306"/>
      <c r="D882" s="307"/>
      <c r="E882" s="308"/>
      <c r="F882" s="308"/>
      <c r="G882" s="307"/>
      <c r="H882" s="307"/>
    </row>
    <row r="883" customFormat="false" ht="15" hidden="false" customHeight="false" outlineLevel="0" collapsed="false">
      <c r="A883" s="142"/>
      <c r="B883" s="305"/>
      <c r="C883" s="306"/>
      <c r="D883" s="307"/>
      <c r="E883" s="308"/>
      <c r="F883" s="308"/>
      <c r="G883" s="307"/>
      <c r="H883" s="307"/>
    </row>
    <row r="884" customFormat="false" ht="15" hidden="false" customHeight="false" outlineLevel="0" collapsed="false">
      <c r="A884" s="142"/>
      <c r="B884" s="305"/>
      <c r="C884" s="306"/>
      <c r="D884" s="307"/>
      <c r="E884" s="308"/>
      <c r="F884" s="308"/>
      <c r="G884" s="307"/>
      <c r="H884" s="307"/>
    </row>
    <row r="885" customFormat="false" ht="15" hidden="false" customHeight="false" outlineLevel="0" collapsed="false">
      <c r="A885" s="142"/>
      <c r="B885" s="305"/>
      <c r="C885" s="306"/>
      <c r="D885" s="307"/>
      <c r="E885" s="308"/>
      <c r="F885" s="308"/>
      <c r="G885" s="307"/>
      <c r="H885" s="307"/>
    </row>
    <row r="886" customFormat="false" ht="15" hidden="false" customHeight="false" outlineLevel="0" collapsed="false">
      <c r="A886" s="142"/>
      <c r="B886" s="305"/>
      <c r="C886" s="306"/>
      <c r="D886" s="307"/>
      <c r="E886" s="308"/>
      <c r="F886" s="308"/>
      <c r="G886" s="307"/>
      <c r="H886" s="307"/>
    </row>
    <row r="887" customFormat="false" ht="15" hidden="false" customHeight="false" outlineLevel="0" collapsed="false">
      <c r="A887" s="142"/>
      <c r="B887" s="305"/>
      <c r="C887" s="306"/>
      <c r="D887" s="307"/>
      <c r="E887" s="308"/>
      <c r="F887" s="308"/>
      <c r="G887" s="307"/>
      <c r="H887" s="307"/>
    </row>
    <row r="888" customFormat="false" ht="15" hidden="false" customHeight="false" outlineLevel="0" collapsed="false">
      <c r="A888" s="142"/>
      <c r="B888" s="305"/>
      <c r="C888" s="306"/>
      <c r="D888" s="307"/>
      <c r="E888" s="308"/>
      <c r="F888" s="308"/>
      <c r="G888" s="307"/>
      <c r="H888" s="307"/>
    </row>
    <row r="889" customFormat="false" ht="15" hidden="false" customHeight="false" outlineLevel="0" collapsed="false">
      <c r="A889" s="142"/>
      <c r="B889" s="305"/>
      <c r="C889" s="306"/>
      <c r="D889" s="307"/>
      <c r="E889" s="308"/>
      <c r="F889" s="308"/>
      <c r="G889" s="307"/>
      <c r="H889" s="307"/>
    </row>
    <row r="890" customFormat="false" ht="15" hidden="false" customHeight="false" outlineLevel="0" collapsed="false">
      <c r="A890" s="142"/>
      <c r="B890" s="305"/>
      <c r="C890" s="306"/>
      <c r="D890" s="307"/>
      <c r="E890" s="308"/>
      <c r="F890" s="308"/>
      <c r="G890" s="307"/>
      <c r="H890" s="307"/>
    </row>
    <row r="891" customFormat="false" ht="15" hidden="false" customHeight="false" outlineLevel="0" collapsed="false">
      <c r="A891" s="142"/>
      <c r="B891" s="305"/>
      <c r="C891" s="306"/>
      <c r="D891" s="307"/>
      <c r="E891" s="308"/>
      <c r="F891" s="308"/>
      <c r="G891" s="307"/>
      <c r="H891" s="307"/>
    </row>
    <row r="892" customFormat="false" ht="15" hidden="false" customHeight="false" outlineLevel="0" collapsed="false">
      <c r="A892" s="142"/>
      <c r="B892" s="305"/>
      <c r="C892" s="306"/>
      <c r="D892" s="307"/>
      <c r="E892" s="308"/>
      <c r="F892" s="308"/>
      <c r="G892" s="307"/>
      <c r="H892" s="307"/>
    </row>
    <row r="893" customFormat="false" ht="15" hidden="false" customHeight="false" outlineLevel="0" collapsed="false">
      <c r="A893" s="142"/>
      <c r="B893" s="305"/>
      <c r="C893" s="306"/>
      <c r="D893" s="307"/>
      <c r="E893" s="308"/>
      <c r="F893" s="308"/>
      <c r="G893" s="307"/>
      <c r="H893" s="307"/>
    </row>
    <row r="894" customFormat="false" ht="15" hidden="false" customHeight="false" outlineLevel="0" collapsed="false">
      <c r="A894" s="142"/>
      <c r="B894" s="305"/>
      <c r="C894" s="306"/>
      <c r="D894" s="307"/>
      <c r="E894" s="308"/>
      <c r="F894" s="308"/>
      <c r="G894" s="307"/>
      <c r="H894" s="307"/>
    </row>
    <row r="895" customFormat="false" ht="15" hidden="false" customHeight="false" outlineLevel="0" collapsed="false">
      <c r="A895" s="142"/>
      <c r="B895" s="305"/>
      <c r="C895" s="306"/>
      <c r="D895" s="307"/>
      <c r="E895" s="308"/>
      <c r="F895" s="308"/>
      <c r="G895" s="307"/>
      <c r="H895" s="307"/>
    </row>
    <row r="896" customFormat="false" ht="15" hidden="false" customHeight="false" outlineLevel="0" collapsed="false">
      <c r="A896" s="142"/>
      <c r="B896" s="305"/>
      <c r="C896" s="306"/>
      <c r="D896" s="307"/>
      <c r="E896" s="308"/>
      <c r="F896" s="308"/>
      <c r="G896" s="307"/>
      <c r="H896" s="307"/>
    </row>
    <row r="897" customFormat="false" ht="15" hidden="false" customHeight="false" outlineLevel="0" collapsed="false">
      <c r="A897" s="142"/>
      <c r="B897" s="305"/>
      <c r="C897" s="306"/>
      <c r="D897" s="307"/>
      <c r="E897" s="308"/>
      <c r="F897" s="308"/>
      <c r="G897" s="307"/>
      <c r="H897" s="307"/>
    </row>
    <row r="898" customFormat="false" ht="15" hidden="false" customHeight="false" outlineLevel="0" collapsed="false">
      <c r="A898" s="142"/>
      <c r="B898" s="305"/>
      <c r="C898" s="306"/>
      <c r="D898" s="307"/>
      <c r="E898" s="308"/>
      <c r="F898" s="308"/>
      <c r="G898" s="307"/>
      <c r="H898" s="307"/>
    </row>
    <row r="899" customFormat="false" ht="15" hidden="false" customHeight="false" outlineLevel="0" collapsed="false">
      <c r="A899" s="142"/>
      <c r="B899" s="305"/>
      <c r="C899" s="306"/>
      <c r="D899" s="307"/>
      <c r="E899" s="308"/>
      <c r="F899" s="308"/>
      <c r="G899" s="307"/>
      <c r="H899" s="307"/>
    </row>
    <row r="900" customFormat="false" ht="15" hidden="false" customHeight="false" outlineLevel="0" collapsed="false">
      <c r="A900" s="142"/>
      <c r="B900" s="305"/>
      <c r="C900" s="306"/>
      <c r="D900" s="307"/>
      <c r="E900" s="308"/>
      <c r="F900" s="308"/>
      <c r="G900" s="307"/>
      <c r="H900" s="307"/>
    </row>
    <row r="901" customFormat="false" ht="15" hidden="false" customHeight="false" outlineLevel="0" collapsed="false">
      <c r="A901" s="142"/>
      <c r="B901" s="305"/>
      <c r="C901" s="306"/>
      <c r="D901" s="307"/>
      <c r="E901" s="308"/>
      <c r="F901" s="308"/>
      <c r="G901" s="307"/>
      <c r="H901" s="307"/>
    </row>
    <row r="902" customFormat="false" ht="15" hidden="false" customHeight="false" outlineLevel="0" collapsed="false">
      <c r="A902" s="142"/>
      <c r="B902" s="305"/>
      <c r="C902" s="306"/>
      <c r="D902" s="307"/>
      <c r="E902" s="308"/>
      <c r="F902" s="308"/>
      <c r="G902" s="307"/>
      <c r="H902" s="307"/>
    </row>
    <row r="903" customFormat="false" ht="15" hidden="false" customHeight="false" outlineLevel="0" collapsed="false">
      <c r="A903" s="142"/>
      <c r="B903" s="305"/>
      <c r="C903" s="306"/>
      <c r="D903" s="307"/>
      <c r="E903" s="308"/>
      <c r="F903" s="308"/>
      <c r="G903" s="307"/>
      <c r="H903" s="307"/>
    </row>
    <row r="904" customFormat="false" ht="15" hidden="false" customHeight="false" outlineLevel="0" collapsed="false">
      <c r="A904" s="142"/>
      <c r="B904" s="305"/>
      <c r="C904" s="306"/>
      <c r="D904" s="307"/>
      <c r="E904" s="308"/>
      <c r="F904" s="308"/>
      <c r="G904" s="307"/>
      <c r="H904" s="307"/>
    </row>
    <row r="905" customFormat="false" ht="15" hidden="false" customHeight="false" outlineLevel="0" collapsed="false">
      <c r="A905" s="142"/>
      <c r="B905" s="305"/>
      <c r="C905" s="306"/>
      <c r="D905" s="307"/>
      <c r="E905" s="308"/>
      <c r="F905" s="308"/>
      <c r="G905" s="307"/>
      <c r="H905" s="307"/>
    </row>
    <row r="906" customFormat="false" ht="15" hidden="false" customHeight="false" outlineLevel="0" collapsed="false">
      <c r="A906" s="142"/>
      <c r="B906" s="305"/>
      <c r="C906" s="306"/>
      <c r="D906" s="307"/>
      <c r="E906" s="308"/>
      <c r="F906" s="308"/>
      <c r="G906" s="307"/>
      <c r="H906" s="307"/>
    </row>
    <row r="907" customFormat="false" ht="15" hidden="false" customHeight="false" outlineLevel="0" collapsed="false">
      <c r="A907" s="142"/>
      <c r="B907" s="305"/>
      <c r="C907" s="306"/>
      <c r="D907" s="307"/>
      <c r="E907" s="308"/>
      <c r="F907" s="308"/>
      <c r="G907" s="307"/>
      <c r="H907" s="307"/>
    </row>
    <row r="908" customFormat="false" ht="15" hidden="false" customHeight="false" outlineLevel="0" collapsed="false">
      <c r="A908" s="142"/>
      <c r="B908" s="305"/>
      <c r="C908" s="306"/>
      <c r="D908" s="307"/>
      <c r="E908" s="308"/>
      <c r="F908" s="308"/>
      <c r="G908" s="307"/>
      <c r="H908" s="307"/>
    </row>
    <row r="909" customFormat="false" ht="15" hidden="false" customHeight="false" outlineLevel="0" collapsed="false">
      <c r="A909" s="142"/>
      <c r="B909" s="305"/>
      <c r="C909" s="306"/>
      <c r="D909" s="307"/>
      <c r="E909" s="308"/>
      <c r="F909" s="308"/>
      <c r="G909" s="307"/>
      <c r="H909" s="307"/>
    </row>
    <row r="910" customFormat="false" ht="15" hidden="false" customHeight="false" outlineLevel="0" collapsed="false">
      <c r="A910" s="142"/>
      <c r="B910" s="305"/>
      <c r="C910" s="306"/>
      <c r="D910" s="307"/>
      <c r="E910" s="308"/>
      <c r="F910" s="308"/>
      <c r="G910" s="307"/>
      <c r="H910" s="307"/>
    </row>
    <row r="911" customFormat="false" ht="15" hidden="false" customHeight="false" outlineLevel="0" collapsed="false">
      <c r="A911" s="142"/>
      <c r="B911" s="305"/>
      <c r="C911" s="306"/>
      <c r="D911" s="307"/>
      <c r="E911" s="308"/>
      <c r="F911" s="308"/>
      <c r="G911" s="307"/>
      <c r="H911" s="307"/>
    </row>
    <row r="912" customFormat="false" ht="15" hidden="false" customHeight="false" outlineLevel="0" collapsed="false">
      <c r="A912" s="142"/>
      <c r="B912" s="305"/>
      <c r="C912" s="306"/>
      <c r="D912" s="307"/>
      <c r="E912" s="308"/>
      <c r="F912" s="308"/>
      <c r="G912" s="307"/>
      <c r="H912" s="307"/>
    </row>
    <row r="913" customFormat="false" ht="15" hidden="false" customHeight="false" outlineLevel="0" collapsed="false">
      <c r="A913" s="142"/>
      <c r="B913" s="305"/>
      <c r="C913" s="306"/>
      <c r="D913" s="307"/>
      <c r="E913" s="308"/>
      <c r="F913" s="308"/>
      <c r="G913" s="307"/>
      <c r="H913" s="307"/>
    </row>
    <row r="914" customFormat="false" ht="15" hidden="false" customHeight="false" outlineLevel="0" collapsed="false">
      <c r="A914" s="142"/>
      <c r="B914" s="305"/>
      <c r="C914" s="306"/>
      <c r="D914" s="307"/>
      <c r="E914" s="308"/>
      <c r="F914" s="308"/>
      <c r="G914" s="307"/>
      <c r="H914" s="307"/>
    </row>
    <row r="915" customFormat="false" ht="15" hidden="false" customHeight="false" outlineLevel="0" collapsed="false">
      <c r="A915" s="142"/>
      <c r="B915" s="305"/>
      <c r="C915" s="306"/>
      <c r="D915" s="307"/>
      <c r="E915" s="308"/>
      <c r="F915" s="308"/>
      <c r="G915" s="307"/>
      <c r="H915" s="307"/>
    </row>
    <row r="916" customFormat="false" ht="15" hidden="false" customHeight="false" outlineLevel="0" collapsed="false">
      <c r="A916" s="142"/>
      <c r="B916" s="305"/>
      <c r="C916" s="306"/>
      <c r="D916" s="307"/>
      <c r="E916" s="308"/>
      <c r="F916" s="308"/>
      <c r="G916" s="307"/>
      <c r="H916" s="307"/>
    </row>
    <row r="917" customFormat="false" ht="15" hidden="false" customHeight="false" outlineLevel="0" collapsed="false">
      <c r="A917" s="142"/>
      <c r="B917" s="305"/>
      <c r="C917" s="306"/>
      <c r="D917" s="307"/>
      <c r="E917" s="308"/>
      <c r="F917" s="308"/>
      <c r="G917" s="307"/>
      <c r="H917" s="307"/>
    </row>
    <row r="918" customFormat="false" ht="15" hidden="false" customHeight="false" outlineLevel="0" collapsed="false">
      <c r="A918" s="142"/>
      <c r="B918" s="305"/>
      <c r="C918" s="306"/>
      <c r="D918" s="307"/>
      <c r="E918" s="308"/>
      <c r="F918" s="308"/>
      <c r="G918" s="307"/>
      <c r="H918" s="307"/>
    </row>
    <row r="919" customFormat="false" ht="15" hidden="false" customHeight="false" outlineLevel="0" collapsed="false">
      <c r="A919" s="142"/>
      <c r="B919" s="305"/>
      <c r="C919" s="306"/>
      <c r="D919" s="307"/>
      <c r="E919" s="308"/>
      <c r="F919" s="308"/>
      <c r="G919" s="307"/>
      <c r="H919" s="307"/>
    </row>
    <row r="920" customFormat="false" ht="15" hidden="false" customHeight="false" outlineLevel="0" collapsed="false">
      <c r="A920" s="142"/>
      <c r="B920" s="305"/>
      <c r="C920" s="306"/>
      <c r="D920" s="307"/>
      <c r="E920" s="308"/>
      <c r="F920" s="308"/>
      <c r="G920" s="307"/>
      <c r="H920" s="307"/>
    </row>
    <row r="921" customFormat="false" ht="15" hidden="false" customHeight="false" outlineLevel="0" collapsed="false">
      <c r="A921" s="142"/>
      <c r="B921" s="305"/>
      <c r="C921" s="306"/>
      <c r="D921" s="307"/>
      <c r="E921" s="308"/>
      <c r="F921" s="308"/>
      <c r="G921" s="307"/>
      <c r="H921" s="307"/>
    </row>
    <row r="922" customFormat="false" ht="15" hidden="false" customHeight="false" outlineLevel="0" collapsed="false">
      <c r="A922" s="142"/>
      <c r="B922" s="305"/>
      <c r="C922" s="306"/>
      <c r="D922" s="307"/>
      <c r="E922" s="308"/>
      <c r="F922" s="308"/>
      <c r="G922" s="307"/>
      <c r="H922" s="307"/>
    </row>
    <row r="923" customFormat="false" ht="15" hidden="false" customHeight="false" outlineLevel="0" collapsed="false">
      <c r="A923" s="142"/>
      <c r="B923" s="305"/>
      <c r="C923" s="306"/>
      <c r="D923" s="307"/>
      <c r="E923" s="308"/>
      <c r="F923" s="308"/>
      <c r="G923" s="307"/>
      <c r="H923" s="307"/>
    </row>
    <row r="924" customFormat="false" ht="15" hidden="false" customHeight="false" outlineLevel="0" collapsed="false">
      <c r="A924" s="142"/>
      <c r="B924" s="305"/>
      <c r="C924" s="306"/>
      <c r="D924" s="307"/>
      <c r="E924" s="308"/>
      <c r="F924" s="308"/>
      <c r="G924" s="307"/>
      <c r="H924" s="307"/>
    </row>
    <row r="925" customFormat="false" ht="15" hidden="false" customHeight="false" outlineLevel="0" collapsed="false">
      <c r="A925" s="142"/>
      <c r="B925" s="305"/>
      <c r="C925" s="306"/>
      <c r="D925" s="307"/>
      <c r="E925" s="308"/>
      <c r="F925" s="308"/>
      <c r="G925" s="307"/>
      <c r="H925" s="307"/>
    </row>
    <row r="926" customFormat="false" ht="15" hidden="false" customHeight="false" outlineLevel="0" collapsed="false">
      <c r="A926" s="142"/>
      <c r="B926" s="305"/>
      <c r="C926" s="306"/>
      <c r="D926" s="307"/>
      <c r="E926" s="308"/>
      <c r="F926" s="308"/>
      <c r="G926" s="307"/>
      <c r="H926" s="307"/>
    </row>
    <row r="927" customFormat="false" ht="15" hidden="false" customHeight="false" outlineLevel="0" collapsed="false">
      <c r="A927" s="142"/>
      <c r="B927" s="305"/>
      <c r="C927" s="306"/>
      <c r="D927" s="307"/>
      <c r="E927" s="308"/>
      <c r="F927" s="308"/>
      <c r="G927" s="307"/>
      <c r="H927" s="307"/>
    </row>
    <row r="928" customFormat="false" ht="15" hidden="false" customHeight="false" outlineLevel="0" collapsed="false">
      <c r="A928" s="142"/>
      <c r="B928" s="305"/>
      <c r="C928" s="306"/>
      <c r="D928" s="307"/>
      <c r="E928" s="308"/>
      <c r="F928" s="308"/>
      <c r="G928" s="307"/>
      <c r="H928" s="307"/>
    </row>
    <row r="929" customFormat="false" ht="15" hidden="false" customHeight="false" outlineLevel="0" collapsed="false">
      <c r="A929" s="142"/>
      <c r="B929" s="305"/>
      <c r="C929" s="306"/>
      <c r="D929" s="307"/>
      <c r="E929" s="308"/>
      <c r="F929" s="308"/>
      <c r="G929" s="307"/>
      <c r="H929" s="307"/>
    </row>
    <row r="930" customFormat="false" ht="15" hidden="false" customHeight="false" outlineLevel="0" collapsed="false">
      <c r="A930" s="142"/>
      <c r="B930" s="305"/>
      <c r="C930" s="306"/>
      <c r="D930" s="307"/>
      <c r="E930" s="308"/>
      <c r="F930" s="308"/>
      <c r="G930" s="307"/>
      <c r="H930" s="307"/>
    </row>
    <row r="931" customFormat="false" ht="15" hidden="false" customHeight="false" outlineLevel="0" collapsed="false">
      <c r="A931" s="142"/>
      <c r="B931" s="305"/>
      <c r="C931" s="306"/>
      <c r="D931" s="307"/>
      <c r="E931" s="308"/>
      <c r="F931" s="308"/>
      <c r="G931" s="307"/>
      <c r="H931" s="307"/>
    </row>
    <row r="932" customFormat="false" ht="15" hidden="false" customHeight="false" outlineLevel="0" collapsed="false">
      <c r="A932" s="142"/>
      <c r="B932" s="305"/>
      <c r="C932" s="306"/>
      <c r="D932" s="307"/>
      <c r="E932" s="308"/>
      <c r="F932" s="308"/>
      <c r="G932" s="307"/>
      <c r="H932" s="307"/>
    </row>
    <row r="933" customFormat="false" ht="15" hidden="false" customHeight="false" outlineLevel="0" collapsed="false">
      <c r="A933" s="142"/>
      <c r="B933" s="305"/>
      <c r="C933" s="306"/>
      <c r="D933" s="307"/>
      <c r="E933" s="308"/>
      <c r="F933" s="308"/>
      <c r="G933" s="307"/>
      <c r="H933" s="307"/>
    </row>
    <row r="934" customFormat="false" ht="15" hidden="false" customHeight="false" outlineLevel="0" collapsed="false">
      <c r="A934" s="142"/>
      <c r="B934" s="305"/>
      <c r="C934" s="306"/>
      <c r="D934" s="307"/>
      <c r="E934" s="308"/>
      <c r="F934" s="308"/>
      <c r="G934" s="307"/>
      <c r="H934" s="307"/>
    </row>
    <row r="935" customFormat="false" ht="15" hidden="false" customHeight="false" outlineLevel="0" collapsed="false">
      <c r="A935" s="142"/>
      <c r="B935" s="305"/>
      <c r="C935" s="306"/>
      <c r="D935" s="307"/>
      <c r="E935" s="308"/>
      <c r="F935" s="308"/>
      <c r="G935" s="307"/>
      <c r="H935" s="307"/>
    </row>
    <row r="936" customFormat="false" ht="15" hidden="false" customHeight="false" outlineLevel="0" collapsed="false">
      <c r="A936" s="142"/>
      <c r="B936" s="305"/>
      <c r="C936" s="306"/>
      <c r="D936" s="307"/>
      <c r="E936" s="308"/>
      <c r="F936" s="308"/>
      <c r="G936" s="307"/>
      <c r="H936" s="307"/>
    </row>
    <row r="937" customFormat="false" ht="15" hidden="false" customHeight="false" outlineLevel="0" collapsed="false">
      <c r="A937" s="142"/>
      <c r="B937" s="305"/>
      <c r="C937" s="306"/>
      <c r="D937" s="307"/>
      <c r="E937" s="308"/>
      <c r="F937" s="308"/>
      <c r="G937" s="307"/>
      <c r="H937" s="307"/>
    </row>
    <row r="938" customFormat="false" ht="15" hidden="false" customHeight="false" outlineLevel="0" collapsed="false">
      <c r="A938" s="142"/>
      <c r="B938" s="305"/>
      <c r="C938" s="306"/>
      <c r="D938" s="307"/>
      <c r="E938" s="308"/>
      <c r="F938" s="308"/>
      <c r="G938" s="307"/>
      <c r="H938" s="307"/>
    </row>
    <row r="939" customFormat="false" ht="15" hidden="false" customHeight="false" outlineLevel="0" collapsed="false">
      <c r="A939" s="142"/>
      <c r="B939" s="305"/>
      <c r="C939" s="306"/>
      <c r="D939" s="307"/>
      <c r="E939" s="308"/>
      <c r="F939" s="308"/>
      <c r="G939" s="307"/>
      <c r="H939" s="307"/>
    </row>
    <row r="940" customFormat="false" ht="15" hidden="false" customHeight="false" outlineLevel="0" collapsed="false">
      <c r="A940" s="142"/>
      <c r="B940" s="305"/>
      <c r="C940" s="306"/>
      <c r="D940" s="307"/>
      <c r="E940" s="308"/>
      <c r="F940" s="308"/>
      <c r="G940" s="307"/>
      <c r="H940" s="307"/>
    </row>
    <row r="941" customFormat="false" ht="15" hidden="false" customHeight="false" outlineLevel="0" collapsed="false">
      <c r="A941" s="142"/>
      <c r="B941" s="305"/>
      <c r="C941" s="306"/>
      <c r="D941" s="307"/>
      <c r="E941" s="308"/>
      <c r="F941" s="308"/>
      <c r="G941" s="307"/>
      <c r="H941" s="307"/>
    </row>
    <row r="942" customFormat="false" ht="15" hidden="false" customHeight="false" outlineLevel="0" collapsed="false">
      <c r="A942" s="142"/>
      <c r="B942" s="305"/>
      <c r="C942" s="306"/>
      <c r="D942" s="307"/>
      <c r="E942" s="308"/>
      <c r="F942" s="308"/>
      <c r="G942" s="307"/>
      <c r="H942" s="307"/>
    </row>
    <row r="943" customFormat="false" ht="15" hidden="false" customHeight="false" outlineLevel="0" collapsed="false">
      <c r="A943" s="142"/>
      <c r="B943" s="305"/>
      <c r="C943" s="306"/>
      <c r="D943" s="307"/>
      <c r="E943" s="308"/>
      <c r="F943" s="308"/>
      <c r="G943" s="307"/>
      <c r="H943" s="307"/>
    </row>
    <row r="944" customFormat="false" ht="15" hidden="false" customHeight="false" outlineLevel="0" collapsed="false">
      <c r="A944" s="142"/>
      <c r="B944" s="305"/>
      <c r="C944" s="306"/>
      <c r="D944" s="307"/>
      <c r="E944" s="308"/>
      <c r="F944" s="308"/>
      <c r="G944" s="307"/>
      <c r="H944" s="307"/>
    </row>
    <row r="945" customFormat="false" ht="15" hidden="false" customHeight="false" outlineLevel="0" collapsed="false">
      <c r="A945" s="142"/>
      <c r="B945" s="305"/>
      <c r="C945" s="306"/>
      <c r="D945" s="307"/>
      <c r="E945" s="308"/>
      <c r="F945" s="308"/>
      <c r="G945" s="307"/>
      <c r="H945" s="307"/>
    </row>
    <row r="946" customFormat="false" ht="15" hidden="false" customHeight="false" outlineLevel="0" collapsed="false">
      <c r="A946" s="142"/>
      <c r="B946" s="305"/>
      <c r="C946" s="306"/>
      <c r="D946" s="307"/>
      <c r="E946" s="308"/>
      <c r="F946" s="308"/>
      <c r="G946" s="307"/>
      <c r="H946" s="307"/>
    </row>
    <row r="947" customFormat="false" ht="15" hidden="false" customHeight="false" outlineLevel="0" collapsed="false">
      <c r="A947" s="142"/>
      <c r="B947" s="305"/>
      <c r="C947" s="306"/>
      <c r="D947" s="307"/>
      <c r="E947" s="308"/>
      <c r="F947" s="308"/>
      <c r="G947" s="307"/>
      <c r="H947" s="307"/>
    </row>
    <row r="948" customFormat="false" ht="15" hidden="false" customHeight="false" outlineLevel="0" collapsed="false">
      <c r="A948" s="142"/>
      <c r="B948" s="305"/>
      <c r="C948" s="306"/>
      <c r="D948" s="307"/>
      <c r="E948" s="308"/>
      <c r="F948" s="308"/>
      <c r="G948" s="307"/>
      <c r="H948" s="307"/>
    </row>
    <row r="949" customFormat="false" ht="15" hidden="false" customHeight="false" outlineLevel="0" collapsed="false">
      <c r="A949" s="142"/>
      <c r="B949" s="305"/>
      <c r="C949" s="306"/>
      <c r="D949" s="307"/>
      <c r="E949" s="308"/>
      <c r="F949" s="308"/>
      <c r="G949" s="307"/>
      <c r="H949" s="307"/>
    </row>
    <row r="950" customFormat="false" ht="15" hidden="false" customHeight="false" outlineLevel="0" collapsed="false">
      <c r="A950" s="142"/>
      <c r="B950" s="305"/>
      <c r="C950" s="306"/>
      <c r="D950" s="307"/>
      <c r="E950" s="308"/>
      <c r="F950" s="308"/>
      <c r="G950" s="307"/>
      <c r="H950" s="307"/>
    </row>
    <row r="951" customFormat="false" ht="15" hidden="false" customHeight="false" outlineLevel="0" collapsed="false">
      <c r="A951" s="142"/>
      <c r="B951" s="305"/>
      <c r="C951" s="306"/>
      <c r="D951" s="307"/>
      <c r="E951" s="308"/>
      <c r="F951" s="308"/>
      <c r="G951" s="307"/>
      <c r="H951" s="307"/>
    </row>
    <row r="952" customFormat="false" ht="15" hidden="false" customHeight="false" outlineLevel="0" collapsed="false">
      <c r="A952" s="142"/>
      <c r="B952" s="305"/>
      <c r="C952" s="306"/>
      <c r="D952" s="307"/>
      <c r="E952" s="308"/>
      <c r="F952" s="308"/>
      <c r="G952" s="307"/>
      <c r="H952" s="307"/>
    </row>
    <row r="953" customFormat="false" ht="15" hidden="false" customHeight="false" outlineLevel="0" collapsed="false">
      <c r="A953" s="142"/>
      <c r="B953" s="305"/>
      <c r="C953" s="306"/>
      <c r="D953" s="307"/>
      <c r="E953" s="308"/>
      <c r="F953" s="308"/>
      <c r="G953" s="307"/>
      <c r="H953" s="307"/>
    </row>
    <row r="954" customFormat="false" ht="15" hidden="false" customHeight="false" outlineLevel="0" collapsed="false">
      <c r="A954" s="142"/>
      <c r="B954" s="305"/>
      <c r="C954" s="306"/>
      <c r="D954" s="307"/>
      <c r="E954" s="308"/>
      <c r="F954" s="308"/>
      <c r="G954" s="307"/>
      <c r="H954" s="307"/>
    </row>
    <row r="955" customFormat="false" ht="15" hidden="false" customHeight="false" outlineLevel="0" collapsed="false">
      <c r="A955" s="142"/>
      <c r="B955" s="305"/>
      <c r="C955" s="306"/>
      <c r="D955" s="307"/>
      <c r="E955" s="308"/>
      <c r="F955" s="308"/>
      <c r="G955" s="307"/>
      <c r="H955" s="307"/>
    </row>
    <row r="956" customFormat="false" ht="15" hidden="false" customHeight="false" outlineLevel="0" collapsed="false">
      <c r="A956" s="142"/>
      <c r="B956" s="305"/>
      <c r="C956" s="306"/>
      <c r="D956" s="307"/>
      <c r="E956" s="308"/>
      <c r="F956" s="308"/>
      <c r="G956" s="307"/>
      <c r="H956" s="307"/>
    </row>
    <row r="957" customFormat="false" ht="15" hidden="false" customHeight="false" outlineLevel="0" collapsed="false">
      <c r="A957" s="142"/>
      <c r="B957" s="305"/>
      <c r="C957" s="306"/>
      <c r="D957" s="307"/>
      <c r="E957" s="308"/>
      <c r="F957" s="308"/>
      <c r="G957" s="307"/>
      <c r="H957" s="307"/>
    </row>
    <row r="958" customFormat="false" ht="15" hidden="false" customHeight="false" outlineLevel="0" collapsed="false">
      <c r="A958" s="142"/>
      <c r="B958" s="305"/>
      <c r="C958" s="306"/>
      <c r="D958" s="307"/>
      <c r="E958" s="308"/>
      <c r="F958" s="308"/>
      <c r="G958" s="307"/>
      <c r="H958" s="307"/>
    </row>
    <row r="959" customFormat="false" ht="15" hidden="false" customHeight="false" outlineLevel="0" collapsed="false">
      <c r="A959" s="142"/>
      <c r="B959" s="305"/>
      <c r="C959" s="306"/>
      <c r="D959" s="307"/>
      <c r="E959" s="308"/>
      <c r="F959" s="308"/>
      <c r="G959" s="307"/>
      <c r="H959" s="307"/>
    </row>
    <row r="960" customFormat="false" ht="15" hidden="false" customHeight="false" outlineLevel="0" collapsed="false">
      <c r="A960" s="142"/>
      <c r="B960" s="305"/>
      <c r="C960" s="306"/>
      <c r="D960" s="307"/>
      <c r="E960" s="308"/>
      <c r="F960" s="308"/>
      <c r="G960" s="307"/>
      <c r="H960" s="307"/>
    </row>
    <row r="961" customFormat="false" ht="15" hidden="false" customHeight="false" outlineLevel="0" collapsed="false">
      <c r="A961" s="142"/>
      <c r="B961" s="305"/>
      <c r="C961" s="306"/>
      <c r="D961" s="307"/>
      <c r="E961" s="308"/>
      <c r="F961" s="308"/>
      <c r="G961" s="307"/>
      <c r="H961" s="307"/>
    </row>
    <row r="962" customFormat="false" ht="15" hidden="false" customHeight="false" outlineLevel="0" collapsed="false">
      <c r="A962" s="142"/>
      <c r="B962" s="305"/>
      <c r="C962" s="306"/>
      <c r="D962" s="307"/>
      <c r="E962" s="308"/>
      <c r="F962" s="308"/>
      <c r="G962" s="307"/>
      <c r="H962" s="307"/>
    </row>
    <row r="963" customFormat="false" ht="15" hidden="false" customHeight="false" outlineLevel="0" collapsed="false">
      <c r="A963" s="142"/>
      <c r="B963" s="305"/>
      <c r="C963" s="306"/>
      <c r="D963" s="307"/>
      <c r="E963" s="308"/>
      <c r="F963" s="308"/>
      <c r="G963" s="307"/>
      <c r="H963" s="307"/>
    </row>
    <row r="964" customFormat="false" ht="15" hidden="false" customHeight="false" outlineLevel="0" collapsed="false">
      <c r="A964" s="142"/>
      <c r="B964" s="305"/>
      <c r="C964" s="306"/>
      <c r="D964" s="307"/>
      <c r="E964" s="308"/>
      <c r="F964" s="308"/>
      <c r="G964" s="307"/>
      <c r="H964" s="307"/>
    </row>
    <row r="965" customFormat="false" ht="15" hidden="false" customHeight="false" outlineLevel="0" collapsed="false">
      <c r="A965" s="142"/>
      <c r="B965" s="305"/>
      <c r="C965" s="306"/>
      <c r="D965" s="307"/>
      <c r="E965" s="308"/>
      <c r="F965" s="308"/>
      <c r="G965" s="307"/>
      <c r="H965" s="307"/>
    </row>
    <row r="966" customFormat="false" ht="15" hidden="false" customHeight="false" outlineLevel="0" collapsed="false">
      <c r="A966" s="142"/>
      <c r="B966" s="305"/>
      <c r="C966" s="306"/>
      <c r="D966" s="307"/>
      <c r="E966" s="308"/>
      <c r="F966" s="308"/>
      <c r="G966" s="307"/>
      <c r="H966" s="307"/>
    </row>
    <row r="967" customFormat="false" ht="15" hidden="false" customHeight="false" outlineLevel="0" collapsed="false">
      <c r="A967" s="142"/>
      <c r="B967" s="305"/>
      <c r="C967" s="306"/>
      <c r="D967" s="307"/>
      <c r="E967" s="308"/>
      <c r="F967" s="308"/>
      <c r="G967" s="307"/>
      <c r="H967" s="307"/>
    </row>
    <row r="968" customFormat="false" ht="15" hidden="false" customHeight="false" outlineLevel="0" collapsed="false">
      <c r="A968" s="142"/>
      <c r="B968" s="305"/>
      <c r="C968" s="306"/>
      <c r="D968" s="307"/>
      <c r="E968" s="308"/>
      <c r="F968" s="308"/>
      <c r="G968" s="307"/>
      <c r="H968" s="307"/>
    </row>
    <row r="969" customFormat="false" ht="15" hidden="false" customHeight="false" outlineLevel="0" collapsed="false">
      <c r="A969" s="142"/>
      <c r="B969" s="305"/>
      <c r="C969" s="306"/>
      <c r="D969" s="307"/>
      <c r="E969" s="308"/>
      <c r="F969" s="308"/>
      <c r="G969" s="307"/>
      <c r="H969" s="307"/>
    </row>
    <row r="970" customFormat="false" ht="15" hidden="false" customHeight="false" outlineLevel="0" collapsed="false">
      <c r="A970" s="142"/>
      <c r="B970" s="305"/>
      <c r="C970" s="306"/>
      <c r="D970" s="307"/>
      <c r="E970" s="308"/>
      <c r="F970" s="308"/>
      <c r="G970" s="307"/>
      <c r="H970" s="307"/>
    </row>
    <row r="971" customFormat="false" ht="15" hidden="false" customHeight="false" outlineLevel="0" collapsed="false">
      <c r="A971" s="142"/>
      <c r="B971" s="305"/>
      <c r="C971" s="306"/>
      <c r="D971" s="307"/>
      <c r="E971" s="308"/>
      <c r="F971" s="308"/>
      <c r="G971" s="307"/>
      <c r="H971" s="307"/>
    </row>
    <row r="972" customFormat="false" ht="15" hidden="false" customHeight="false" outlineLevel="0" collapsed="false">
      <c r="A972" s="142"/>
      <c r="B972" s="305"/>
      <c r="C972" s="306"/>
      <c r="D972" s="307"/>
      <c r="E972" s="308"/>
      <c r="F972" s="308"/>
      <c r="G972" s="307"/>
      <c r="H972" s="307"/>
    </row>
    <row r="973" customFormat="false" ht="15" hidden="false" customHeight="false" outlineLevel="0" collapsed="false">
      <c r="A973" s="142"/>
      <c r="B973" s="305"/>
      <c r="C973" s="306"/>
      <c r="D973" s="307"/>
      <c r="E973" s="308"/>
      <c r="F973" s="308"/>
      <c r="G973" s="307"/>
      <c r="H973" s="307"/>
    </row>
    <row r="974" customFormat="false" ht="15" hidden="false" customHeight="false" outlineLevel="0" collapsed="false">
      <c r="A974" s="142"/>
      <c r="B974" s="305"/>
      <c r="C974" s="306"/>
      <c r="D974" s="307"/>
      <c r="E974" s="308"/>
      <c r="F974" s="308"/>
      <c r="G974" s="307"/>
      <c r="H974" s="307"/>
    </row>
    <row r="975" customFormat="false" ht="15" hidden="false" customHeight="false" outlineLevel="0" collapsed="false">
      <c r="A975" s="142"/>
      <c r="B975" s="305"/>
      <c r="C975" s="306"/>
      <c r="D975" s="307"/>
      <c r="E975" s="308"/>
      <c r="F975" s="308"/>
      <c r="G975" s="307"/>
      <c r="H975" s="307"/>
    </row>
    <row r="976" customFormat="false" ht="15" hidden="false" customHeight="false" outlineLevel="0" collapsed="false">
      <c r="A976" s="142"/>
      <c r="B976" s="305"/>
      <c r="C976" s="306"/>
      <c r="D976" s="307"/>
      <c r="E976" s="308"/>
      <c r="F976" s="308"/>
      <c r="G976" s="307"/>
      <c r="H976" s="307"/>
    </row>
    <row r="977" customFormat="false" ht="15" hidden="false" customHeight="false" outlineLevel="0" collapsed="false">
      <c r="A977" s="142"/>
      <c r="B977" s="305"/>
      <c r="C977" s="306"/>
      <c r="D977" s="307"/>
      <c r="E977" s="308"/>
      <c r="F977" s="308"/>
      <c r="G977" s="307"/>
      <c r="H977" s="307"/>
    </row>
    <row r="978" customFormat="false" ht="15" hidden="false" customHeight="false" outlineLevel="0" collapsed="false">
      <c r="A978" s="142"/>
      <c r="B978" s="305"/>
      <c r="C978" s="306"/>
      <c r="D978" s="307"/>
      <c r="E978" s="308"/>
      <c r="F978" s="308"/>
      <c r="G978" s="307"/>
      <c r="H978" s="307"/>
    </row>
    <row r="979" customFormat="false" ht="15" hidden="false" customHeight="false" outlineLevel="0" collapsed="false">
      <c r="A979" s="142"/>
      <c r="B979" s="305"/>
      <c r="C979" s="306"/>
      <c r="D979" s="307"/>
      <c r="E979" s="308"/>
      <c r="F979" s="308"/>
      <c r="G979" s="307"/>
      <c r="H979" s="307"/>
    </row>
    <row r="980" customFormat="false" ht="15" hidden="false" customHeight="false" outlineLevel="0" collapsed="false">
      <c r="A980" s="142"/>
      <c r="B980" s="305"/>
      <c r="C980" s="306"/>
      <c r="D980" s="307"/>
      <c r="E980" s="308"/>
      <c r="F980" s="308"/>
      <c r="G980" s="307"/>
      <c r="H980" s="307"/>
    </row>
    <row r="981" customFormat="false" ht="15" hidden="false" customHeight="false" outlineLevel="0" collapsed="false">
      <c r="A981" s="142"/>
      <c r="B981" s="305"/>
      <c r="C981" s="306"/>
      <c r="D981" s="307"/>
      <c r="E981" s="308"/>
      <c r="F981" s="308"/>
      <c r="G981" s="307"/>
      <c r="H981" s="307"/>
    </row>
    <row r="982" customFormat="false" ht="15" hidden="false" customHeight="false" outlineLevel="0" collapsed="false">
      <c r="A982" s="142"/>
      <c r="B982" s="305"/>
      <c r="C982" s="306"/>
      <c r="D982" s="307"/>
      <c r="E982" s="308"/>
      <c r="F982" s="308"/>
      <c r="G982" s="307"/>
      <c r="H982" s="307"/>
    </row>
    <row r="983" customFormat="false" ht="15" hidden="false" customHeight="false" outlineLevel="0" collapsed="false">
      <c r="A983" s="142"/>
      <c r="B983" s="305"/>
      <c r="C983" s="306"/>
      <c r="D983" s="307"/>
      <c r="E983" s="308"/>
      <c r="F983" s="308"/>
      <c r="G983" s="307"/>
      <c r="H983" s="307"/>
    </row>
    <row r="984" customFormat="false" ht="15" hidden="false" customHeight="false" outlineLevel="0" collapsed="false">
      <c r="A984" s="142"/>
      <c r="B984" s="305"/>
      <c r="C984" s="306"/>
      <c r="D984" s="307"/>
      <c r="E984" s="308"/>
      <c r="F984" s="308"/>
      <c r="G984" s="307"/>
      <c r="H984" s="307"/>
    </row>
    <row r="985" customFormat="false" ht="15" hidden="false" customHeight="false" outlineLevel="0" collapsed="false">
      <c r="A985" s="142"/>
      <c r="B985" s="305"/>
      <c r="C985" s="306"/>
      <c r="D985" s="307"/>
      <c r="E985" s="308"/>
      <c r="F985" s="308"/>
      <c r="G985" s="307"/>
      <c r="H985" s="307"/>
    </row>
    <row r="986" customFormat="false" ht="15" hidden="false" customHeight="false" outlineLevel="0" collapsed="false">
      <c r="A986" s="142"/>
      <c r="B986" s="305"/>
      <c r="C986" s="306"/>
      <c r="D986" s="307"/>
      <c r="E986" s="308"/>
      <c r="F986" s="308"/>
      <c r="G986" s="307"/>
      <c r="H986" s="307"/>
    </row>
    <row r="987" customFormat="false" ht="15" hidden="false" customHeight="false" outlineLevel="0" collapsed="false">
      <c r="A987" s="142"/>
      <c r="B987" s="305"/>
      <c r="C987" s="306"/>
      <c r="D987" s="307"/>
      <c r="E987" s="308"/>
      <c r="F987" s="308"/>
      <c r="G987" s="307"/>
      <c r="H987" s="307"/>
    </row>
    <row r="988" customFormat="false" ht="15" hidden="false" customHeight="false" outlineLevel="0" collapsed="false">
      <c r="A988" s="142"/>
      <c r="B988" s="305"/>
      <c r="C988" s="306"/>
      <c r="D988" s="307"/>
      <c r="E988" s="308"/>
      <c r="F988" s="308"/>
      <c r="G988" s="307"/>
      <c r="H988" s="307"/>
    </row>
    <row r="989" customFormat="false" ht="15" hidden="false" customHeight="false" outlineLevel="0" collapsed="false">
      <c r="A989" s="142"/>
      <c r="B989" s="305"/>
      <c r="C989" s="306"/>
      <c r="D989" s="307"/>
      <c r="E989" s="308"/>
      <c r="F989" s="308"/>
      <c r="G989" s="307"/>
      <c r="H989" s="307"/>
    </row>
    <row r="990" customFormat="false" ht="15" hidden="false" customHeight="false" outlineLevel="0" collapsed="false">
      <c r="A990" s="142"/>
      <c r="B990" s="305"/>
      <c r="C990" s="306"/>
      <c r="D990" s="307"/>
      <c r="E990" s="308"/>
      <c r="F990" s="308"/>
      <c r="G990" s="307"/>
      <c r="H990" s="307"/>
    </row>
    <row r="991" customFormat="false" ht="15" hidden="false" customHeight="false" outlineLevel="0" collapsed="false">
      <c r="A991" s="142"/>
      <c r="B991" s="305"/>
      <c r="C991" s="306"/>
      <c r="D991" s="307"/>
      <c r="E991" s="308"/>
      <c r="F991" s="308"/>
      <c r="G991" s="307"/>
      <c r="H991" s="307"/>
    </row>
    <row r="992" customFormat="false" ht="15" hidden="false" customHeight="false" outlineLevel="0" collapsed="false">
      <c r="A992" s="142"/>
      <c r="B992" s="305"/>
      <c r="C992" s="306"/>
      <c r="D992" s="307"/>
      <c r="E992" s="308"/>
      <c r="F992" s="308"/>
      <c r="G992" s="307"/>
      <c r="H992" s="307"/>
    </row>
    <row r="993" customFormat="false" ht="15" hidden="false" customHeight="false" outlineLevel="0" collapsed="false">
      <c r="A993" s="142"/>
      <c r="B993" s="305"/>
      <c r="C993" s="306"/>
      <c r="D993" s="307"/>
      <c r="E993" s="308"/>
      <c r="F993" s="308"/>
      <c r="G993" s="307"/>
      <c r="H993" s="307"/>
    </row>
    <row r="994" customFormat="false" ht="15" hidden="false" customHeight="false" outlineLevel="0" collapsed="false">
      <c r="A994" s="142"/>
      <c r="B994" s="305"/>
      <c r="C994" s="306"/>
      <c r="D994" s="307"/>
      <c r="E994" s="308"/>
      <c r="F994" s="308"/>
      <c r="G994" s="307"/>
      <c r="H994" s="307"/>
    </row>
    <row r="995" customFormat="false" ht="15" hidden="false" customHeight="false" outlineLevel="0" collapsed="false">
      <c r="A995" s="142"/>
      <c r="B995" s="305"/>
      <c r="C995" s="306"/>
      <c r="D995" s="307"/>
      <c r="E995" s="308"/>
      <c r="F995" s="308"/>
      <c r="G995" s="307"/>
      <c r="H995" s="307"/>
    </row>
    <row r="996" customFormat="false" ht="15" hidden="false" customHeight="false" outlineLevel="0" collapsed="false">
      <c r="A996" s="142"/>
      <c r="B996" s="305"/>
      <c r="C996" s="306"/>
      <c r="D996" s="307"/>
      <c r="E996" s="308"/>
      <c r="F996" s="308"/>
      <c r="G996" s="307"/>
      <c r="H996" s="307"/>
    </row>
    <row r="997" customFormat="false" ht="15" hidden="false" customHeight="false" outlineLevel="0" collapsed="false">
      <c r="A997" s="142"/>
      <c r="B997" s="305"/>
      <c r="C997" s="306"/>
      <c r="D997" s="307"/>
      <c r="E997" s="308"/>
      <c r="F997" s="308"/>
      <c r="G997" s="307"/>
      <c r="H997" s="307"/>
    </row>
    <row r="998" customFormat="false" ht="15" hidden="false" customHeight="false" outlineLevel="0" collapsed="false">
      <c r="A998" s="142"/>
      <c r="B998" s="305"/>
      <c r="C998" s="306"/>
      <c r="D998" s="307"/>
      <c r="E998" s="308"/>
      <c r="F998" s="308"/>
      <c r="G998" s="307"/>
      <c r="H998" s="307"/>
    </row>
    <row r="999" customFormat="false" ht="15" hidden="false" customHeight="false" outlineLevel="0" collapsed="false">
      <c r="A999" s="142"/>
      <c r="B999" s="305"/>
      <c r="C999" s="306"/>
      <c r="D999" s="307"/>
      <c r="E999" s="308"/>
      <c r="F999" s="308"/>
      <c r="G999" s="307"/>
      <c r="H999" s="307"/>
    </row>
    <row r="1000" customFormat="false" ht="15" hidden="false" customHeight="false" outlineLevel="0" collapsed="false">
      <c r="A1000" s="142"/>
      <c r="B1000" s="305"/>
      <c r="C1000" s="306"/>
      <c r="D1000" s="307"/>
      <c r="E1000" s="308"/>
      <c r="F1000" s="308"/>
      <c r="G1000" s="307"/>
      <c r="H1000" s="307"/>
    </row>
    <row r="1001" customFormat="false" ht="15" hidden="false" customHeight="false" outlineLevel="0" collapsed="false">
      <c r="A1001" s="142"/>
      <c r="B1001" s="305"/>
      <c r="C1001" s="306"/>
      <c r="D1001" s="307"/>
      <c r="E1001" s="308"/>
      <c r="F1001" s="308"/>
      <c r="G1001" s="307"/>
      <c r="H1001" s="307"/>
    </row>
    <row r="1002" customFormat="false" ht="15" hidden="false" customHeight="false" outlineLevel="0" collapsed="false">
      <c r="A1002" s="142"/>
      <c r="B1002" s="305"/>
      <c r="C1002" s="306"/>
      <c r="D1002" s="307"/>
      <c r="E1002" s="308"/>
      <c r="F1002" s="308"/>
      <c r="G1002" s="307"/>
      <c r="H1002" s="307"/>
    </row>
    <row r="1003" customFormat="false" ht="15" hidden="false" customHeight="false" outlineLevel="0" collapsed="false">
      <c r="A1003" s="142"/>
      <c r="B1003" s="305"/>
      <c r="C1003" s="306"/>
      <c r="D1003" s="307"/>
      <c r="E1003" s="308"/>
      <c r="F1003" s="308"/>
      <c r="G1003" s="307"/>
      <c r="H1003" s="307"/>
    </row>
    <row r="1004" customFormat="false" ht="15" hidden="false" customHeight="false" outlineLevel="0" collapsed="false">
      <c r="A1004" s="142"/>
      <c r="B1004" s="305"/>
      <c r="C1004" s="306"/>
      <c r="D1004" s="307"/>
      <c r="E1004" s="308"/>
      <c r="F1004" s="308"/>
      <c r="G1004" s="307"/>
      <c r="H1004" s="307"/>
    </row>
    <row r="1005" customFormat="false" ht="15" hidden="false" customHeight="false" outlineLevel="0" collapsed="false">
      <c r="A1005" s="142"/>
      <c r="B1005" s="305"/>
      <c r="C1005" s="306"/>
      <c r="D1005" s="307"/>
      <c r="E1005" s="308"/>
      <c r="F1005" s="308"/>
      <c r="G1005" s="307"/>
      <c r="H1005" s="307"/>
    </row>
    <row r="1006" customFormat="false" ht="15" hidden="false" customHeight="false" outlineLevel="0" collapsed="false">
      <c r="A1006" s="142"/>
      <c r="B1006" s="305"/>
      <c r="C1006" s="306"/>
      <c r="D1006" s="307"/>
      <c r="E1006" s="308"/>
      <c r="F1006" s="308"/>
      <c r="G1006" s="307"/>
      <c r="H1006" s="307"/>
    </row>
    <row r="1007" customFormat="false" ht="15" hidden="false" customHeight="false" outlineLevel="0" collapsed="false">
      <c r="A1007" s="142"/>
      <c r="B1007" s="305"/>
      <c r="C1007" s="306"/>
      <c r="D1007" s="307"/>
      <c r="E1007" s="308"/>
      <c r="F1007" s="308"/>
      <c r="G1007" s="307"/>
      <c r="H1007" s="307"/>
    </row>
    <row r="1008" customFormat="false" ht="15" hidden="false" customHeight="false" outlineLevel="0" collapsed="false">
      <c r="A1008" s="142"/>
      <c r="B1008" s="305"/>
      <c r="C1008" s="306"/>
      <c r="D1008" s="307"/>
      <c r="E1008" s="308"/>
      <c r="F1008" s="308"/>
      <c r="G1008" s="307"/>
      <c r="H1008" s="307"/>
    </row>
    <row r="1009" customFormat="false" ht="15" hidden="false" customHeight="false" outlineLevel="0" collapsed="false">
      <c r="A1009" s="142"/>
      <c r="B1009" s="305"/>
      <c r="C1009" s="306"/>
      <c r="D1009" s="307"/>
      <c r="E1009" s="308"/>
      <c r="F1009" s="308"/>
      <c r="G1009" s="307"/>
      <c r="H1009" s="307"/>
    </row>
    <row r="1010" customFormat="false" ht="15" hidden="false" customHeight="false" outlineLevel="0" collapsed="false">
      <c r="A1010" s="142"/>
      <c r="B1010" s="305"/>
      <c r="C1010" s="306"/>
      <c r="D1010" s="307"/>
      <c r="E1010" s="308"/>
      <c r="F1010" s="308"/>
      <c r="G1010" s="307"/>
      <c r="H1010" s="307"/>
    </row>
    <row r="1011" customFormat="false" ht="15" hidden="false" customHeight="false" outlineLevel="0" collapsed="false">
      <c r="A1011" s="142"/>
      <c r="B1011" s="305"/>
      <c r="C1011" s="306"/>
      <c r="D1011" s="307"/>
      <c r="E1011" s="308"/>
      <c r="F1011" s="308"/>
      <c r="G1011" s="307"/>
      <c r="H1011" s="307"/>
    </row>
    <row r="1012" customFormat="false" ht="15" hidden="false" customHeight="false" outlineLevel="0" collapsed="false">
      <c r="A1012" s="142"/>
      <c r="B1012" s="305"/>
      <c r="C1012" s="306"/>
      <c r="D1012" s="307"/>
      <c r="E1012" s="308"/>
      <c r="F1012" s="308"/>
      <c r="G1012" s="307"/>
      <c r="H1012" s="307"/>
    </row>
    <row r="1013" customFormat="false" ht="15" hidden="false" customHeight="false" outlineLevel="0" collapsed="false">
      <c r="A1013" s="142"/>
      <c r="B1013" s="305"/>
      <c r="C1013" s="306"/>
      <c r="D1013" s="307"/>
      <c r="E1013" s="308"/>
      <c r="F1013" s="308"/>
      <c r="G1013" s="307"/>
      <c r="H1013" s="307"/>
    </row>
    <row r="1014" customFormat="false" ht="15" hidden="false" customHeight="false" outlineLevel="0" collapsed="false">
      <c r="A1014" s="142"/>
      <c r="B1014" s="305"/>
      <c r="C1014" s="306"/>
      <c r="D1014" s="307"/>
      <c r="E1014" s="308"/>
      <c r="F1014" s="308"/>
      <c r="G1014" s="307"/>
      <c r="H1014" s="307"/>
    </row>
    <row r="1015" customFormat="false" ht="15" hidden="false" customHeight="false" outlineLevel="0" collapsed="false">
      <c r="A1015" s="142"/>
      <c r="B1015" s="305"/>
      <c r="C1015" s="306"/>
      <c r="D1015" s="307"/>
      <c r="E1015" s="308"/>
      <c r="F1015" s="308"/>
      <c r="G1015" s="307"/>
      <c r="H1015" s="307"/>
    </row>
    <row r="1016" customFormat="false" ht="15" hidden="false" customHeight="false" outlineLevel="0" collapsed="false">
      <c r="A1016" s="142"/>
      <c r="B1016" s="305"/>
      <c r="C1016" s="306"/>
      <c r="D1016" s="307"/>
      <c r="E1016" s="308"/>
      <c r="F1016" s="308"/>
      <c r="G1016" s="307"/>
      <c r="H1016" s="307"/>
    </row>
    <row r="1017" customFormat="false" ht="15" hidden="false" customHeight="false" outlineLevel="0" collapsed="false">
      <c r="A1017" s="142"/>
      <c r="B1017" s="305"/>
      <c r="C1017" s="306"/>
      <c r="D1017" s="307"/>
      <c r="E1017" s="308"/>
      <c r="F1017" s="308"/>
      <c r="G1017" s="307"/>
      <c r="H1017" s="307"/>
    </row>
    <row r="1018" customFormat="false" ht="15" hidden="false" customHeight="false" outlineLevel="0" collapsed="false">
      <c r="A1018" s="142"/>
      <c r="B1018" s="305"/>
      <c r="C1018" s="306"/>
      <c r="D1018" s="307"/>
      <c r="E1018" s="308"/>
      <c r="F1018" s="308"/>
      <c r="G1018" s="307"/>
      <c r="H1018" s="307"/>
    </row>
    <row r="1019" customFormat="false" ht="15" hidden="false" customHeight="false" outlineLevel="0" collapsed="false">
      <c r="A1019" s="142"/>
      <c r="B1019" s="305"/>
      <c r="C1019" s="306"/>
      <c r="D1019" s="307"/>
      <c r="E1019" s="308"/>
      <c r="F1019" s="308"/>
      <c r="G1019" s="307"/>
      <c r="H1019" s="307"/>
    </row>
    <row r="1020" customFormat="false" ht="15" hidden="false" customHeight="false" outlineLevel="0" collapsed="false">
      <c r="A1020" s="142"/>
      <c r="B1020" s="305"/>
      <c r="C1020" s="306"/>
      <c r="D1020" s="307"/>
      <c r="E1020" s="308"/>
      <c r="F1020" s="308"/>
      <c r="G1020" s="307"/>
      <c r="H1020" s="307"/>
    </row>
    <row r="1021" customFormat="false" ht="15" hidden="false" customHeight="false" outlineLevel="0" collapsed="false">
      <c r="A1021" s="142"/>
      <c r="B1021" s="305"/>
      <c r="C1021" s="306"/>
      <c r="D1021" s="307"/>
      <c r="E1021" s="308"/>
      <c r="F1021" s="308"/>
      <c r="G1021" s="307"/>
      <c r="H1021" s="307"/>
    </row>
    <row r="1022" customFormat="false" ht="15" hidden="false" customHeight="false" outlineLevel="0" collapsed="false">
      <c r="A1022" s="142"/>
      <c r="B1022" s="305"/>
      <c r="C1022" s="306"/>
      <c r="D1022" s="307"/>
      <c r="E1022" s="308"/>
      <c r="F1022" s="308"/>
      <c r="G1022" s="307"/>
      <c r="H1022" s="307"/>
    </row>
    <row r="1023" customFormat="false" ht="15" hidden="false" customHeight="false" outlineLevel="0" collapsed="false">
      <c r="A1023" s="142"/>
      <c r="B1023" s="305"/>
      <c r="C1023" s="306"/>
      <c r="D1023" s="307"/>
      <c r="E1023" s="308"/>
      <c r="F1023" s="308"/>
      <c r="G1023" s="307"/>
      <c r="H1023" s="307"/>
    </row>
    <row r="1024" customFormat="false" ht="15" hidden="false" customHeight="false" outlineLevel="0" collapsed="false">
      <c r="A1024" s="142"/>
      <c r="B1024" s="305"/>
      <c r="C1024" s="306"/>
      <c r="D1024" s="307"/>
      <c r="E1024" s="308"/>
      <c r="F1024" s="308"/>
      <c r="G1024" s="307"/>
      <c r="H1024" s="307"/>
    </row>
    <row r="1025" customFormat="false" ht="15" hidden="false" customHeight="false" outlineLevel="0" collapsed="false">
      <c r="A1025" s="142"/>
      <c r="B1025" s="305"/>
      <c r="C1025" s="306"/>
      <c r="D1025" s="307"/>
      <c r="E1025" s="308"/>
      <c r="F1025" s="308"/>
      <c r="G1025" s="307"/>
      <c r="H1025" s="307"/>
    </row>
    <row r="1026" customFormat="false" ht="15" hidden="false" customHeight="false" outlineLevel="0" collapsed="false">
      <c r="A1026" s="142"/>
      <c r="B1026" s="305"/>
      <c r="C1026" s="306"/>
      <c r="D1026" s="307"/>
      <c r="E1026" s="308"/>
      <c r="F1026" s="308"/>
      <c r="G1026" s="307"/>
      <c r="H1026" s="307"/>
    </row>
    <row r="1027" customFormat="false" ht="15" hidden="false" customHeight="false" outlineLevel="0" collapsed="false">
      <c r="A1027" s="142"/>
      <c r="B1027" s="305"/>
      <c r="C1027" s="306"/>
      <c r="D1027" s="307"/>
      <c r="E1027" s="308"/>
      <c r="F1027" s="308"/>
      <c r="G1027" s="307"/>
      <c r="H1027" s="307"/>
    </row>
    <row r="1028" customFormat="false" ht="15" hidden="false" customHeight="false" outlineLevel="0" collapsed="false">
      <c r="A1028" s="142"/>
      <c r="B1028" s="305"/>
      <c r="C1028" s="306"/>
      <c r="D1028" s="307"/>
      <c r="E1028" s="308"/>
      <c r="F1028" s="308"/>
      <c r="G1028" s="307"/>
      <c r="H1028" s="307"/>
    </row>
    <row r="1029" customFormat="false" ht="15" hidden="false" customHeight="false" outlineLevel="0" collapsed="false">
      <c r="A1029" s="142"/>
      <c r="B1029" s="305"/>
      <c r="C1029" s="306"/>
      <c r="D1029" s="307"/>
      <c r="E1029" s="308"/>
      <c r="F1029" s="308"/>
      <c r="G1029" s="307"/>
      <c r="H1029" s="307"/>
    </row>
    <row r="1030" customFormat="false" ht="15" hidden="false" customHeight="false" outlineLevel="0" collapsed="false">
      <c r="A1030" s="142"/>
      <c r="B1030" s="305"/>
      <c r="C1030" s="306"/>
      <c r="D1030" s="307"/>
      <c r="E1030" s="308"/>
      <c r="F1030" s="308"/>
      <c r="G1030" s="307"/>
      <c r="H1030" s="307"/>
    </row>
    <row r="1031" customFormat="false" ht="15" hidden="false" customHeight="false" outlineLevel="0" collapsed="false">
      <c r="A1031" s="142"/>
      <c r="B1031" s="305"/>
      <c r="C1031" s="306"/>
      <c r="D1031" s="307"/>
      <c r="E1031" s="308"/>
      <c r="F1031" s="308"/>
      <c r="G1031" s="307"/>
      <c r="H1031" s="307"/>
    </row>
    <row r="1032" customFormat="false" ht="15" hidden="false" customHeight="false" outlineLevel="0" collapsed="false">
      <c r="A1032" s="142"/>
      <c r="B1032" s="305"/>
      <c r="C1032" s="306"/>
      <c r="D1032" s="307"/>
      <c r="E1032" s="308"/>
      <c r="F1032" s="308"/>
      <c r="G1032" s="307"/>
      <c r="H1032" s="307"/>
    </row>
    <row r="1033" customFormat="false" ht="15" hidden="false" customHeight="false" outlineLevel="0" collapsed="false">
      <c r="A1033" s="142"/>
      <c r="B1033" s="305"/>
      <c r="C1033" s="306"/>
      <c r="D1033" s="307"/>
      <c r="E1033" s="308"/>
      <c r="F1033" s="308"/>
      <c r="G1033" s="307"/>
      <c r="H1033" s="307"/>
    </row>
    <row r="1034" customFormat="false" ht="15" hidden="false" customHeight="false" outlineLevel="0" collapsed="false">
      <c r="A1034" s="142"/>
      <c r="B1034" s="305"/>
      <c r="C1034" s="306"/>
      <c r="D1034" s="307"/>
      <c r="E1034" s="308"/>
      <c r="F1034" s="308"/>
      <c r="G1034" s="307"/>
      <c r="H1034" s="307"/>
    </row>
    <row r="1035" customFormat="false" ht="15" hidden="false" customHeight="false" outlineLevel="0" collapsed="false">
      <c r="A1035" s="142"/>
      <c r="B1035" s="305"/>
      <c r="C1035" s="306"/>
      <c r="D1035" s="307"/>
      <c r="E1035" s="308"/>
      <c r="F1035" s="308"/>
      <c r="G1035" s="307"/>
      <c r="H1035" s="307"/>
    </row>
    <row r="1036" customFormat="false" ht="15" hidden="false" customHeight="false" outlineLevel="0" collapsed="false">
      <c r="A1036" s="142"/>
      <c r="B1036" s="305"/>
      <c r="C1036" s="306"/>
      <c r="D1036" s="307"/>
      <c r="E1036" s="308"/>
      <c r="F1036" s="308"/>
      <c r="G1036" s="307"/>
      <c r="H1036" s="307"/>
    </row>
    <row r="1037" customFormat="false" ht="15" hidden="false" customHeight="false" outlineLevel="0" collapsed="false">
      <c r="A1037" s="142"/>
      <c r="B1037" s="305"/>
      <c r="C1037" s="306"/>
      <c r="D1037" s="307"/>
      <c r="E1037" s="308"/>
      <c r="F1037" s="308"/>
      <c r="G1037" s="307"/>
      <c r="H1037" s="307"/>
    </row>
    <row r="1038" customFormat="false" ht="15" hidden="false" customHeight="false" outlineLevel="0" collapsed="false">
      <c r="A1038" s="142"/>
      <c r="B1038" s="305"/>
      <c r="C1038" s="306"/>
      <c r="D1038" s="307"/>
      <c r="E1038" s="308"/>
      <c r="F1038" s="308"/>
      <c r="G1038" s="307"/>
      <c r="H1038" s="307"/>
    </row>
    <row r="1039" customFormat="false" ht="15" hidden="false" customHeight="false" outlineLevel="0" collapsed="false">
      <c r="A1039" s="142"/>
      <c r="B1039" s="305"/>
      <c r="C1039" s="306"/>
      <c r="D1039" s="307"/>
      <c r="E1039" s="308"/>
      <c r="F1039" s="308"/>
      <c r="G1039" s="307"/>
      <c r="H1039" s="307"/>
    </row>
    <row r="1040" customFormat="false" ht="15" hidden="false" customHeight="false" outlineLevel="0" collapsed="false">
      <c r="A1040" s="142"/>
      <c r="B1040" s="305"/>
      <c r="C1040" s="306"/>
      <c r="D1040" s="307"/>
      <c r="E1040" s="308"/>
      <c r="F1040" s="308"/>
      <c r="G1040" s="307"/>
      <c r="H1040" s="307"/>
    </row>
    <row r="1041" customFormat="false" ht="15" hidden="false" customHeight="false" outlineLevel="0" collapsed="false">
      <c r="A1041" s="142"/>
      <c r="B1041" s="305"/>
      <c r="C1041" s="306"/>
      <c r="D1041" s="307"/>
      <c r="E1041" s="308"/>
      <c r="F1041" s="308"/>
      <c r="G1041" s="307"/>
      <c r="H1041" s="307"/>
    </row>
    <row r="1042" customFormat="false" ht="15" hidden="false" customHeight="false" outlineLevel="0" collapsed="false">
      <c r="A1042" s="142"/>
      <c r="B1042" s="305"/>
      <c r="C1042" s="306"/>
      <c r="D1042" s="307"/>
      <c r="E1042" s="308"/>
      <c r="F1042" s="308"/>
      <c r="G1042" s="307"/>
      <c r="H1042" s="307"/>
    </row>
    <row r="1043" customFormat="false" ht="15" hidden="false" customHeight="false" outlineLevel="0" collapsed="false">
      <c r="A1043" s="142"/>
      <c r="B1043" s="305"/>
      <c r="C1043" s="306"/>
      <c r="D1043" s="307"/>
      <c r="E1043" s="308"/>
      <c r="F1043" s="308"/>
      <c r="G1043" s="307"/>
      <c r="H1043" s="307"/>
    </row>
    <row r="1044" customFormat="false" ht="15" hidden="false" customHeight="false" outlineLevel="0" collapsed="false">
      <c r="A1044" s="142"/>
      <c r="B1044" s="305"/>
      <c r="C1044" s="306"/>
      <c r="D1044" s="307"/>
      <c r="E1044" s="308"/>
      <c r="F1044" s="308"/>
      <c r="G1044" s="307"/>
      <c r="H1044" s="307"/>
    </row>
    <row r="1045" customFormat="false" ht="15" hidden="false" customHeight="false" outlineLevel="0" collapsed="false">
      <c r="A1045" s="142"/>
      <c r="B1045" s="305"/>
      <c r="C1045" s="306"/>
      <c r="D1045" s="307"/>
      <c r="E1045" s="308"/>
      <c r="F1045" s="308"/>
      <c r="G1045" s="307"/>
      <c r="H1045" s="307"/>
    </row>
    <row r="1046" customFormat="false" ht="15" hidden="false" customHeight="false" outlineLevel="0" collapsed="false">
      <c r="A1046" s="142"/>
      <c r="B1046" s="305"/>
      <c r="C1046" s="306"/>
      <c r="D1046" s="307"/>
      <c r="E1046" s="308"/>
      <c r="F1046" s="308"/>
      <c r="G1046" s="307"/>
      <c r="H1046" s="307"/>
    </row>
    <row r="1047" customFormat="false" ht="15" hidden="false" customHeight="false" outlineLevel="0" collapsed="false">
      <c r="A1047" s="142"/>
      <c r="B1047" s="305"/>
      <c r="C1047" s="306"/>
      <c r="D1047" s="307"/>
      <c r="E1047" s="308"/>
      <c r="F1047" s="308"/>
      <c r="G1047" s="307"/>
      <c r="H1047" s="307"/>
    </row>
    <row r="1048" customFormat="false" ht="15" hidden="false" customHeight="false" outlineLevel="0" collapsed="false">
      <c r="A1048" s="142"/>
      <c r="B1048" s="305"/>
      <c r="C1048" s="306"/>
      <c r="D1048" s="307"/>
      <c r="E1048" s="308"/>
      <c r="F1048" s="308"/>
      <c r="G1048" s="307"/>
      <c r="H1048" s="307"/>
    </row>
    <row r="1049" customFormat="false" ht="15" hidden="false" customHeight="false" outlineLevel="0" collapsed="false">
      <c r="A1049" s="142"/>
      <c r="B1049" s="305"/>
      <c r="C1049" s="306"/>
      <c r="D1049" s="307"/>
      <c r="E1049" s="308"/>
      <c r="F1049" s="308"/>
      <c r="G1049" s="307"/>
      <c r="H1049" s="307"/>
    </row>
    <row r="1050" customFormat="false" ht="15" hidden="false" customHeight="false" outlineLevel="0" collapsed="false">
      <c r="A1050" s="142"/>
      <c r="B1050" s="305"/>
      <c r="C1050" s="306"/>
      <c r="D1050" s="307"/>
      <c r="E1050" s="308"/>
      <c r="F1050" s="308"/>
      <c r="G1050" s="307"/>
      <c r="H1050" s="307"/>
    </row>
    <row r="1051" customFormat="false" ht="15" hidden="false" customHeight="false" outlineLevel="0" collapsed="false">
      <c r="A1051" s="142"/>
      <c r="B1051" s="305"/>
      <c r="C1051" s="306"/>
      <c r="D1051" s="307"/>
      <c r="E1051" s="308"/>
      <c r="F1051" s="308"/>
      <c r="G1051" s="307"/>
      <c r="H1051" s="307"/>
    </row>
    <row r="1052" customFormat="false" ht="15" hidden="false" customHeight="false" outlineLevel="0" collapsed="false">
      <c r="A1052" s="142"/>
      <c r="B1052" s="305"/>
      <c r="C1052" s="306"/>
      <c r="D1052" s="307"/>
      <c r="E1052" s="308"/>
      <c r="F1052" s="308"/>
      <c r="G1052" s="307"/>
      <c r="H1052" s="307"/>
    </row>
    <row r="1053" customFormat="false" ht="15" hidden="false" customHeight="false" outlineLevel="0" collapsed="false">
      <c r="A1053" s="142"/>
      <c r="B1053" s="305"/>
      <c r="C1053" s="306"/>
      <c r="D1053" s="307"/>
      <c r="E1053" s="308"/>
      <c r="F1053" s="308"/>
      <c r="G1053" s="307"/>
      <c r="H1053" s="307"/>
    </row>
    <row r="1054" customFormat="false" ht="15" hidden="false" customHeight="false" outlineLevel="0" collapsed="false">
      <c r="A1054" s="142"/>
      <c r="B1054" s="305"/>
      <c r="C1054" s="306"/>
      <c r="D1054" s="307"/>
      <c r="E1054" s="308"/>
      <c r="F1054" s="308"/>
      <c r="G1054" s="307"/>
      <c r="H1054" s="307"/>
    </row>
    <row r="1055" customFormat="false" ht="15" hidden="false" customHeight="false" outlineLevel="0" collapsed="false">
      <c r="A1055" s="142"/>
      <c r="B1055" s="305"/>
      <c r="C1055" s="306"/>
      <c r="D1055" s="307"/>
      <c r="E1055" s="308"/>
      <c r="F1055" s="308"/>
      <c r="G1055" s="307"/>
      <c r="H1055" s="307"/>
    </row>
    <row r="1056" customFormat="false" ht="15" hidden="false" customHeight="false" outlineLevel="0" collapsed="false">
      <c r="A1056" s="142"/>
      <c r="B1056" s="305"/>
      <c r="C1056" s="306"/>
      <c r="D1056" s="307"/>
      <c r="E1056" s="308"/>
      <c r="F1056" s="308"/>
      <c r="G1056" s="307"/>
      <c r="H1056" s="307"/>
    </row>
    <row r="1057" customFormat="false" ht="15" hidden="false" customHeight="false" outlineLevel="0" collapsed="false">
      <c r="A1057" s="142"/>
      <c r="B1057" s="305"/>
      <c r="C1057" s="306"/>
      <c r="D1057" s="307"/>
      <c r="E1057" s="308"/>
      <c r="F1057" s="308"/>
      <c r="G1057" s="307"/>
      <c r="H1057" s="307"/>
    </row>
    <row r="1058" customFormat="false" ht="15" hidden="false" customHeight="false" outlineLevel="0" collapsed="false">
      <c r="A1058" s="142"/>
      <c r="B1058" s="305"/>
      <c r="C1058" s="306"/>
      <c r="D1058" s="307"/>
      <c r="E1058" s="308"/>
      <c r="F1058" s="308"/>
      <c r="G1058" s="307"/>
      <c r="H1058" s="307"/>
    </row>
    <row r="1059" customFormat="false" ht="15" hidden="false" customHeight="false" outlineLevel="0" collapsed="false">
      <c r="A1059" s="142"/>
      <c r="B1059" s="305"/>
      <c r="C1059" s="306"/>
      <c r="D1059" s="307"/>
      <c r="E1059" s="308"/>
      <c r="F1059" s="308"/>
      <c r="G1059" s="307"/>
      <c r="H1059" s="307"/>
    </row>
    <row r="1060" customFormat="false" ht="15" hidden="false" customHeight="false" outlineLevel="0" collapsed="false">
      <c r="A1060" s="142"/>
      <c r="B1060" s="305"/>
      <c r="C1060" s="306"/>
      <c r="D1060" s="307"/>
      <c r="E1060" s="308"/>
      <c r="F1060" s="308"/>
      <c r="G1060" s="307"/>
      <c r="H1060" s="307"/>
    </row>
    <row r="1061" customFormat="false" ht="15" hidden="false" customHeight="false" outlineLevel="0" collapsed="false">
      <c r="A1061" s="142"/>
      <c r="B1061" s="305"/>
      <c r="C1061" s="306"/>
      <c r="D1061" s="307"/>
      <c r="E1061" s="308"/>
      <c r="F1061" s="308"/>
      <c r="G1061" s="307"/>
      <c r="H1061" s="307"/>
    </row>
    <row r="1062" customFormat="false" ht="15" hidden="false" customHeight="false" outlineLevel="0" collapsed="false">
      <c r="A1062" s="142"/>
      <c r="B1062" s="305"/>
      <c r="C1062" s="306"/>
      <c r="D1062" s="307"/>
      <c r="E1062" s="308"/>
      <c r="F1062" s="308"/>
      <c r="G1062" s="307"/>
      <c r="H1062" s="307"/>
    </row>
    <row r="1063" customFormat="false" ht="15" hidden="false" customHeight="false" outlineLevel="0" collapsed="false">
      <c r="A1063" s="142"/>
      <c r="B1063" s="305"/>
      <c r="C1063" s="306"/>
      <c r="D1063" s="307"/>
      <c r="E1063" s="308"/>
      <c r="F1063" s="308"/>
      <c r="G1063" s="307"/>
      <c r="H1063" s="307"/>
    </row>
    <row r="1064" customFormat="false" ht="15" hidden="false" customHeight="false" outlineLevel="0" collapsed="false">
      <c r="A1064" s="142"/>
      <c r="B1064" s="305"/>
      <c r="C1064" s="306"/>
      <c r="D1064" s="307"/>
      <c r="E1064" s="308"/>
      <c r="F1064" s="308"/>
      <c r="G1064" s="307"/>
      <c r="H1064" s="307"/>
    </row>
    <row r="1065" customFormat="false" ht="15" hidden="false" customHeight="false" outlineLevel="0" collapsed="false">
      <c r="A1065" s="142"/>
      <c r="B1065" s="305"/>
      <c r="C1065" s="306"/>
      <c r="D1065" s="307"/>
      <c r="E1065" s="308"/>
      <c r="F1065" s="308"/>
      <c r="G1065" s="307"/>
      <c r="H1065" s="307"/>
    </row>
    <row r="1066" customFormat="false" ht="15" hidden="false" customHeight="false" outlineLevel="0" collapsed="false">
      <c r="A1066" s="142"/>
      <c r="B1066" s="305"/>
      <c r="C1066" s="306"/>
      <c r="D1066" s="307"/>
      <c r="E1066" s="308"/>
      <c r="F1066" s="308"/>
      <c r="G1066" s="307"/>
      <c r="H1066" s="307"/>
    </row>
    <row r="1067" customFormat="false" ht="15" hidden="false" customHeight="false" outlineLevel="0" collapsed="false">
      <c r="A1067" s="142"/>
      <c r="B1067" s="305"/>
      <c r="C1067" s="306"/>
      <c r="D1067" s="307"/>
      <c r="E1067" s="308"/>
      <c r="F1067" s="308"/>
      <c r="G1067" s="307"/>
      <c r="H1067" s="307"/>
    </row>
  </sheetData>
  <mergeCells count="53">
    <mergeCell ref="A1:H1"/>
    <mergeCell ref="A2:H2"/>
    <mergeCell ref="A3:B3"/>
    <mergeCell ref="G8:H8"/>
    <mergeCell ref="G9:H9"/>
    <mergeCell ref="G11:H11"/>
    <mergeCell ref="D12:E12"/>
    <mergeCell ref="G13:H13"/>
    <mergeCell ref="G18:H18"/>
    <mergeCell ref="D21:E21"/>
    <mergeCell ref="G21:H21"/>
    <mergeCell ref="C23:E23"/>
    <mergeCell ref="G23:H23"/>
    <mergeCell ref="A24:H24"/>
    <mergeCell ref="A25:B25"/>
    <mergeCell ref="C27:H27"/>
    <mergeCell ref="C28:D28"/>
    <mergeCell ref="D29:E29"/>
    <mergeCell ref="F29:F30"/>
    <mergeCell ref="G30:H30"/>
    <mergeCell ref="D34:E34"/>
    <mergeCell ref="D35:E35"/>
    <mergeCell ref="G35:H35"/>
    <mergeCell ref="C36:E36"/>
    <mergeCell ref="G36:H36"/>
    <mergeCell ref="C37:E37"/>
    <mergeCell ref="G37:H37"/>
    <mergeCell ref="D40:E40"/>
    <mergeCell ref="G40:H40"/>
    <mergeCell ref="C41:D41"/>
    <mergeCell ref="C43:D43"/>
    <mergeCell ref="C44:D44"/>
    <mergeCell ref="C45:D45"/>
    <mergeCell ref="G45:H45"/>
    <mergeCell ref="C46:E46"/>
    <mergeCell ref="C47:E47"/>
    <mergeCell ref="D48:E48"/>
    <mergeCell ref="A49:H49"/>
    <mergeCell ref="A50:B50"/>
    <mergeCell ref="C52:E52"/>
    <mergeCell ref="G52:H52"/>
    <mergeCell ref="C53:E53"/>
    <mergeCell ref="C54:E54"/>
    <mergeCell ref="C55:E55"/>
    <mergeCell ref="C56:H56"/>
    <mergeCell ref="D58:E58"/>
    <mergeCell ref="C59:D59"/>
    <mergeCell ref="D61:E61"/>
    <mergeCell ref="C63:H63"/>
    <mergeCell ref="C64:H64"/>
    <mergeCell ref="C65:H65"/>
    <mergeCell ref="C66:H66"/>
    <mergeCell ref="C67:H67"/>
  </mergeCells>
  <printOptions headings="false" gridLines="false" gridLinesSet="true" horizontalCentered="false" verticalCentered="false"/>
  <pageMargins left="0.459722222222222" right="0.529861111111111" top="0.720138888888889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62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7" width="8.99"/>
    <col collapsed="false" customWidth="true" hidden="false" outlineLevel="0" max="2" min="2" style="147" width="8.56"/>
    <col collapsed="false" customWidth="true" hidden="false" outlineLevel="0" max="3" min="3" style="309" width="26.84"/>
    <col collapsed="false" customWidth="true" hidden="false" outlineLevel="0" max="4" min="4" style="3" width="24.85"/>
    <col collapsed="false" customWidth="true" hidden="false" outlineLevel="0" max="5" min="5" style="310" width="27.7"/>
    <col collapsed="false" customWidth="true" hidden="false" outlineLevel="0" max="6" min="6" style="311" width="20.7"/>
    <col collapsed="false" customWidth="true" hidden="false" outlineLevel="0" max="7" min="7" style="312" width="28.99"/>
    <col collapsed="false" customWidth="true" hidden="false" outlineLevel="0" max="8" min="8" style="312" width="30.56"/>
    <col collapsed="false" customWidth="true" hidden="false" outlineLevel="0" max="9" min="9" style="0" width="0.13"/>
    <col collapsed="false" customWidth="true" hidden="false" outlineLevel="0" max="10" min="10" style="6" width="27.7"/>
    <col collapsed="false" customWidth="true" hidden="false" outlineLevel="0" max="12" min="11" style="6" width="9.14"/>
  </cols>
  <sheetData>
    <row r="1" customFormat="false" ht="21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A2" s="151" t="s">
        <v>228</v>
      </c>
      <c r="B2" s="151"/>
      <c r="C2" s="151"/>
      <c r="D2" s="151"/>
      <c r="E2" s="151"/>
      <c r="F2" s="151"/>
      <c r="G2" s="151"/>
      <c r="H2" s="151"/>
    </row>
    <row r="3" customFormat="false" ht="17.25" hidden="false" customHeight="true" outlineLevel="0" collapsed="false">
      <c r="A3" s="152" t="n">
        <v>40817</v>
      </c>
      <c r="B3" s="152"/>
      <c r="C3" s="313" t="s">
        <v>2</v>
      </c>
      <c r="D3" s="314" t="s">
        <v>3</v>
      </c>
      <c r="E3" s="314" t="s">
        <v>4</v>
      </c>
      <c r="F3" s="315" t="s">
        <v>122</v>
      </c>
      <c r="G3" s="314" t="s">
        <v>5</v>
      </c>
      <c r="H3" s="314" t="s">
        <v>6</v>
      </c>
    </row>
    <row r="4" customFormat="false" ht="21" hidden="false" customHeight="true" outlineLevel="0" collapsed="false">
      <c r="A4" s="80" t="s">
        <v>7</v>
      </c>
      <c r="B4" s="161" t="n">
        <v>40461</v>
      </c>
      <c r="C4" s="316" t="s">
        <v>229</v>
      </c>
      <c r="D4" s="316"/>
      <c r="E4" s="316"/>
      <c r="F4" s="317"/>
      <c r="G4" s="316" t="s">
        <v>230</v>
      </c>
      <c r="H4" s="316"/>
    </row>
    <row r="5" customFormat="false" ht="27" hidden="false" customHeight="true" outlineLevel="0" collapsed="false">
      <c r="A5" s="80" t="s">
        <v>10</v>
      </c>
      <c r="B5" s="161" t="n">
        <v>40462</v>
      </c>
      <c r="C5" s="318" t="s">
        <v>231</v>
      </c>
      <c r="D5" s="319" t="s">
        <v>232</v>
      </c>
      <c r="E5" s="320" t="s">
        <v>129</v>
      </c>
      <c r="F5" s="321"/>
      <c r="G5" s="322"/>
      <c r="H5" s="323"/>
    </row>
    <row r="6" customFormat="false" ht="21" hidden="false" customHeight="true" outlineLevel="0" collapsed="false">
      <c r="A6" s="80" t="s">
        <v>14</v>
      </c>
      <c r="B6" s="161" t="n">
        <v>40463</v>
      </c>
      <c r="C6" s="324" t="s">
        <v>233</v>
      </c>
      <c r="D6" s="319" t="s">
        <v>234</v>
      </c>
      <c r="E6" s="319" t="s">
        <v>235</v>
      </c>
      <c r="F6" s="325"/>
      <c r="G6" s="21" t="s">
        <v>236</v>
      </c>
      <c r="H6" s="326" t="s">
        <v>237</v>
      </c>
    </row>
    <row r="7" customFormat="false" ht="21" hidden="false" customHeight="true" outlineLevel="0" collapsed="false">
      <c r="A7" s="80" t="s">
        <v>15</v>
      </c>
      <c r="B7" s="161" t="n">
        <v>40464</v>
      </c>
      <c r="C7" s="324" t="s">
        <v>238</v>
      </c>
      <c r="D7" s="327" t="s">
        <v>239</v>
      </c>
      <c r="E7" s="327" t="s">
        <v>239</v>
      </c>
      <c r="F7" s="328"/>
      <c r="G7" s="329" t="s">
        <v>240</v>
      </c>
      <c r="H7" s="330" t="s">
        <v>241</v>
      </c>
    </row>
    <row r="8" customFormat="false" ht="21" hidden="false" customHeight="true" outlineLevel="0" collapsed="false">
      <c r="A8" s="199" t="s">
        <v>19</v>
      </c>
      <c r="B8" s="185" t="n">
        <v>40465</v>
      </c>
      <c r="C8" s="331" t="s">
        <v>242</v>
      </c>
      <c r="D8" s="331"/>
      <c r="E8" s="128" t="s">
        <v>243</v>
      </c>
      <c r="F8" s="332"/>
      <c r="G8" s="333" t="s">
        <v>22</v>
      </c>
      <c r="H8" s="333"/>
    </row>
    <row r="9" customFormat="false" ht="24.75" hidden="false" customHeight="true" outlineLevel="0" collapsed="false">
      <c r="A9" s="33" t="s">
        <v>7</v>
      </c>
      <c r="B9" s="201" t="n">
        <v>40468</v>
      </c>
      <c r="C9" s="334"/>
      <c r="D9" s="335" t="s">
        <v>244</v>
      </c>
      <c r="E9" s="100" t="s">
        <v>245</v>
      </c>
      <c r="F9" s="336" t="s">
        <v>246</v>
      </c>
      <c r="G9" s="337"/>
      <c r="H9" s="338"/>
    </row>
    <row r="10" customFormat="false" ht="21" hidden="false" customHeight="true" outlineLevel="0" collapsed="false">
      <c r="A10" s="17" t="s">
        <v>10</v>
      </c>
      <c r="B10" s="161" t="n">
        <v>40469</v>
      </c>
      <c r="C10" s="319" t="s">
        <v>247</v>
      </c>
      <c r="D10" s="128" t="s">
        <v>248</v>
      </c>
      <c r="E10" s="339"/>
      <c r="F10" s="336"/>
      <c r="G10" s="340" t="s">
        <v>249</v>
      </c>
      <c r="H10" s="340" t="s">
        <v>250</v>
      </c>
    </row>
    <row r="11" customFormat="false" ht="21" hidden="false" customHeight="true" outlineLevel="0" collapsed="false">
      <c r="A11" s="17" t="s">
        <v>14</v>
      </c>
      <c r="B11" s="161" t="n">
        <v>40470</v>
      </c>
      <c r="C11" s="341" t="s">
        <v>251</v>
      </c>
      <c r="D11" s="21" t="s">
        <v>252</v>
      </c>
      <c r="E11" s="21" t="s">
        <v>253</v>
      </c>
      <c r="F11" s="328"/>
      <c r="H11" s="326" t="s">
        <v>237</v>
      </c>
    </row>
    <row r="12" customFormat="false" ht="21" hidden="false" customHeight="true" outlineLevel="0" collapsed="false">
      <c r="A12" s="342" t="s">
        <v>15</v>
      </c>
      <c r="B12" s="197" t="n">
        <v>40471</v>
      </c>
      <c r="C12" s="324" t="s">
        <v>254</v>
      </c>
      <c r="D12" s="128" t="s">
        <v>255</v>
      </c>
      <c r="E12" s="343"/>
      <c r="F12" s="344"/>
      <c r="G12" s="327" t="s">
        <v>239</v>
      </c>
      <c r="H12" s="345" t="s">
        <v>239</v>
      </c>
    </row>
    <row r="13" customFormat="false" ht="21" hidden="false" customHeight="true" outlineLevel="0" collapsed="false">
      <c r="A13" s="184" t="s">
        <v>19</v>
      </c>
      <c r="B13" s="185" t="n">
        <v>40472</v>
      </c>
      <c r="C13" s="346"/>
      <c r="D13" s="346"/>
      <c r="E13" s="347"/>
      <c r="F13" s="332"/>
      <c r="G13" s="333" t="s">
        <v>22</v>
      </c>
      <c r="H13" s="333"/>
    </row>
    <row r="14" customFormat="false" ht="21" hidden="false" customHeight="true" outlineLevel="0" collapsed="false">
      <c r="A14" s="33" t="s">
        <v>7</v>
      </c>
      <c r="B14" s="201" t="n">
        <v>40475</v>
      </c>
      <c r="C14" s="335" t="s">
        <v>256</v>
      </c>
      <c r="D14" s="348" t="s">
        <v>257</v>
      </c>
      <c r="E14" s="348"/>
      <c r="F14" s="349"/>
      <c r="G14" s="350" t="s">
        <v>258</v>
      </c>
      <c r="H14" s="350"/>
    </row>
    <row r="15" customFormat="false" ht="21" hidden="false" customHeight="true" outlineLevel="0" collapsed="false">
      <c r="A15" s="204" t="s">
        <v>10</v>
      </c>
      <c r="B15" s="351" t="n">
        <v>40476</v>
      </c>
      <c r="C15" s="352" t="s">
        <v>259</v>
      </c>
      <c r="D15" s="352"/>
      <c r="E15" s="353" t="s">
        <v>260</v>
      </c>
      <c r="F15" s="354"/>
      <c r="G15" s="322"/>
      <c r="H15" s="345" t="s">
        <v>239</v>
      </c>
    </row>
    <row r="16" customFormat="false" ht="21" hidden="false" customHeight="true" outlineLevel="0" collapsed="false">
      <c r="A16" s="204" t="s">
        <v>14</v>
      </c>
      <c r="B16" s="351" t="n">
        <v>40477</v>
      </c>
      <c r="C16" s="324" t="s">
        <v>261</v>
      </c>
      <c r="D16" s="107" t="s">
        <v>262</v>
      </c>
      <c r="E16" s="21" t="s">
        <v>263</v>
      </c>
      <c r="F16" s="328"/>
      <c r="G16" s="340" t="s">
        <v>264</v>
      </c>
      <c r="H16" s="326" t="s">
        <v>237</v>
      </c>
      <c r="J16" s="355" t="s">
        <v>265</v>
      </c>
    </row>
    <row r="17" customFormat="false" ht="21" hidden="false" customHeight="true" outlineLevel="0" collapsed="false">
      <c r="A17" s="204" t="s">
        <v>15</v>
      </c>
      <c r="B17" s="356" t="n">
        <v>40478</v>
      </c>
      <c r="C17" s="324" t="s">
        <v>266</v>
      </c>
      <c r="D17" s="357" t="s">
        <v>267</v>
      </c>
      <c r="E17" s="343"/>
      <c r="F17" s="344"/>
      <c r="G17" s="329" t="s">
        <v>268</v>
      </c>
      <c r="H17" s="330" t="s">
        <v>269</v>
      </c>
    </row>
    <row r="18" customFormat="false" ht="21" hidden="false" customHeight="true" outlineLevel="0" collapsed="false">
      <c r="A18" s="214" t="s">
        <v>19</v>
      </c>
      <c r="B18" s="215" t="n">
        <v>40844</v>
      </c>
      <c r="C18" s="331" t="s">
        <v>270</v>
      </c>
      <c r="D18" s="331"/>
      <c r="E18" s="358" t="s">
        <v>271</v>
      </c>
      <c r="F18" s="359"/>
      <c r="G18" s="360" t="s">
        <v>272</v>
      </c>
      <c r="H18" s="360"/>
    </row>
    <row r="19" customFormat="false" ht="18.75" hidden="false" customHeight="true" outlineLevel="0" collapsed="false">
      <c r="A19" s="71" t="s">
        <v>273</v>
      </c>
      <c r="B19" s="71"/>
      <c r="C19" s="71"/>
      <c r="D19" s="71"/>
      <c r="E19" s="71"/>
      <c r="F19" s="71"/>
      <c r="G19" s="71"/>
      <c r="H19" s="71"/>
    </row>
    <row r="20" customFormat="false" ht="16.5" hidden="false" customHeight="false" outlineLevel="0" collapsed="false">
      <c r="A20" s="121" t="n">
        <v>40848</v>
      </c>
      <c r="B20" s="121"/>
      <c r="C20" s="361" t="s">
        <v>2</v>
      </c>
      <c r="D20" s="362" t="s">
        <v>3</v>
      </c>
      <c r="E20" s="362" t="s">
        <v>4</v>
      </c>
      <c r="F20" s="363"/>
      <c r="G20" s="364" t="s">
        <v>5</v>
      </c>
      <c r="H20" s="364" t="s">
        <v>56</v>
      </c>
    </row>
    <row r="21" customFormat="false" ht="21" hidden="false" customHeight="true" outlineLevel="0" collapsed="false">
      <c r="A21" s="365" t="s">
        <v>7</v>
      </c>
      <c r="B21" s="366" t="n">
        <v>40847</v>
      </c>
      <c r="C21" s="367" t="s">
        <v>162</v>
      </c>
      <c r="D21" s="367" t="s">
        <v>162</v>
      </c>
      <c r="E21" s="367" t="s">
        <v>162</v>
      </c>
      <c r="F21" s="368"/>
      <c r="G21" s="367" t="s">
        <v>162</v>
      </c>
      <c r="H21" s="369" t="s">
        <v>162</v>
      </c>
    </row>
    <row r="22" customFormat="false" ht="21" hidden="false" customHeight="true" outlineLevel="0" collapsed="false">
      <c r="A22" s="370" t="s">
        <v>10</v>
      </c>
      <c r="B22" s="223" t="n">
        <v>40483</v>
      </c>
      <c r="C22" s="371" t="s">
        <v>163</v>
      </c>
      <c r="D22" s="371"/>
      <c r="E22" s="371"/>
      <c r="F22" s="371"/>
      <c r="G22" s="371"/>
      <c r="H22" s="371"/>
    </row>
    <row r="23" customFormat="false" ht="21" hidden="false" customHeight="true" outlineLevel="0" collapsed="false">
      <c r="A23" s="225" t="s">
        <v>14</v>
      </c>
      <c r="B23" s="13" t="n">
        <v>39754</v>
      </c>
      <c r="C23" s="324" t="s">
        <v>274</v>
      </c>
      <c r="D23" s="50" t="s">
        <v>262</v>
      </c>
      <c r="E23" s="50"/>
      <c r="F23" s="328"/>
      <c r="G23" s="21" t="s">
        <v>275</v>
      </c>
      <c r="H23" s="326" t="s">
        <v>237</v>
      </c>
    </row>
    <row r="24" customFormat="false" ht="21" hidden="false" customHeight="true" outlineLevel="0" collapsed="false">
      <c r="A24" s="225" t="s">
        <v>15</v>
      </c>
      <c r="B24" s="54" t="n">
        <v>39755</v>
      </c>
      <c r="C24" s="324" t="s">
        <v>276</v>
      </c>
      <c r="D24" s="128" t="s">
        <v>277</v>
      </c>
      <c r="E24" s="128" t="s">
        <v>278</v>
      </c>
      <c r="F24" s="328"/>
      <c r="G24" s="329" t="s">
        <v>279</v>
      </c>
      <c r="H24" s="345" t="s">
        <v>239</v>
      </c>
    </row>
    <row r="25" customFormat="false" ht="21" hidden="false" customHeight="true" outlineLevel="0" collapsed="false">
      <c r="A25" s="245" t="s">
        <v>19</v>
      </c>
      <c r="B25" s="68" t="n">
        <v>309</v>
      </c>
      <c r="C25" s="331" t="s">
        <v>280</v>
      </c>
      <c r="D25" s="331"/>
      <c r="E25" s="372"/>
      <c r="F25" s="373"/>
      <c r="G25" s="374" t="s">
        <v>22</v>
      </c>
      <c r="H25" s="374"/>
    </row>
    <row r="26" customFormat="false" ht="21" hidden="false" customHeight="true" outlineLevel="0" collapsed="false">
      <c r="A26" s="247" t="s">
        <v>7</v>
      </c>
      <c r="B26" s="90" t="n">
        <v>40489</v>
      </c>
      <c r="C26" s="375"/>
      <c r="D26" s="353" t="s">
        <v>281</v>
      </c>
      <c r="F26" s="376"/>
      <c r="G26" s="377" t="s">
        <v>18</v>
      </c>
      <c r="H26" s="377"/>
    </row>
    <row r="27" customFormat="false" ht="21" hidden="false" customHeight="true" outlineLevel="0" collapsed="false">
      <c r="A27" s="225" t="s">
        <v>10</v>
      </c>
      <c r="B27" s="13" t="n">
        <v>40490</v>
      </c>
      <c r="C27" s="378" t="s">
        <v>107</v>
      </c>
      <c r="D27" s="319" t="s">
        <v>282</v>
      </c>
      <c r="E27" s="107" t="s">
        <v>262</v>
      </c>
      <c r="F27" s="328"/>
      <c r="G27" s="340" t="s">
        <v>283</v>
      </c>
      <c r="H27" s="379" t="s">
        <v>284</v>
      </c>
    </row>
    <row r="28" customFormat="false" ht="21" hidden="false" customHeight="true" outlineLevel="0" collapsed="false">
      <c r="A28" s="225" t="s">
        <v>14</v>
      </c>
      <c r="B28" s="13" t="n">
        <v>40491</v>
      </c>
      <c r="C28" s="324" t="s">
        <v>285</v>
      </c>
      <c r="D28" s="128" t="s">
        <v>286</v>
      </c>
      <c r="E28" s="21" t="s">
        <v>287</v>
      </c>
      <c r="F28" s="328"/>
      <c r="G28" s="340" t="s">
        <v>288</v>
      </c>
      <c r="H28" s="326" t="s">
        <v>237</v>
      </c>
    </row>
    <row r="29" customFormat="false" ht="21" hidden="false" customHeight="true" outlineLevel="0" collapsed="false">
      <c r="A29" s="225" t="s">
        <v>15</v>
      </c>
      <c r="B29" s="13" t="n">
        <v>40857</v>
      </c>
      <c r="C29" s="324" t="s">
        <v>289</v>
      </c>
      <c r="D29" s="128" t="s">
        <v>290</v>
      </c>
      <c r="E29" s="128" t="s">
        <v>291</v>
      </c>
      <c r="F29" s="328"/>
      <c r="G29" s="329" t="s">
        <v>268</v>
      </c>
      <c r="H29" s="330" t="s">
        <v>292</v>
      </c>
    </row>
    <row r="30" customFormat="false" ht="21" hidden="false" customHeight="true" outlineLevel="0" collapsed="false">
      <c r="A30" s="245" t="s">
        <v>19</v>
      </c>
      <c r="B30" s="68" t="n">
        <v>40858</v>
      </c>
      <c r="C30" s="331" t="s">
        <v>293</v>
      </c>
      <c r="D30" s="331"/>
      <c r="E30" s="380" t="s">
        <v>262</v>
      </c>
      <c r="F30" s="359"/>
      <c r="G30" s="381" t="s">
        <v>22</v>
      </c>
      <c r="H30" s="381"/>
    </row>
    <row r="31" customFormat="false" ht="21" hidden="false" customHeight="true" outlineLevel="0" collapsed="false">
      <c r="A31" s="247" t="s">
        <v>7</v>
      </c>
      <c r="B31" s="90" t="n">
        <v>40496</v>
      </c>
      <c r="C31" s="382" t="s">
        <v>239</v>
      </c>
      <c r="D31" s="382" t="s">
        <v>239</v>
      </c>
      <c r="E31" s="383" t="s">
        <v>294</v>
      </c>
      <c r="F31" s="384"/>
      <c r="G31" s="385" t="s">
        <v>18</v>
      </c>
      <c r="H31" s="385"/>
    </row>
    <row r="32" customFormat="false" ht="21" hidden="false" customHeight="true" outlineLevel="0" collapsed="false">
      <c r="A32" s="225" t="s">
        <v>10</v>
      </c>
      <c r="B32" s="13" t="n">
        <v>40497</v>
      </c>
      <c r="C32" s="128" t="s">
        <v>295</v>
      </c>
      <c r="D32" s="107" t="s">
        <v>262</v>
      </c>
      <c r="E32" s="107" t="s">
        <v>262</v>
      </c>
      <c r="F32" s="328"/>
      <c r="G32" s="21" t="s">
        <v>296</v>
      </c>
      <c r="H32" s="322"/>
    </row>
    <row r="33" customFormat="false" ht="21" hidden="false" customHeight="true" outlineLevel="0" collapsed="false">
      <c r="A33" s="225" t="s">
        <v>14</v>
      </c>
      <c r="B33" s="90" t="n">
        <v>40498</v>
      </c>
      <c r="C33" s="324" t="s">
        <v>297</v>
      </c>
      <c r="D33" s="50" t="s">
        <v>298</v>
      </c>
      <c r="E33" s="50"/>
      <c r="F33" s="386"/>
      <c r="G33" s="340" t="s">
        <v>299</v>
      </c>
      <c r="H33" s="387" t="s">
        <v>237</v>
      </c>
    </row>
    <row r="34" customFormat="false" ht="21" hidden="false" customHeight="true" outlineLevel="0" collapsed="false">
      <c r="A34" s="225" t="s">
        <v>15</v>
      </c>
      <c r="B34" s="13" t="n">
        <v>40864</v>
      </c>
      <c r="C34" s="388" t="s">
        <v>300</v>
      </c>
      <c r="D34" s="388" t="s">
        <v>300</v>
      </c>
      <c r="E34" s="128" t="s">
        <v>301</v>
      </c>
      <c r="F34" s="328"/>
      <c r="G34" s="329" t="s">
        <v>268</v>
      </c>
      <c r="H34" s="330" t="s">
        <v>302</v>
      </c>
    </row>
    <row r="35" customFormat="false" ht="21" hidden="false" customHeight="true" outlineLevel="0" collapsed="false">
      <c r="A35" s="245" t="s">
        <v>19</v>
      </c>
      <c r="B35" s="68" t="n">
        <v>40865</v>
      </c>
      <c r="C35" s="331" t="s">
        <v>303</v>
      </c>
      <c r="D35" s="331"/>
      <c r="E35" s="389"/>
      <c r="F35" s="390"/>
      <c r="G35" s="381" t="s">
        <v>22</v>
      </c>
      <c r="H35" s="381"/>
    </row>
    <row r="36" customFormat="false" ht="21" hidden="false" customHeight="true" outlineLevel="0" collapsed="false">
      <c r="A36" s="256" t="s">
        <v>7</v>
      </c>
      <c r="B36" s="34" t="n">
        <v>40868</v>
      </c>
      <c r="C36" s="391" t="s">
        <v>158</v>
      </c>
      <c r="D36" s="107" t="s">
        <v>158</v>
      </c>
      <c r="E36" s="107" t="s">
        <v>158</v>
      </c>
      <c r="F36" s="328"/>
      <c r="G36" s="392" t="s">
        <v>158</v>
      </c>
      <c r="H36" s="393" t="s">
        <v>158</v>
      </c>
    </row>
    <row r="37" customFormat="false" ht="21" hidden="false" customHeight="true" outlineLevel="0" collapsed="false">
      <c r="A37" s="225" t="s">
        <v>10</v>
      </c>
      <c r="B37" s="48" t="n">
        <v>40869</v>
      </c>
      <c r="C37" s="391" t="s">
        <v>158</v>
      </c>
      <c r="D37" s="107" t="s">
        <v>158</v>
      </c>
      <c r="E37" s="107" t="s">
        <v>158</v>
      </c>
      <c r="F37" s="328"/>
      <c r="G37" s="392" t="s">
        <v>158</v>
      </c>
      <c r="H37" s="393" t="s">
        <v>158</v>
      </c>
    </row>
    <row r="38" customFormat="false" ht="21" hidden="false" customHeight="true" outlineLevel="0" collapsed="false">
      <c r="A38" s="225" t="s">
        <v>14</v>
      </c>
      <c r="B38" s="13" t="n">
        <v>40870</v>
      </c>
      <c r="C38" s="391" t="s">
        <v>158</v>
      </c>
      <c r="D38" s="107" t="s">
        <v>158</v>
      </c>
      <c r="E38" s="107" t="s">
        <v>158</v>
      </c>
      <c r="F38" s="328"/>
      <c r="G38" s="392" t="s">
        <v>158</v>
      </c>
      <c r="H38" s="393" t="s">
        <v>158</v>
      </c>
    </row>
    <row r="39" customFormat="false" ht="21" hidden="false" customHeight="true" outlineLevel="0" collapsed="false">
      <c r="A39" s="262" t="s">
        <v>15</v>
      </c>
      <c r="B39" s="263" t="n">
        <v>40871</v>
      </c>
      <c r="C39" s="388" t="s">
        <v>300</v>
      </c>
      <c r="D39" s="388" t="s">
        <v>300</v>
      </c>
      <c r="E39" s="319" t="s">
        <v>304</v>
      </c>
      <c r="F39" s="325"/>
      <c r="G39" s="329" t="s">
        <v>240</v>
      </c>
      <c r="H39" s="330" t="s">
        <v>305</v>
      </c>
    </row>
    <row r="40" customFormat="false" ht="21" hidden="false" customHeight="true" outlineLevel="0" collapsed="false">
      <c r="A40" s="262" t="s">
        <v>19</v>
      </c>
      <c r="B40" s="263" t="n">
        <v>40872</v>
      </c>
      <c r="C40" s="394" t="s">
        <v>306</v>
      </c>
      <c r="D40" s="395" t="s">
        <v>262</v>
      </c>
      <c r="E40" s="396" t="s">
        <v>307</v>
      </c>
      <c r="F40" s="332"/>
      <c r="G40" s="333" t="s">
        <v>22</v>
      </c>
      <c r="H40" s="333"/>
    </row>
    <row r="41" customFormat="false" ht="21" hidden="false" customHeight="true" outlineLevel="0" collapsed="false">
      <c r="A41" s="228" t="s">
        <v>7</v>
      </c>
      <c r="B41" s="13" t="n">
        <v>40510</v>
      </c>
      <c r="C41" s="325"/>
      <c r="D41" s="357" t="s">
        <v>308</v>
      </c>
      <c r="E41" s="357"/>
      <c r="F41" s="397"/>
      <c r="G41" s="327" t="s">
        <v>239</v>
      </c>
      <c r="H41" s="327" t="s">
        <v>239</v>
      </c>
    </row>
    <row r="42" customFormat="false" ht="21" hidden="false" customHeight="true" outlineLevel="0" collapsed="false">
      <c r="A42" s="228" t="s">
        <v>10</v>
      </c>
      <c r="B42" s="13" t="n">
        <v>40511</v>
      </c>
      <c r="C42" s="398" t="s">
        <v>309</v>
      </c>
      <c r="D42" s="398"/>
      <c r="E42" s="398"/>
      <c r="F42" s="398"/>
      <c r="G42" s="398"/>
      <c r="H42" s="398"/>
    </row>
    <row r="43" customFormat="false" ht="21" hidden="false" customHeight="true" outlineLevel="0" collapsed="false">
      <c r="A43" s="228" t="s">
        <v>14</v>
      </c>
      <c r="B43" s="13" t="n">
        <v>40512</v>
      </c>
      <c r="C43" s="325"/>
      <c r="D43" s="357" t="s">
        <v>310</v>
      </c>
      <c r="E43" s="357"/>
      <c r="F43" s="397"/>
      <c r="G43" s="340" t="s">
        <v>299</v>
      </c>
      <c r="H43" s="399" t="s">
        <v>311</v>
      </c>
    </row>
    <row r="44" customFormat="false" ht="17.25" hidden="false" customHeight="true" outlineLevel="0" collapsed="false">
      <c r="A44" s="71" t="s">
        <v>312</v>
      </c>
      <c r="B44" s="71"/>
      <c r="C44" s="71"/>
      <c r="D44" s="71"/>
      <c r="E44" s="71"/>
      <c r="F44" s="71"/>
      <c r="G44" s="71"/>
      <c r="H44" s="71"/>
    </row>
    <row r="45" customFormat="false" ht="15.75" hidden="false" customHeight="false" outlineLevel="0" collapsed="false">
      <c r="A45" s="121" t="n">
        <v>40878</v>
      </c>
      <c r="B45" s="121"/>
      <c r="C45" s="400" t="s">
        <v>2</v>
      </c>
      <c r="D45" s="401" t="s">
        <v>3</v>
      </c>
      <c r="E45" s="401" t="s">
        <v>4</v>
      </c>
      <c r="F45" s="402"/>
      <c r="G45" s="403" t="s">
        <v>5</v>
      </c>
      <c r="H45" s="403" t="s">
        <v>56</v>
      </c>
    </row>
    <row r="46" customFormat="false" ht="21" hidden="false" customHeight="true" outlineLevel="0" collapsed="false">
      <c r="A46" s="404" t="s">
        <v>15</v>
      </c>
      <c r="B46" s="405" t="n">
        <v>40878</v>
      </c>
      <c r="C46" s="324" t="s">
        <v>313</v>
      </c>
      <c r="D46" s="388" t="s">
        <v>300</v>
      </c>
      <c r="E46" s="388" t="s">
        <v>300</v>
      </c>
      <c r="F46" s="325"/>
      <c r="G46" s="329" t="s">
        <v>314</v>
      </c>
      <c r="H46" s="326" t="s">
        <v>237</v>
      </c>
      <c r="I46" s="125"/>
    </row>
    <row r="47" customFormat="false" ht="21" hidden="false" customHeight="true" outlineLevel="0" collapsed="false">
      <c r="A47" s="12" t="s">
        <v>19</v>
      </c>
      <c r="B47" s="406" t="n">
        <v>40879</v>
      </c>
      <c r="C47" s="407" t="s">
        <v>315</v>
      </c>
      <c r="D47" s="388" t="s">
        <v>316</v>
      </c>
      <c r="E47" s="388" t="s">
        <v>316</v>
      </c>
      <c r="F47" s="408"/>
      <c r="G47" s="333" t="s">
        <v>22</v>
      </c>
      <c r="H47" s="333"/>
      <c r="I47" s="125"/>
    </row>
    <row r="48" customFormat="false" ht="21" hidden="false" customHeight="true" outlineLevel="0" collapsed="false">
      <c r="A48" s="33" t="s">
        <v>7</v>
      </c>
      <c r="B48" s="201" t="n">
        <v>40517</v>
      </c>
      <c r="C48" s="409"/>
      <c r="D48" s="335" t="s">
        <v>317</v>
      </c>
      <c r="E48" s="100" t="s">
        <v>262</v>
      </c>
      <c r="F48" s="410"/>
      <c r="G48" s="411" t="s">
        <v>318</v>
      </c>
      <c r="H48" s="411"/>
      <c r="I48" s="125"/>
    </row>
    <row r="49" customFormat="false" ht="21" hidden="false" customHeight="true" outlineLevel="0" collapsed="false">
      <c r="A49" s="17" t="s">
        <v>10</v>
      </c>
      <c r="B49" s="161" t="n">
        <v>40518</v>
      </c>
      <c r="C49" s="319" t="s">
        <v>319</v>
      </c>
      <c r="D49" s="412" t="s">
        <v>320</v>
      </c>
      <c r="E49" s="388" t="s">
        <v>300</v>
      </c>
      <c r="F49" s="325"/>
      <c r="G49" s="413"/>
      <c r="H49" s="326" t="s">
        <v>237</v>
      </c>
    </row>
    <row r="50" customFormat="false" ht="21" hidden="false" customHeight="true" outlineLevel="0" collapsed="false">
      <c r="A50" s="17" t="s">
        <v>14</v>
      </c>
      <c r="B50" s="161" t="n">
        <v>40519</v>
      </c>
      <c r="C50" s="414" t="s">
        <v>158</v>
      </c>
      <c r="D50" s="415" t="s">
        <v>158</v>
      </c>
      <c r="E50" s="415" t="s">
        <v>158</v>
      </c>
      <c r="F50" s="416"/>
      <c r="G50" s="417" t="s">
        <v>158</v>
      </c>
      <c r="H50" s="417" t="s">
        <v>158</v>
      </c>
      <c r="I50" s="125"/>
    </row>
    <row r="51" customFormat="false" ht="21" hidden="false" customHeight="true" outlineLevel="0" collapsed="false">
      <c r="A51" s="418" t="s">
        <v>15</v>
      </c>
      <c r="B51" s="419" t="n">
        <v>40520</v>
      </c>
      <c r="C51" s="371" t="s">
        <v>163</v>
      </c>
      <c r="D51" s="371"/>
      <c r="E51" s="371"/>
      <c r="F51" s="371"/>
      <c r="G51" s="371"/>
      <c r="H51" s="371"/>
      <c r="I51" s="125"/>
    </row>
    <row r="52" customFormat="false" ht="21" hidden="false" customHeight="true" outlineLevel="0" collapsed="false">
      <c r="A52" s="420" t="s">
        <v>19</v>
      </c>
      <c r="B52" s="421" t="n">
        <v>40521</v>
      </c>
      <c r="C52" s="422" t="s">
        <v>162</v>
      </c>
      <c r="D52" s="422" t="s">
        <v>162</v>
      </c>
      <c r="E52" s="422" t="s">
        <v>162</v>
      </c>
      <c r="F52" s="389"/>
      <c r="G52" s="422" t="s">
        <v>162</v>
      </c>
      <c r="H52" s="423" t="s">
        <v>162</v>
      </c>
      <c r="I52" s="424"/>
    </row>
    <row r="53" customFormat="false" ht="21" hidden="false" customHeight="true" outlineLevel="0" collapsed="false">
      <c r="A53" s="300" t="s">
        <v>7</v>
      </c>
      <c r="B53" s="155" t="n">
        <v>40524</v>
      </c>
      <c r="C53" s="414" t="s">
        <v>158</v>
      </c>
      <c r="D53" s="415" t="s">
        <v>158</v>
      </c>
      <c r="E53" s="415" t="s">
        <v>158</v>
      </c>
      <c r="F53" s="416"/>
      <c r="G53" s="417" t="s">
        <v>158</v>
      </c>
      <c r="H53" s="417" t="s">
        <v>158</v>
      </c>
      <c r="I53" s="125"/>
    </row>
    <row r="54" customFormat="false" ht="21" hidden="false" customHeight="true" outlineLevel="0" collapsed="false">
      <c r="A54" s="80" t="s">
        <v>10</v>
      </c>
      <c r="B54" s="161" t="n">
        <v>40525</v>
      </c>
      <c r="C54" s="425" t="s">
        <v>158</v>
      </c>
      <c r="D54" s="357" t="s">
        <v>158</v>
      </c>
      <c r="E54" s="357" t="s">
        <v>158</v>
      </c>
      <c r="F54" s="397"/>
      <c r="G54" s="426" t="s">
        <v>158</v>
      </c>
      <c r="H54" s="426" t="s">
        <v>158</v>
      </c>
      <c r="I54" s="125"/>
    </row>
    <row r="55" customFormat="false" ht="21" hidden="false" customHeight="true" outlineLevel="0" collapsed="false">
      <c r="A55" s="80" t="s">
        <v>14</v>
      </c>
      <c r="B55" s="161" t="n">
        <v>40526</v>
      </c>
      <c r="C55" s="426" t="s">
        <v>321</v>
      </c>
      <c r="D55" s="426" t="s">
        <v>321</v>
      </c>
      <c r="E55" s="426" t="s">
        <v>321</v>
      </c>
      <c r="F55" s="427"/>
      <c r="G55" s="426" t="s">
        <v>321</v>
      </c>
      <c r="H55" s="392" t="s">
        <v>321</v>
      </c>
    </row>
    <row r="56" customFormat="false" ht="21" hidden="false" customHeight="true" outlineLevel="0" collapsed="false">
      <c r="A56" s="80" t="s">
        <v>15</v>
      </c>
      <c r="B56" s="161" t="n">
        <v>40527</v>
      </c>
      <c r="C56" s="388" t="s">
        <v>322</v>
      </c>
      <c r="D56" s="428" t="s">
        <v>300</v>
      </c>
      <c r="E56" s="319" t="s">
        <v>323</v>
      </c>
      <c r="F56" s="325"/>
      <c r="G56" s="429"/>
      <c r="H56" s="326" t="s">
        <v>237</v>
      </c>
    </row>
    <row r="57" customFormat="false" ht="21" hidden="false" customHeight="true" outlineLevel="0" collapsed="false">
      <c r="A57" s="80" t="s">
        <v>19</v>
      </c>
      <c r="B57" s="185" t="n">
        <v>40528</v>
      </c>
      <c r="C57" s="394" t="s">
        <v>324</v>
      </c>
      <c r="D57" s="395" t="s">
        <v>262</v>
      </c>
      <c r="E57" s="430"/>
      <c r="F57" s="430"/>
      <c r="G57" s="431"/>
      <c r="H57" s="431"/>
      <c r="I57" s="138"/>
    </row>
    <row r="58" customFormat="false" ht="21" hidden="false" customHeight="true" outlineLevel="0" collapsed="false">
      <c r="A58" s="432" t="s">
        <v>7</v>
      </c>
      <c r="B58" s="433" t="n">
        <v>40531</v>
      </c>
      <c r="C58" s="434" t="s">
        <v>325</v>
      </c>
      <c r="D58" s="434" t="s">
        <v>325</v>
      </c>
      <c r="E58" s="434" t="s">
        <v>325</v>
      </c>
      <c r="F58" s="435"/>
      <c r="G58" s="434" t="s">
        <v>325</v>
      </c>
      <c r="H58" s="436" t="s">
        <v>325</v>
      </c>
    </row>
    <row r="59" customFormat="false" ht="21" hidden="false" customHeight="true" outlineLevel="0" collapsed="false">
      <c r="A59" s="432" t="s">
        <v>10</v>
      </c>
      <c r="B59" s="437" t="n">
        <v>40532</v>
      </c>
      <c r="C59" s="438" t="s">
        <v>325</v>
      </c>
      <c r="D59" s="438" t="s">
        <v>325</v>
      </c>
      <c r="E59" s="438" t="s">
        <v>325</v>
      </c>
      <c r="F59" s="439"/>
      <c r="G59" s="438" t="s">
        <v>325</v>
      </c>
      <c r="H59" s="440" t="s">
        <v>325</v>
      </c>
    </row>
    <row r="60" customFormat="false" ht="21" hidden="false" customHeight="true" outlineLevel="0" collapsed="false">
      <c r="A60" s="432" t="s">
        <v>14</v>
      </c>
      <c r="B60" s="437" t="n">
        <v>40533</v>
      </c>
      <c r="C60" s="438" t="s">
        <v>325</v>
      </c>
      <c r="D60" s="438" t="s">
        <v>325</v>
      </c>
      <c r="E60" s="438" t="s">
        <v>325</v>
      </c>
      <c r="F60" s="439"/>
      <c r="G60" s="438" t="s">
        <v>325</v>
      </c>
      <c r="H60" s="440" t="s">
        <v>325</v>
      </c>
    </row>
    <row r="61" customFormat="false" ht="21" hidden="false" customHeight="true" outlineLevel="0" collapsed="false">
      <c r="A61" s="432" t="s">
        <v>15</v>
      </c>
      <c r="B61" s="437" t="n">
        <v>40534</v>
      </c>
      <c r="C61" s="438" t="s">
        <v>325</v>
      </c>
      <c r="D61" s="438" t="s">
        <v>325</v>
      </c>
      <c r="E61" s="438" t="s">
        <v>325</v>
      </c>
      <c r="F61" s="439"/>
      <c r="G61" s="438" t="s">
        <v>325</v>
      </c>
      <c r="H61" s="440" t="s">
        <v>325</v>
      </c>
    </row>
    <row r="62" customFormat="false" ht="15.75" hidden="false" customHeight="false" outlineLevel="0" collapsed="false">
      <c r="A62" s="432" t="s">
        <v>19</v>
      </c>
      <c r="B62" s="441" t="n">
        <v>40535</v>
      </c>
      <c r="C62" s="442" t="s">
        <v>325</v>
      </c>
      <c r="D62" s="442" t="s">
        <v>325</v>
      </c>
      <c r="E62" s="442" t="s">
        <v>325</v>
      </c>
      <c r="F62" s="443"/>
      <c r="G62" s="442" t="s">
        <v>325</v>
      </c>
      <c r="H62" s="444" t="s">
        <v>325</v>
      </c>
    </row>
    <row r="63" customFormat="false" ht="15.75" hidden="false" customHeight="false" outlineLevel="0" collapsed="false">
      <c r="A63" s="305"/>
      <c r="B63" s="305"/>
      <c r="C63" s="445"/>
      <c r="D63" s="446"/>
      <c r="E63" s="447"/>
      <c r="F63" s="448"/>
      <c r="G63" s="449"/>
      <c r="H63" s="449"/>
    </row>
    <row r="64" customFormat="false" ht="15.75" hidden="false" customHeight="false" outlineLevel="0" collapsed="false">
      <c r="A64" s="305"/>
      <c r="B64" s="305"/>
      <c r="C64" s="445"/>
      <c r="D64" s="446"/>
      <c r="E64" s="447"/>
      <c r="F64" s="448"/>
      <c r="G64" s="449"/>
      <c r="H64" s="449"/>
    </row>
    <row r="65" customFormat="false" ht="15.75" hidden="false" customHeight="false" outlineLevel="0" collapsed="false">
      <c r="A65" s="305"/>
      <c r="B65" s="305"/>
      <c r="C65" s="445"/>
      <c r="D65" s="446"/>
      <c r="E65" s="447"/>
      <c r="F65" s="448"/>
      <c r="G65" s="449"/>
      <c r="H65" s="449"/>
    </row>
    <row r="66" customFormat="false" ht="15.75" hidden="false" customHeight="false" outlineLevel="0" collapsed="false">
      <c r="A66" s="305"/>
      <c r="B66" s="305"/>
      <c r="C66" s="445"/>
      <c r="D66" s="446"/>
      <c r="E66" s="447"/>
      <c r="F66" s="448"/>
      <c r="G66" s="449"/>
      <c r="H66" s="449"/>
    </row>
    <row r="67" customFormat="false" ht="15.75" hidden="false" customHeight="false" outlineLevel="0" collapsed="false">
      <c r="A67" s="305"/>
      <c r="B67" s="305"/>
      <c r="C67" s="445"/>
      <c r="D67" s="446"/>
      <c r="E67" s="447"/>
      <c r="F67" s="448"/>
      <c r="G67" s="449"/>
      <c r="H67" s="449"/>
    </row>
    <row r="68" customFormat="false" ht="15.75" hidden="false" customHeight="false" outlineLevel="0" collapsed="false">
      <c r="A68" s="305"/>
      <c r="B68" s="305"/>
      <c r="C68" s="445"/>
      <c r="D68" s="446"/>
      <c r="E68" s="447"/>
      <c r="F68" s="448"/>
      <c r="G68" s="449"/>
      <c r="H68" s="449"/>
    </row>
    <row r="69" customFormat="false" ht="15.75" hidden="false" customHeight="false" outlineLevel="0" collapsed="false">
      <c r="A69" s="305"/>
      <c r="B69" s="305"/>
      <c r="C69" s="445"/>
      <c r="D69" s="446"/>
      <c r="E69" s="447"/>
      <c r="F69" s="448"/>
      <c r="G69" s="449"/>
      <c r="H69" s="449"/>
    </row>
    <row r="70" customFormat="false" ht="15.75" hidden="false" customHeight="false" outlineLevel="0" collapsed="false">
      <c r="A70" s="305"/>
      <c r="B70" s="305"/>
      <c r="C70" s="445"/>
      <c r="D70" s="446"/>
      <c r="E70" s="447"/>
      <c r="F70" s="448"/>
      <c r="G70" s="449"/>
      <c r="H70" s="449"/>
    </row>
    <row r="71" customFormat="false" ht="15.75" hidden="false" customHeight="false" outlineLevel="0" collapsed="false">
      <c r="A71" s="305"/>
      <c r="B71" s="305"/>
      <c r="C71" s="445"/>
      <c r="D71" s="446"/>
      <c r="E71" s="447"/>
      <c r="F71" s="448"/>
      <c r="G71" s="449"/>
      <c r="H71" s="449"/>
    </row>
    <row r="72" customFormat="false" ht="15.75" hidden="false" customHeight="false" outlineLevel="0" collapsed="false">
      <c r="A72" s="305"/>
      <c r="B72" s="305"/>
      <c r="C72" s="445"/>
      <c r="D72" s="446"/>
      <c r="E72" s="447"/>
      <c r="F72" s="448"/>
      <c r="G72" s="449"/>
      <c r="H72" s="449"/>
    </row>
    <row r="73" customFormat="false" ht="15.75" hidden="false" customHeight="false" outlineLevel="0" collapsed="false">
      <c r="A73" s="305"/>
      <c r="B73" s="305"/>
      <c r="C73" s="445"/>
      <c r="D73" s="446"/>
      <c r="E73" s="447"/>
      <c r="F73" s="448"/>
      <c r="G73" s="449"/>
      <c r="H73" s="449"/>
    </row>
    <row r="74" customFormat="false" ht="15.75" hidden="false" customHeight="false" outlineLevel="0" collapsed="false">
      <c r="A74" s="305"/>
      <c r="B74" s="305"/>
      <c r="C74" s="445"/>
      <c r="D74" s="446"/>
      <c r="E74" s="447"/>
      <c r="F74" s="448"/>
      <c r="G74" s="449"/>
      <c r="H74" s="449"/>
    </row>
    <row r="75" customFormat="false" ht="15.75" hidden="false" customHeight="false" outlineLevel="0" collapsed="false">
      <c r="A75" s="305"/>
      <c r="B75" s="305"/>
      <c r="C75" s="445"/>
      <c r="D75" s="446"/>
      <c r="E75" s="447"/>
      <c r="F75" s="448"/>
      <c r="G75" s="449"/>
      <c r="H75" s="449"/>
    </row>
    <row r="76" customFormat="false" ht="15.75" hidden="false" customHeight="false" outlineLevel="0" collapsed="false">
      <c r="A76" s="305"/>
      <c r="B76" s="305"/>
      <c r="C76" s="445"/>
      <c r="D76" s="446"/>
      <c r="E76" s="447"/>
      <c r="F76" s="448"/>
      <c r="G76" s="449"/>
      <c r="H76" s="449"/>
    </row>
    <row r="77" customFormat="false" ht="15.75" hidden="false" customHeight="false" outlineLevel="0" collapsed="false">
      <c r="A77" s="305"/>
      <c r="B77" s="305"/>
      <c r="C77" s="445"/>
      <c r="D77" s="446"/>
      <c r="E77" s="447"/>
      <c r="F77" s="448"/>
      <c r="G77" s="449"/>
      <c r="H77" s="449"/>
    </row>
    <row r="78" customFormat="false" ht="15.75" hidden="false" customHeight="false" outlineLevel="0" collapsed="false">
      <c r="A78" s="305"/>
      <c r="B78" s="305"/>
      <c r="C78" s="445"/>
      <c r="D78" s="446"/>
      <c r="E78" s="447"/>
      <c r="F78" s="448"/>
      <c r="G78" s="449"/>
      <c r="H78" s="449"/>
    </row>
    <row r="79" customFormat="false" ht="15.75" hidden="false" customHeight="false" outlineLevel="0" collapsed="false">
      <c r="A79" s="305"/>
      <c r="B79" s="305"/>
      <c r="C79" s="445"/>
      <c r="D79" s="446"/>
      <c r="E79" s="447"/>
      <c r="F79" s="448"/>
      <c r="G79" s="449"/>
      <c r="H79" s="449"/>
    </row>
    <row r="80" customFormat="false" ht="15.75" hidden="false" customHeight="false" outlineLevel="0" collapsed="false">
      <c r="A80" s="305"/>
      <c r="B80" s="305"/>
      <c r="C80" s="445"/>
      <c r="D80" s="446"/>
      <c r="E80" s="447"/>
      <c r="F80" s="448"/>
      <c r="G80" s="449"/>
      <c r="H80" s="449"/>
    </row>
    <row r="81" customFormat="false" ht="15.75" hidden="false" customHeight="false" outlineLevel="0" collapsed="false">
      <c r="A81" s="305"/>
      <c r="B81" s="305"/>
      <c r="C81" s="445"/>
      <c r="D81" s="446"/>
      <c r="E81" s="447"/>
      <c r="F81" s="448"/>
      <c r="G81" s="449"/>
      <c r="H81" s="449"/>
    </row>
    <row r="82" customFormat="false" ht="15.75" hidden="false" customHeight="false" outlineLevel="0" collapsed="false">
      <c r="A82" s="305"/>
      <c r="B82" s="305"/>
      <c r="C82" s="445"/>
      <c r="D82" s="446"/>
      <c r="E82" s="447"/>
      <c r="F82" s="448"/>
      <c r="G82" s="449"/>
      <c r="H82" s="449"/>
    </row>
    <row r="83" customFormat="false" ht="15.75" hidden="false" customHeight="false" outlineLevel="0" collapsed="false">
      <c r="A83" s="305"/>
      <c r="B83" s="305"/>
      <c r="C83" s="445"/>
      <c r="D83" s="446"/>
      <c r="E83" s="447"/>
      <c r="F83" s="448"/>
      <c r="G83" s="449"/>
      <c r="H83" s="449"/>
    </row>
    <row r="84" customFormat="false" ht="15.75" hidden="false" customHeight="false" outlineLevel="0" collapsed="false">
      <c r="A84" s="305"/>
      <c r="B84" s="305"/>
      <c r="C84" s="445"/>
      <c r="D84" s="446"/>
      <c r="E84" s="447"/>
      <c r="F84" s="448"/>
      <c r="G84" s="449"/>
      <c r="H84" s="449"/>
    </row>
    <row r="85" customFormat="false" ht="15.75" hidden="false" customHeight="false" outlineLevel="0" collapsed="false">
      <c r="A85" s="305"/>
      <c r="B85" s="305"/>
      <c r="C85" s="445"/>
      <c r="D85" s="446"/>
      <c r="E85" s="447"/>
      <c r="F85" s="448"/>
      <c r="G85" s="449"/>
      <c r="H85" s="449"/>
    </row>
    <row r="86" customFormat="false" ht="15.75" hidden="false" customHeight="false" outlineLevel="0" collapsed="false">
      <c r="A86" s="305"/>
      <c r="B86" s="305"/>
      <c r="C86" s="445"/>
      <c r="D86" s="446"/>
      <c r="E86" s="447"/>
      <c r="F86" s="448"/>
      <c r="G86" s="449"/>
      <c r="H86" s="449"/>
    </row>
    <row r="87" customFormat="false" ht="15.75" hidden="false" customHeight="false" outlineLevel="0" collapsed="false">
      <c r="A87" s="305"/>
      <c r="B87" s="305"/>
      <c r="C87" s="445"/>
      <c r="D87" s="446"/>
      <c r="E87" s="447"/>
      <c r="F87" s="448"/>
      <c r="G87" s="449"/>
      <c r="H87" s="449"/>
    </row>
    <row r="88" customFormat="false" ht="15.75" hidden="false" customHeight="false" outlineLevel="0" collapsed="false">
      <c r="A88" s="305"/>
      <c r="B88" s="305"/>
      <c r="C88" s="445"/>
      <c r="D88" s="446"/>
      <c r="E88" s="447"/>
      <c r="F88" s="448"/>
      <c r="G88" s="449"/>
      <c r="H88" s="449"/>
    </row>
    <row r="89" customFormat="false" ht="15.75" hidden="false" customHeight="false" outlineLevel="0" collapsed="false">
      <c r="A89" s="305"/>
      <c r="B89" s="305"/>
      <c r="C89" s="445"/>
      <c r="D89" s="446"/>
      <c r="E89" s="447"/>
      <c r="F89" s="448"/>
      <c r="G89" s="449"/>
      <c r="H89" s="449"/>
    </row>
    <row r="90" customFormat="false" ht="15.75" hidden="false" customHeight="false" outlineLevel="0" collapsed="false">
      <c r="A90" s="305"/>
      <c r="B90" s="305"/>
      <c r="C90" s="445"/>
      <c r="D90" s="446"/>
      <c r="E90" s="447"/>
      <c r="F90" s="448"/>
      <c r="G90" s="449"/>
      <c r="H90" s="449"/>
    </row>
    <row r="91" customFormat="false" ht="15.75" hidden="false" customHeight="false" outlineLevel="0" collapsed="false">
      <c r="A91" s="305"/>
      <c r="B91" s="305"/>
      <c r="C91" s="445"/>
      <c r="D91" s="446"/>
      <c r="E91" s="447"/>
      <c r="F91" s="448"/>
      <c r="G91" s="449"/>
      <c r="H91" s="449"/>
    </row>
    <row r="92" customFormat="false" ht="15.75" hidden="false" customHeight="false" outlineLevel="0" collapsed="false">
      <c r="A92" s="305"/>
      <c r="B92" s="305"/>
      <c r="C92" s="445"/>
      <c r="D92" s="446"/>
      <c r="E92" s="447"/>
      <c r="F92" s="448"/>
      <c r="G92" s="449"/>
      <c r="H92" s="449"/>
    </row>
    <row r="93" customFormat="false" ht="15.75" hidden="false" customHeight="false" outlineLevel="0" collapsed="false">
      <c r="A93" s="305"/>
      <c r="B93" s="305"/>
      <c r="C93" s="445"/>
      <c r="D93" s="446"/>
      <c r="E93" s="447"/>
      <c r="F93" s="448"/>
      <c r="G93" s="449"/>
      <c r="H93" s="449"/>
    </row>
    <row r="94" customFormat="false" ht="15.75" hidden="false" customHeight="false" outlineLevel="0" collapsed="false">
      <c r="A94" s="305"/>
      <c r="B94" s="305"/>
      <c r="C94" s="445"/>
      <c r="D94" s="446"/>
      <c r="E94" s="447"/>
      <c r="F94" s="448"/>
      <c r="G94" s="449"/>
      <c r="H94" s="449"/>
    </row>
    <row r="95" customFormat="false" ht="15.75" hidden="false" customHeight="false" outlineLevel="0" collapsed="false">
      <c r="A95" s="305"/>
      <c r="B95" s="305"/>
      <c r="C95" s="445"/>
      <c r="D95" s="446"/>
      <c r="E95" s="447"/>
      <c r="F95" s="448"/>
      <c r="G95" s="449"/>
      <c r="H95" s="449"/>
    </row>
    <row r="96" customFormat="false" ht="15.75" hidden="false" customHeight="false" outlineLevel="0" collapsed="false">
      <c r="A96" s="305"/>
      <c r="B96" s="305"/>
      <c r="C96" s="445"/>
      <c r="D96" s="446"/>
      <c r="E96" s="447"/>
      <c r="F96" s="448"/>
      <c r="G96" s="449"/>
      <c r="H96" s="449"/>
    </row>
    <row r="97" customFormat="false" ht="15.75" hidden="false" customHeight="false" outlineLevel="0" collapsed="false">
      <c r="A97" s="305"/>
      <c r="B97" s="305"/>
      <c r="C97" s="445"/>
      <c r="D97" s="446"/>
      <c r="E97" s="447"/>
      <c r="F97" s="448"/>
      <c r="G97" s="449"/>
      <c r="H97" s="449"/>
    </row>
    <row r="98" customFormat="false" ht="15.75" hidden="false" customHeight="false" outlineLevel="0" collapsed="false">
      <c r="A98" s="305"/>
      <c r="B98" s="305"/>
      <c r="C98" s="445"/>
      <c r="D98" s="446"/>
      <c r="E98" s="447"/>
      <c r="F98" s="448"/>
      <c r="G98" s="449"/>
      <c r="H98" s="449"/>
    </row>
    <row r="99" customFormat="false" ht="15.75" hidden="false" customHeight="false" outlineLevel="0" collapsed="false">
      <c r="A99" s="305"/>
      <c r="B99" s="305"/>
      <c r="C99" s="445"/>
      <c r="D99" s="446"/>
      <c r="E99" s="447"/>
      <c r="F99" s="448"/>
      <c r="G99" s="449"/>
      <c r="H99" s="449"/>
    </row>
    <row r="100" customFormat="false" ht="15.75" hidden="false" customHeight="false" outlineLevel="0" collapsed="false">
      <c r="A100" s="305"/>
      <c r="B100" s="305"/>
      <c r="C100" s="445"/>
      <c r="D100" s="446"/>
      <c r="E100" s="447"/>
      <c r="F100" s="448"/>
      <c r="G100" s="449"/>
      <c r="H100" s="449"/>
    </row>
    <row r="101" customFormat="false" ht="15.75" hidden="false" customHeight="false" outlineLevel="0" collapsed="false">
      <c r="A101" s="305"/>
      <c r="B101" s="305"/>
      <c r="C101" s="445"/>
      <c r="D101" s="446"/>
      <c r="E101" s="447"/>
      <c r="F101" s="448"/>
      <c r="G101" s="449"/>
      <c r="H101" s="449"/>
    </row>
    <row r="102" customFormat="false" ht="15.75" hidden="false" customHeight="false" outlineLevel="0" collapsed="false">
      <c r="A102" s="305"/>
      <c r="B102" s="305"/>
      <c r="C102" s="445"/>
      <c r="D102" s="446"/>
      <c r="E102" s="447"/>
      <c r="F102" s="448"/>
      <c r="G102" s="449"/>
      <c r="H102" s="449"/>
    </row>
    <row r="103" customFormat="false" ht="15.75" hidden="false" customHeight="false" outlineLevel="0" collapsed="false">
      <c r="A103" s="305"/>
      <c r="B103" s="305"/>
      <c r="C103" s="445"/>
      <c r="D103" s="446"/>
      <c r="E103" s="447"/>
      <c r="F103" s="448"/>
      <c r="G103" s="449"/>
      <c r="H103" s="449"/>
    </row>
    <row r="104" customFormat="false" ht="15.75" hidden="false" customHeight="false" outlineLevel="0" collapsed="false">
      <c r="A104" s="305"/>
      <c r="B104" s="305"/>
      <c r="C104" s="445"/>
      <c r="D104" s="446"/>
      <c r="E104" s="447"/>
      <c r="F104" s="448"/>
      <c r="G104" s="449"/>
      <c r="H104" s="449"/>
    </row>
    <row r="105" customFormat="false" ht="15.75" hidden="false" customHeight="false" outlineLevel="0" collapsed="false">
      <c r="A105" s="305"/>
      <c r="B105" s="305"/>
      <c r="C105" s="445"/>
      <c r="D105" s="446"/>
      <c r="E105" s="447"/>
      <c r="F105" s="448"/>
      <c r="G105" s="449"/>
      <c r="H105" s="449"/>
    </row>
    <row r="106" customFormat="false" ht="15.75" hidden="false" customHeight="false" outlineLevel="0" collapsed="false">
      <c r="A106" s="305"/>
      <c r="B106" s="305"/>
      <c r="C106" s="445"/>
      <c r="D106" s="446"/>
      <c r="E106" s="447"/>
      <c r="F106" s="448"/>
      <c r="G106" s="449"/>
      <c r="H106" s="449"/>
    </row>
    <row r="107" customFormat="false" ht="15.75" hidden="false" customHeight="false" outlineLevel="0" collapsed="false">
      <c r="A107" s="305"/>
      <c r="B107" s="305"/>
      <c r="C107" s="445"/>
      <c r="D107" s="446"/>
      <c r="E107" s="447"/>
      <c r="F107" s="448"/>
      <c r="G107" s="449"/>
      <c r="H107" s="449"/>
    </row>
    <row r="108" customFormat="false" ht="15.75" hidden="false" customHeight="false" outlineLevel="0" collapsed="false">
      <c r="A108" s="305"/>
      <c r="B108" s="305"/>
      <c r="C108" s="445"/>
      <c r="D108" s="446"/>
      <c r="E108" s="447"/>
      <c r="F108" s="448"/>
      <c r="G108" s="449"/>
      <c r="H108" s="449"/>
    </row>
    <row r="109" customFormat="false" ht="15.75" hidden="false" customHeight="false" outlineLevel="0" collapsed="false">
      <c r="A109" s="305"/>
      <c r="B109" s="305"/>
      <c r="C109" s="445"/>
      <c r="D109" s="446"/>
      <c r="E109" s="447"/>
      <c r="F109" s="448"/>
      <c r="G109" s="449"/>
      <c r="H109" s="449"/>
    </row>
    <row r="110" customFormat="false" ht="15.75" hidden="false" customHeight="false" outlineLevel="0" collapsed="false">
      <c r="A110" s="305"/>
      <c r="B110" s="305"/>
      <c r="C110" s="445"/>
      <c r="D110" s="446"/>
      <c r="E110" s="447"/>
      <c r="F110" s="448"/>
      <c r="G110" s="449"/>
      <c r="H110" s="449"/>
    </row>
    <row r="111" customFormat="false" ht="15.75" hidden="false" customHeight="false" outlineLevel="0" collapsed="false">
      <c r="A111" s="305"/>
      <c r="B111" s="305"/>
      <c r="C111" s="445"/>
      <c r="D111" s="446"/>
      <c r="E111" s="447"/>
      <c r="F111" s="448"/>
      <c r="G111" s="449"/>
      <c r="H111" s="449"/>
    </row>
    <row r="112" customFormat="false" ht="15.75" hidden="false" customHeight="false" outlineLevel="0" collapsed="false">
      <c r="A112" s="305"/>
      <c r="B112" s="305"/>
      <c r="C112" s="445"/>
      <c r="D112" s="446"/>
      <c r="E112" s="447"/>
      <c r="F112" s="448"/>
      <c r="G112" s="449"/>
      <c r="H112" s="449"/>
    </row>
    <row r="113" customFormat="false" ht="15.75" hidden="false" customHeight="false" outlineLevel="0" collapsed="false">
      <c r="A113" s="305"/>
      <c r="B113" s="305"/>
      <c r="C113" s="445"/>
      <c r="D113" s="446"/>
      <c r="E113" s="447"/>
      <c r="F113" s="448"/>
      <c r="G113" s="449"/>
      <c r="H113" s="449"/>
    </row>
    <row r="114" customFormat="false" ht="15.75" hidden="false" customHeight="false" outlineLevel="0" collapsed="false">
      <c r="A114" s="305"/>
      <c r="B114" s="305"/>
      <c r="C114" s="445"/>
      <c r="D114" s="446"/>
      <c r="E114" s="447"/>
      <c r="F114" s="448"/>
      <c r="G114" s="449"/>
      <c r="H114" s="449"/>
    </row>
    <row r="115" customFormat="false" ht="15.75" hidden="false" customHeight="false" outlineLevel="0" collapsed="false">
      <c r="A115" s="305"/>
      <c r="B115" s="305"/>
      <c r="C115" s="445"/>
      <c r="D115" s="446"/>
      <c r="E115" s="447"/>
      <c r="F115" s="448"/>
      <c r="G115" s="449"/>
      <c r="H115" s="449"/>
    </row>
    <row r="116" customFormat="false" ht="15.75" hidden="false" customHeight="false" outlineLevel="0" collapsed="false">
      <c r="A116" s="305"/>
      <c r="B116" s="305"/>
      <c r="C116" s="445"/>
      <c r="D116" s="446"/>
      <c r="E116" s="447"/>
      <c r="F116" s="448"/>
      <c r="G116" s="449"/>
      <c r="H116" s="449"/>
    </row>
    <row r="117" customFormat="false" ht="15.75" hidden="false" customHeight="false" outlineLevel="0" collapsed="false">
      <c r="A117" s="305"/>
      <c r="B117" s="305"/>
      <c r="C117" s="445"/>
      <c r="D117" s="446"/>
      <c r="E117" s="447"/>
      <c r="F117" s="448"/>
      <c r="G117" s="449"/>
      <c r="H117" s="449"/>
    </row>
    <row r="118" customFormat="false" ht="15.75" hidden="false" customHeight="false" outlineLevel="0" collapsed="false">
      <c r="A118" s="305"/>
      <c r="B118" s="305"/>
      <c r="C118" s="445"/>
      <c r="D118" s="446"/>
      <c r="E118" s="447"/>
      <c r="F118" s="448"/>
      <c r="G118" s="449"/>
      <c r="H118" s="449"/>
    </row>
    <row r="119" customFormat="false" ht="15.75" hidden="false" customHeight="false" outlineLevel="0" collapsed="false">
      <c r="A119" s="305"/>
      <c r="B119" s="305"/>
      <c r="C119" s="445"/>
      <c r="D119" s="446"/>
      <c r="E119" s="447"/>
      <c r="F119" s="448"/>
      <c r="G119" s="449"/>
      <c r="H119" s="449"/>
    </row>
    <row r="120" customFormat="false" ht="15.75" hidden="false" customHeight="false" outlineLevel="0" collapsed="false">
      <c r="A120" s="305"/>
      <c r="B120" s="305"/>
      <c r="C120" s="445"/>
      <c r="D120" s="446"/>
      <c r="E120" s="447"/>
      <c r="F120" s="448"/>
      <c r="G120" s="449"/>
      <c r="H120" s="449"/>
    </row>
    <row r="121" customFormat="false" ht="15.75" hidden="false" customHeight="false" outlineLevel="0" collapsed="false">
      <c r="A121" s="305"/>
      <c r="B121" s="305"/>
      <c r="C121" s="445"/>
      <c r="D121" s="446"/>
      <c r="E121" s="447"/>
      <c r="F121" s="448"/>
      <c r="G121" s="449"/>
      <c r="H121" s="449"/>
    </row>
    <row r="122" customFormat="false" ht="15.75" hidden="false" customHeight="false" outlineLevel="0" collapsed="false">
      <c r="A122" s="305"/>
      <c r="B122" s="305"/>
      <c r="C122" s="445"/>
      <c r="D122" s="446"/>
      <c r="E122" s="447"/>
      <c r="F122" s="448"/>
      <c r="G122" s="449"/>
      <c r="H122" s="449"/>
    </row>
    <row r="123" customFormat="false" ht="15.75" hidden="false" customHeight="false" outlineLevel="0" collapsed="false">
      <c r="A123" s="305"/>
      <c r="B123" s="305"/>
      <c r="C123" s="445"/>
      <c r="D123" s="446"/>
      <c r="E123" s="447"/>
      <c r="F123" s="448"/>
      <c r="G123" s="449"/>
      <c r="H123" s="449"/>
    </row>
    <row r="124" customFormat="false" ht="15.75" hidden="false" customHeight="false" outlineLevel="0" collapsed="false">
      <c r="A124" s="305"/>
      <c r="B124" s="305"/>
      <c r="C124" s="445"/>
      <c r="D124" s="446"/>
      <c r="E124" s="447"/>
      <c r="F124" s="448"/>
      <c r="G124" s="449"/>
      <c r="H124" s="449"/>
    </row>
    <row r="125" customFormat="false" ht="15.75" hidden="false" customHeight="false" outlineLevel="0" collapsed="false">
      <c r="A125" s="305"/>
      <c r="B125" s="305"/>
      <c r="C125" s="445"/>
      <c r="D125" s="446"/>
      <c r="E125" s="447"/>
      <c r="F125" s="448"/>
      <c r="G125" s="449"/>
      <c r="H125" s="449"/>
    </row>
    <row r="126" customFormat="false" ht="15.75" hidden="false" customHeight="false" outlineLevel="0" collapsed="false">
      <c r="A126" s="305"/>
      <c r="B126" s="305"/>
      <c r="C126" s="445"/>
      <c r="D126" s="446"/>
      <c r="E126" s="447"/>
      <c r="F126" s="448"/>
      <c r="G126" s="449"/>
      <c r="H126" s="449"/>
    </row>
    <row r="127" customFormat="false" ht="15.75" hidden="false" customHeight="false" outlineLevel="0" collapsed="false">
      <c r="A127" s="305"/>
      <c r="B127" s="305"/>
      <c r="C127" s="445"/>
      <c r="D127" s="446"/>
      <c r="E127" s="447"/>
      <c r="F127" s="448"/>
      <c r="G127" s="449"/>
      <c r="H127" s="449"/>
    </row>
    <row r="128" customFormat="false" ht="15.75" hidden="false" customHeight="false" outlineLevel="0" collapsed="false">
      <c r="A128" s="305"/>
      <c r="B128" s="305"/>
      <c r="C128" s="445"/>
      <c r="D128" s="446"/>
      <c r="E128" s="447"/>
      <c r="F128" s="448"/>
      <c r="G128" s="449"/>
      <c r="H128" s="449"/>
    </row>
    <row r="129" customFormat="false" ht="15.75" hidden="false" customHeight="false" outlineLevel="0" collapsed="false">
      <c r="A129" s="305"/>
      <c r="B129" s="305"/>
      <c r="C129" s="445"/>
      <c r="D129" s="446"/>
      <c r="E129" s="447"/>
      <c r="F129" s="448"/>
      <c r="G129" s="449"/>
      <c r="H129" s="449"/>
    </row>
    <row r="130" customFormat="false" ht="15.75" hidden="false" customHeight="false" outlineLevel="0" collapsed="false">
      <c r="A130" s="305"/>
      <c r="B130" s="305"/>
      <c r="C130" s="445"/>
      <c r="D130" s="446"/>
      <c r="E130" s="447"/>
      <c r="F130" s="448"/>
      <c r="G130" s="449"/>
      <c r="H130" s="449"/>
    </row>
    <row r="131" customFormat="false" ht="15.75" hidden="false" customHeight="false" outlineLevel="0" collapsed="false">
      <c r="A131" s="305"/>
      <c r="B131" s="305"/>
      <c r="C131" s="445"/>
      <c r="D131" s="446"/>
      <c r="E131" s="447"/>
      <c r="F131" s="448"/>
      <c r="G131" s="449"/>
      <c r="H131" s="449"/>
    </row>
    <row r="132" customFormat="false" ht="15.75" hidden="false" customHeight="false" outlineLevel="0" collapsed="false">
      <c r="A132" s="305"/>
      <c r="B132" s="305"/>
      <c r="C132" s="445"/>
      <c r="D132" s="446"/>
      <c r="E132" s="447"/>
      <c r="F132" s="448"/>
      <c r="G132" s="449"/>
      <c r="H132" s="449"/>
    </row>
    <row r="133" customFormat="false" ht="15.75" hidden="false" customHeight="false" outlineLevel="0" collapsed="false">
      <c r="A133" s="305"/>
      <c r="B133" s="305"/>
      <c r="C133" s="445"/>
      <c r="D133" s="446"/>
      <c r="E133" s="447"/>
      <c r="F133" s="448"/>
      <c r="G133" s="449"/>
      <c r="H133" s="449"/>
    </row>
    <row r="134" customFormat="false" ht="15.75" hidden="false" customHeight="false" outlineLevel="0" collapsed="false">
      <c r="A134" s="305"/>
      <c r="B134" s="305"/>
      <c r="C134" s="445"/>
      <c r="D134" s="446"/>
      <c r="E134" s="447"/>
      <c r="F134" s="448"/>
      <c r="G134" s="449"/>
      <c r="H134" s="449"/>
    </row>
    <row r="135" customFormat="false" ht="15.75" hidden="false" customHeight="false" outlineLevel="0" collapsed="false">
      <c r="A135" s="305"/>
      <c r="B135" s="305"/>
      <c r="C135" s="445"/>
      <c r="D135" s="446"/>
      <c r="E135" s="447"/>
      <c r="F135" s="448"/>
      <c r="G135" s="449"/>
      <c r="H135" s="449"/>
    </row>
    <row r="136" customFormat="false" ht="15.75" hidden="false" customHeight="false" outlineLevel="0" collapsed="false">
      <c r="A136" s="305"/>
      <c r="B136" s="305"/>
      <c r="C136" s="445"/>
      <c r="D136" s="446"/>
      <c r="E136" s="447"/>
      <c r="F136" s="448"/>
      <c r="G136" s="449"/>
      <c r="H136" s="449"/>
    </row>
    <row r="137" customFormat="false" ht="15.75" hidden="false" customHeight="false" outlineLevel="0" collapsed="false">
      <c r="A137" s="305"/>
      <c r="B137" s="305"/>
      <c r="C137" s="445"/>
      <c r="D137" s="446"/>
      <c r="E137" s="447"/>
      <c r="F137" s="448"/>
      <c r="G137" s="449"/>
      <c r="H137" s="449"/>
    </row>
    <row r="138" customFormat="false" ht="15.75" hidden="false" customHeight="false" outlineLevel="0" collapsed="false">
      <c r="A138" s="305"/>
      <c r="B138" s="305"/>
      <c r="C138" s="445"/>
      <c r="D138" s="446"/>
      <c r="E138" s="447"/>
      <c r="F138" s="448"/>
      <c r="G138" s="449"/>
      <c r="H138" s="449"/>
    </row>
    <row r="139" customFormat="false" ht="15.75" hidden="false" customHeight="false" outlineLevel="0" collapsed="false">
      <c r="A139" s="305"/>
      <c r="B139" s="305"/>
      <c r="C139" s="445"/>
      <c r="D139" s="446"/>
      <c r="E139" s="447"/>
      <c r="F139" s="448"/>
      <c r="G139" s="449"/>
      <c r="H139" s="449"/>
    </row>
    <row r="140" customFormat="false" ht="15.75" hidden="false" customHeight="false" outlineLevel="0" collapsed="false">
      <c r="A140" s="305"/>
      <c r="B140" s="305"/>
      <c r="C140" s="445"/>
      <c r="D140" s="446"/>
      <c r="E140" s="447"/>
      <c r="F140" s="448"/>
      <c r="G140" s="449"/>
      <c r="H140" s="449"/>
    </row>
    <row r="141" customFormat="false" ht="15.75" hidden="false" customHeight="false" outlineLevel="0" collapsed="false">
      <c r="A141" s="305"/>
      <c r="B141" s="305"/>
      <c r="C141" s="445"/>
      <c r="D141" s="446"/>
      <c r="E141" s="447"/>
      <c r="F141" s="448"/>
      <c r="G141" s="449"/>
      <c r="H141" s="449"/>
    </row>
    <row r="142" customFormat="false" ht="15.75" hidden="false" customHeight="false" outlineLevel="0" collapsed="false">
      <c r="A142" s="305"/>
      <c r="B142" s="305"/>
      <c r="C142" s="445"/>
      <c r="D142" s="446"/>
      <c r="E142" s="447"/>
      <c r="F142" s="448"/>
      <c r="G142" s="449"/>
      <c r="H142" s="449"/>
    </row>
    <row r="143" customFormat="false" ht="15.75" hidden="false" customHeight="false" outlineLevel="0" collapsed="false">
      <c r="A143" s="305"/>
      <c r="B143" s="305"/>
      <c r="C143" s="445"/>
      <c r="D143" s="446"/>
      <c r="E143" s="447"/>
      <c r="F143" s="448"/>
      <c r="G143" s="449"/>
      <c r="H143" s="449"/>
    </row>
    <row r="144" customFormat="false" ht="15.75" hidden="false" customHeight="false" outlineLevel="0" collapsed="false">
      <c r="A144" s="305"/>
      <c r="B144" s="305"/>
      <c r="C144" s="445"/>
      <c r="D144" s="446"/>
      <c r="E144" s="447"/>
      <c r="F144" s="448"/>
      <c r="G144" s="449"/>
      <c r="H144" s="449"/>
    </row>
    <row r="145" customFormat="false" ht="15.75" hidden="false" customHeight="false" outlineLevel="0" collapsed="false">
      <c r="A145" s="305"/>
      <c r="B145" s="305"/>
      <c r="C145" s="445"/>
      <c r="D145" s="446"/>
      <c r="E145" s="447"/>
      <c r="F145" s="448"/>
      <c r="G145" s="449"/>
      <c r="H145" s="449"/>
    </row>
    <row r="146" customFormat="false" ht="15.75" hidden="false" customHeight="false" outlineLevel="0" collapsed="false">
      <c r="A146" s="305"/>
      <c r="B146" s="305"/>
      <c r="C146" s="445"/>
      <c r="D146" s="446"/>
      <c r="E146" s="447"/>
      <c r="F146" s="448"/>
      <c r="G146" s="449"/>
      <c r="H146" s="449"/>
    </row>
    <row r="147" customFormat="false" ht="15.75" hidden="false" customHeight="false" outlineLevel="0" collapsed="false">
      <c r="A147" s="305"/>
      <c r="B147" s="305"/>
      <c r="C147" s="445"/>
      <c r="D147" s="446"/>
      <c r="E147" s="447"/>
      <c r="F147" s="448"/>
      <c r="G147" s="449"/>
      <c r="H147" s="449"/>
    </row>
    <row r="148" customFormat="false" ht="15.75" hidden="false" customHeight="false" outlineLevel="0" collapsed="false">
      <c r="A148" s="305"/>
      <c r="B148" s="305"/>
      <c r="C148" s="445"/>
      <c r="D148" s="446"/>
      <c r="E148" s="447"/>
      <c r="F148" s="448"/>
      <c r="G148" s="449"/>
      <c r="H148" s="449"/>
    </row>
    <row r="149" customFormat="false" ht="15.75" hidden="false" customHeight="false" outlineLevel="0" collapsed="false">
      <c r="A149" s="305"/>
      <c r="B149" s="305"/>
      <c r="C149" s="445"/>
      <c r="D149" s="446"/>
      <c r="E149" s="447"/>
      <c r="F149" s="448"/>
      <c r="G149" s="449"/>
      <c r="H149" s="449"/>
    </row>
    <row r="150" customFormat="false" ht="15.75" hidden="false" customHeight="false" outlineLevel="0" collapsed="false">
      <c r="A150" s="305"/>
      <c r="B150" s="305"/>
      <c r="C150" s="445"/>
      <c r="D150" s="446"/>
      <c r="E150" s="447"/>
      <c r="F150" s="448"/>
      <c r="G150" s="449"/>
      <c r="H150" s="449"/>
    </row>
    <row r="151" customFormat="false" ht="15.75" hidden="false" customHeight="false" outlineLevel="0" collapsed="false">
      <c r="A151" s="305"/>
      <c r="B151" s="305"/>
      <c r="C151" s="445"/>
      <c r="D151" s="446"/>
      <c r="E151" s="447"/>
      <c r="F151" s="448"/>
      <c r="G151" s="449"/>
      <c r="H151" s="449"/>
    </row>
    <row r="152" customFormat="false" ht="15.75" hidden="false" customHeight="false" outlineLevel="0" collapsed="false">
      <c r="A152" s="305"/>
      <c r="B152" s="305"/>
      <c r="C152" s="445"/>
      <c r="D152" s="446"/>
      <c r="E152" s="447"/>
      <c r="F152" s="448"/>
      <c r="G152" s="449"/>
      <c r="H152" s="449"/>
    </row>
    <row r="153" customFormat="false" ht="15.75" hidden="false" customHeight="false" outlineLevel="0" collapsed="false">
      <c r="A153" s="305"/>
      <c r="B153" s="305"/>
      <c r="C153" s="445"/>
      <c r="D153" s="446"/>
      <c r="E153" s="447"/>
      <c r="F153" s="448"/>
      <c r="G153" s="449"/>
      <c r="H153" s="449"/>
    </row>
    <row r="154" customFormat="false" ht="15.75" hidden="false" customHeight="false" outlineLevel="0" collapsed="false">
      <c r="A154" s="305"/>
      <c r="B154" s="305"/>
      <c r="C154" s="445"/>
      <c r="D154" s="446"/>
      <c r="E154" s="447"/>
      <c r="F154" s="448"/>
      <c r="G154" s="449"/>
      <c r="H154" s="449"/>
    </row>
    <row r="155" customFormat="false" ht="15.75" hidden="false" customHeight="false" outlineLevel="0" collapsed="false">
      <c r="A155" s="305"/>
      <c r="B155" s="305"/>
      <c r="C155" s="445"/>
      <c r="D155" s="446"/>
      <c r="E155" s="447"/>
      <c r="F155" s="448"/>
      <c r="G155" s="449"/>
      <c r="H155" s="449"/>
    </row>
    <row r="156" customFormat="false" ht="15.75" hidden="false" customHeight="false" outlineLevel="0" collapsed="false">
      <c r="A156" s="305"/>
      <c r="B156" s="305"/>
      <c r="C156" s="445"/>
      <c r="D156" s="446"/>
      <c r="E156" s="447"/>
      <c r="F156" s="448"/>
      <c r="G156" s="449"/>
      <c r="H156" s="449"/>
    </row>
    <row r="157" customFormat="false" ht="15.75" hidden="false" customHeight="false" outlineLevel="0" collapsed="false">
      <c r="A157" s="305"/>
      <c r="B157" s="305"/>
      <c r="C157" s="445"/>
      <c r="D157" s="446"/>
      <c r="E157" s="447"/>
      <c r="F157" s="448"/>
      <c r="G157" s="449"/>
      <c r="H157" s="449"/>
    </row>
    <row r="158" customFormat="false" ht="15.75" hidden="false" customHeight="false" outlineLevel="0" collapsed="false">
      <c r="A158" s="305"/>
      <c r="B158" s="305"/>
      <c r="C158" s="445"/>
      <c r="D158" s="446"/>
      <c r="E158" s="447"/>
      <c r="F158" s="448"/>
      <c r="G158" s="449"/>
      <c r="H158" s="449"/>
    </row>
    <row r="159" customFormat="false" ht="15.75" hidden="false" customHeight="false" outlineLevel="0" collapsed="false">
      <c r="A159" s="305"/>
      <c r="B159" s="305"/>
      <c r="C159" s="445"/>
      <c r="D159" s="446"/>
      <c r="E159" s="447"/>
      <c r="F159" s="448"/>
      <c r="G159" s="449"/>
      <c r="H159" s="449"/>
    </row>
    <row r="160" customFormat="false" ht="15.75" hidden="false" customHeight="false" outlineLevel="0" collapsed="false">
      <c r="A160" s="305"/>
      <c r="B160" s="305"/>
      <c r="C160" s="445"/>
      <c r="D160" s="446"/>
      <c r="E160" s="447"/>
      <c r="F160" s="448"/>
      <c r="G160" s="449"/>
      <c r="H160" s="449"/>
    </row>
    <row r="161" customFormat="false" ht="15.75" hidden="false" customHeight="false" outlineLevel="0" collapsed="false">
      <c r="A161" s="305"/>
      <c r="B161" s="305"/>
      <c r="C161" s="445"/>
      <c r="D161" s="446"/>
      <c r="E161" s="447"/>
      <c r="F161" s="448"/>
      <c r="G161" s="449"/>
      <c r="H161" s="449"/>
    </row>
    <row r="162" customFormat="false" ht="15.75" hidden="false" customHeight="false" outlineLevel="0" collapsed="false">
      <c r="A162" s="305"/>
      <c r="B162" s="305"/>
      <c r="C162" s="445"/>
      <c r="D162" s="446"/>
      <c r="E162" s="447"/>
      <c r="F162" s="448"/>
      <c r="G162" s="449"/>
      <c r="H162" s="449"/>
    </row>
    <row r="163" customFormat="false" ht="15.75" hidden="false" customHeight="false" outlineLevel="0" collapsed="false">
      <c r="A163" s="305"/>
      <c r="B163" s="305"/>
      <c r="C163" s="445"/>
      <c r="D163" s="446"/>
      <c r="E163" s="447"/>
      <c r="F163" s="448"/>
      <c r="G163" s="449"/>
      <c r="H163" s="449"/>
    </row>
    <row r="164" customFormat="false" ht="15.75" hidden="false" customHeight="false" outlineLevel="0" collapsed="false">
      <c r="A164" s="305"/>
      <c r="B164" s="305"/>
      <c r="C164" s="445"/>
      <c r="D164" s="446"/>
      <c r="E164" s="447"/>
      <c r="F164" s="448"/>
      <c r="G164" s="449"/>
      <c r="H164" s="449"/>
    </row>
    <row r="165" customFormat="false" ht="15.75" hidden="false" customHeight="false" outlineLevel="0" collapsed="false">
      <c r="A165" s="305"/>
      <c r="B165" s="305"/>
      <c r="C165" s="445"/>
      <c r="D165" s="446"/>
      <c r="E165" s="447"/>
      <c r="F165" s="448"/>
      <c r="G165" s="449"/>
      <c r="H165" s="449"/>
    </row>
    <row r="166" customFormat="false" ht="15.75" hidden="false" customHeight="false" outlineLevel="0" collapsed="false">
      <c r="A166" s="305"/>
      <c r="B166" s="305"/>
      <c r="C166" s="445"/>
      <c r="D166" s="446"/>
      <c r="E166" s="447"/>
      <c r="F166" s="448"/>
      <c r="G166" s="449"/>
      <c r="H166" s="449"/>
    </row>
    <row r="167" customFormat="false" ht="15.75" hidden="false" customHeight="false" outlineLevel="0" collapsed="false">
      <c r="A167" s="305"/>
      <c r="B167" s="305"/>
      <c r="C167" s="445"/>
      <c r="D167" s="446"/>
      <c r="E167" s="447"/>
      <c r="F167" s="448"/>
      <c r="G167" s="449"/>
      <c r="H167" s="449"/>
    </row>
    <row r="168" customFormat="false" ht="15.75" hidden="false" customHeight="false" outlineLevel="0" collapsed="false">
      <c r="A168" s="305"/>
      <c r="B168" s="305"/>
      <c r="C168" s="445"/>
      <c r="D168" s="446"/>
      <c r="E168" s="447"/>
      <c r="F168" s="448"/>
      <c r="G168" s="449"/>
      <c r="H168" s="449"/>
    </row>
    <row r="169" customFormat="false" ht="15.75" hidden="false" customHeight="false" outlineLevel="0" collapsed="false">
      <c r="A169" s="305"/>
      <c r="B169" s="305"/>
      <c r="C169" s="445"/>
      <c r="D169" s="446"/>
      <c r="E169" s="447"/>
      <c r="F169" s="448"/>
      <c r="G169" s="449"/>
      <c r="H169" s="449"/>
    </row>
    <row r="170" customFormat="false" ht="15.75" hidden="false" customHeight="false" outlineLevel="0" collapsed="false">
      <c r="A170" s="305"/>
      <c r="B170" s="305"/>
      <c r="C170" s="445"/>
      <c r="D170" s="446"/>
      <c r="E170" s="447"/>
      <c r="F170" s="448"/>
      <c r="G170" s="449"/>
      <c r="H170" s="449"/>
    </row>
    <row r="171" customFormat="false" ht="15.75" hidden="false" customHeight="false" outlineLevel="0" collapsed="false">
      <c r="A171" s="305"/>
      <c r="B171" s="305"/>
      <c r="C171" s="445"/>
      <c r="D171" s="446"/>
      <c r="E171" s="447"/>
      <c r="F171" s="448"/>
      <c r="G171" s="449"/>
      <c r="H171" s="449"/>
    </row>
    <row r="172" customFormat="false" ht="15.75" hidden="false" customHeight="false" outlineLevel="0" collapsed="false">
      <c r="A172" s="305"/>
      <c r="B172" s="305"/>
      <c r="C172" s="445"/>
      <c r="D172" s="446"/>
      <c r="E172" s="447"/>
      <c r="F172" s="448"/>
      <c r="G172" s="449"/>
      <c r="H172" s="449"/>
    </row>
    <row r="173" customFormat="false" ht="15.75" hidden="false" customHeight="false" outlineLevel="0" collapsed="false">
      <c r="A173" s="305"/>
      <c r="B173" s="305"/>
      <c r="C173" s="445"/>
      <c r="D173" s="446"/>
      <c r="E173" s="447"/>
      <c r="F173" s="448"/>
      <c r="G173" s="449"/>
      <c r="H173" s="449"/>
    </row>
    <row r="174" customFormat="false" ht="15.75" hidden="false" customHeight="false" outlineLevel="0" collapsed="false">
      <c r="A174" s="305"/>
      <c r="B174" s="305"/>
      <c r="C174" s="445"/>
      <c r="D174" s="446"/>
      <c r="E174" s="447"/>
      <c r="F174" s="448"/>
      <c r="G174" s="449"/>
      <c r="H174" s="449"/>
    </row>
    <row r="175" customFormat="false" ht="15.75" hidden="false" customHeight="false" outlineLevel="0" collapsed="false">
      <c r="A175" s="305"/>
      <c r="B175" s="305"/>
      <c r="C175" s="445"/>
      <c r="D175" s="446"/>
      <c r="E175" s="447"/>
      <c r="F175" s="448"/>
      <c r="G175" s="449"/>
      <c r="H175" s="449"/>
    </row>
    <row r="176" customFormat="false" ht="15.75" hidden="false" customHeight="false" outlineLevel="0" collapsed="false">
      <c r="A176" s="305"/>
      <c r="B176" s="305"/>
      <c r="C176" s="445"/>
      <c r="D176" s="446"/>
      <c r="E176" s="447"/>
      <c r="F176" s="448"/>
      <c r="G176" s="449"/>
      <c r="H176" s="449"/>
    </row>
    <row r="177" customFormat="false" ht="15.75" hidden="false" customHeight="false" outlineLevel="0" collapsed="false">
      <c r="A177" s="305"/>
      <c r="B177" s="305"/>
      <c r="C177" s="445"/>
      <c r="D177" s="446"/>
      <c r="E177" s="447"/>
      <c r="F177" s="448"/>
      <c r="G177" s="449"/>
      <c r="H177" s="449"/>
    </row>
    <row r="178" customFormat="false" ht="15.75" hidden="false" customHeight="false" outlineLevel="0" collapsed="false">
      <c r="A178" s="305"/>
      <c r="B178" s="305"/>
      <c r="C178" s="445"/>
      <c r="D178" s="446"/>
      <c r="E178" s="447"/>
      <c r="F178" s="448"/>
      <c r="G178" s="449"/>
      <c r="H178" s="449"/>
    </row>
    <row r="179" customFormat="false" ht="15.75" hidden="false" customHeight="false" outlineLevel="0" collapsed="false">
      <c r="A179" s="305"/>
      <c r="B179" s="305"/>
      <c r="C179" s="445"/>
      <c r="D179" s="446"/>
      <c r="E179" s="447"/>
      <c r="F179" s="448"/>
      <c r="G179" s="449"/>
      <c r="H179" s="449"/>
    </row>
    <row r="180" customFormat="false" ht="15.75" hidden="false" customHeight="false" outlineLevel="0" collapsed="false">
      <c r="A180" s="305"/>
      <c r="B180" s="305"/>
      <c r="C180" s="445"/>
      <c r="D180" s="446"/>
      <c r="E180" s="447"/>
      <c r="F180" s="448"/>
      <c r="G180" s="449"/>
      <c r="H180" s="449"/>
    </row>
    <row r="181" customFormat="false" ht="15.75" hidden="false" customHeight="false" outlineLevel="0" collapsed="false">
      <c r="A181" s="305"/>
      <c r="B181" s="305"/>
      <c r="C181" s="445"/>
      <c r="D181" s="446"/>
      <c r="E181" s="447"/>
      <c r="F181" s="448"/>
      <c r="G181" s="449"/>
      <c r="H181" s="449"/>
    </row>
    <row r="182" customFormat="false" ht="15.75" hidden="false" customHeight="false" outlineLevel="0" collapsed="false">
      <c r="A182" s="305"/>
      <c r="B182" s="305"/>
      <c r="C182" s="445"/>
      <c r="D182" s="446"/>
      <c r="E182" s="447"/>
      <c r="F182" s="448"/>
      <c r="G182" s="449"/>
      <c r="H182" s="449"/>
    </row>
    <row r="183" customFormat="false" ht="15.75" hidden="false" customHeight="false" outlineLevel="0" collapsed="false">
      <c r="A183" s="305"/>
      <c r="B183" s="305"/>
      <c r="C183" s="445"/>
      <c r="D183" s="446"/>
      <c r="E183" s="447"/>
      <c r="F183" s="448"/>
      <c r="G183" s="449"/>
      <c r="H183" s="449"/>
    </row>
    <row r="184" customFormat="false" ht="15.75" hidden="false" customHeight="false" outlineLevel="0" collapsed="false">
      <c r="A184" s="305"/>
      <c r="B184" s="305"/>
      <c r="C184" s="445"/>
      <c r="D184" s="446"/>
      <c r="E184" s="447"/>
      <c r="F184" s="448"/>
      <c r="G184" s="449"/>
      <c r="H184" s="449"/>
    </row>
    <row r="185" customFormat="false" ht="15.75" hidden="false" customHeight="false" outlineLevel="0" collapsed="false">
      <c r="A185" s="305"/>
      <c r="B185" s="305"/>
      <c r="C185" s="445"/>
      <c r="D185" s="446"/>
      <c r="E185" s="447"/>
      <c r="F185" s="448"/>
      <c r="G185" s="449"/>
      <c r="H185" s="449"/>
    </row>
    <row r="186" customFormat="false" ht="15.75" hidden="false" customHeight="false" outlineLevel="0" collapsed="false">
      <c r="A186" s="305"/>
      <c r="B186" s="305"/>
      <c r="C186" s="445"/>
      <c r="D186" s="446"/>
      <c r="E186" s="447"/>
      <c r="F186" s="448"/>
      <c r="G186" s="449"/>
      <c r="H186" s="449"/>
    </row>
    <row r="187" customFormat="false" ht="15.75" hidden="false" customHeight="false" outlineLevel="0" collapsed="false">
      <c r="A187" s="305"/>
      <c r="B187" s="305"/>
      <c r="C187" s="445"/>
      <c r="D187" s="446"/>
      <c r="E187" s="447"/>
      <c r="F187" s="448"/>
      <c r="G187" s="449"/>
      <c r="H187" s="449"/>
    </row>
    <row r="188" customFormat="false" ht="15.75" hidden="false" customHeight="false" outlineLevel="0" collapsed="false">
      <c r="A188" s="305"/>
      <c r="B188" s="305"/>
      <c r="C188" s="445"/>
      <c r="D188" s="446"/>
      <c r="E188" s="447"/>
      <c r="F188" s="448"/>
      <c r="G188" s="449"/>
      <c r="H188" s="449"/>
    </row>
    <row r="189" customFormat="false" ht="15.75" hidden="false" customHeight="false" outlineLevel="0" collapsed="false">
      <c r="A189" s="305"/>
      <c r="B189" s="305"/>
      <c r="C189" s="445"/>
      <c r="D189" s="446"/>
      <c r="E189" s="447"/>
      <c r="F189" s="448"/>
      <c r="G189" s="449"/>
      <c r="H189" s="449"/>
    </row>
    <row r="190" customFormat="false" ht="15.75" hidden="false" customHeight="false" outlineLevel="0" collapsed="false">
      <c r="A190" s="305"/>
      <c r="B190" s="305"/>
      <c r="C190" s="445"/>
      <c r="D190" s="446"/>
      <c r="E190" s="447"/>
      <c r="F190" s="448"/>
      <c r="G190" s="449"/>
      <c r="H190" s="449"/>
    </row>
    <row r="191" customFormat="false" ht="15.75" hidden="false" customHeight="false" outlineLevel="0" collapsed="false">
      <c r="A191" s="305"/>
      <c r="B191" s="305"/>
      <c r="C191" s="445"/>
      <c r="D191" s="446"/>
      <c r="E191" s="447"/>
      <c r="F191" s="448"/>
      <c r="G191" s="449"/>
      <c r="H191" s="449"/>
    </row>
    <row r="192" customFormat="false" ht="15.75" hidden="false" customHeight="false" outlineLevel="0" collapsed="false">
      <c r="A192" s="305"/>
      <c r="B192" s="305"/>
      <c r="C192" s="445"/>
      <c r="D192" s="446"/>
      <c r="E192" s="447"/>
      <c r="F192" s="448"/>
      <c r="G192" s="449"/>
      <c r="H192" s="449"/>
    </row>
    <row r="193" customFormat="false" ht="15.75" hidden="false" customHeight="false" outlineLevel="0" collapsed="false">
      <c r="A193" s="305"/>
      <c r="B193" s="305"/>
      <c r="C193" s="445"/>
      <c r="D193" s="446"/>
      <c r="E193" s="447"/>
      <c r="F193" s="448"/>
      <c r="G193" s="449"/>
      <c r="H193" s="449"/>
    </row>
    <row r="194" customFormat="false" ht="15.75" hidden="false" customHeight="false" outlineLevel="0" collapsed="false">
      <c r="A194" s="305"/>
      <c r="B194" s="305"/>
      <c r="C194" s="445"/>
      <c r="D194" s="446"/>
      <c r="E194" s="447"/>
      <c r="F194" s="448"/>
      <c r="G194" s="449"/>
      <c r="H194" s="449"/>
    </row>
    <row r="195" customFormat="false" ht="15.75" hidden="false" customHeight="false" outlineLevel="0" collapsed="false">
      <c r="A195" s="305"/>
      <c r="B195" s="305"/>
      <c r="C195" s="445"/>
      <c r="D195" s="446"/>
      <c r="E195" s="447"/>
      <c r="F195" s="448"/>
      <c r="G195" s="449"/>
      <c r="H195" s="449"/>
    </row>
    <row r="196" customFormat="false" ht="15.75" hidden="false" customHeight="false" outlineLevel="0" collapsed="false">
      <c r="A196" s="305"/>
      <c r="B196" s="305"/>
      <c r="C196" s="445"/>
      <c r="D196" s="446"/>
      <c r="E196" s="447"/>
      <c r="F196" s="448"/>
      <c r="G196" s="449"/>
      <c r="H196" s="449"/>
    </row>
    <row r="197" customFormat="false" ht="15.75" hidden="false" customHeight="false" outlineLevel="0" collapsed="false">
      <c r="A197" s="305"/>
      <c r="B197" s="305"/>
      <c r="C197" s="445"/>
      <c r="D197" s="446"/>
      <c r="E197" s="447"/>
      <c r="F197" s="448"/>
      <c r="G197" s="449"/>
      <c r="H197" s="449"/>
    </row>
    <row r="198" customFormat="false" ht="15.75" hidden="false" customHeight="false" outlineLevel="0" collapsed="false">
      <c r="A198" s="305"/>
      <c r="B198" s="305"/>
      <c r="C198" s="445"/>
      <c r="D198" s="446"/>
      <c r="E198" s="447"/>
      <c r="F198" s="448"/>
      <c r="G198" s="449"/>
      <c r="H198" s="449"/>
    </row>
    <row r="199" customFormat="false" ht="15.75" hidden="false" customHeight="false" outlineLevel="0" collapsed="false">
      <c r="A199" s="305"/>
      <c r="B199" s="305"/>
      <c r="C199" s="445"/>
      <c r="D199" s="446"/>
      <c r="E199" s="447"/>
      <c r="F199" s="448"/>
      <c r="G199" s="449"/>
      <c r="H199" s="449"/>
    </row>
    <row r="200" customFormat="false" ht="15.75" hidden="false" customHeight="false" outlineLevel="0" collapsed="false">
      <c r="A200" s="305"/>
      <c r="B200" s="305"/>
      <c r="C200" s="445"/>
      <c r="D200" s="446"/>
      <c r="E200" s="447"/>
      <c r="F200" s="448"/>
      <c r="G200" s="449"/>
      <c r="H200" s="449"/>
    </row>
    <row r="201" customFormat="false" ht="15.75" hidden="false" customHeight="false" outlineLevel="0" collapsed="false">
      <c r="A201" s="305"/>
      <c r="B201" s="305"/>
      <c r="C201" s="445"/>
      <c r="D201" s="446"/>
      <c r="E201" s="447"/>
      <c r="F201" s="448"/>
      <c r="G201" s="449"/>
      <c r="H201" s="449"/>
    </row>
    <row r="202" customFormat="false" ht="15.75" hidden="false" customHeight="false" outlineLevel="0" collapsed="false">
      <c r="A202" s="305"/>
      <c r="B202" s="305"/>
      <c r="C202" s="445"/>
      <c r="D202" s="446"/>
      <c r="E202" s="447"/>
      <c r="F202" s="448"/>
      <c r="G202" s="449"/>
      <c r="H202" s="449"/>
    </row>
    <row r="203" customFormat="false" ht="15.75" hidden="false" customHeight="false" outlineLevel="0" collapsed="false">
      <c r="A203" s="305"/>
      <c r="B203" s="305"/>
      <c r="C203" s="445"/>
      <c r="D203" s="446"/>
      <c r="E203" s="447"/>
      <c r="F203" s="448"/>
      <c r="G203" s="449"/>
      <c r="H203" s="449"/>
    </row>
    <row r="204" customFormat="false" ht="15.75" hidden="false" customHeight="false" outlineLevel="0" collapsed="false">
      <c r="A204" s="305"/>
      <c r="B204" s="305"/>
      <c r="C204" s="445"/>
      <c r="D204" s="446"/>
      <c r="E204" s="447"/>
      <c r="F204" s="448"/>
      <c r="G204" s="449"/>
      <c r="H204" s="449"/>
    </row>
    <row r="205" customFormat="false" ht="15.75" hidden="false" customHeight="false" outlineLevel="0" collapsed="false">
      <c r="A205" s="305"/>
      <c r="B205" s="305"/>
      <c r="C205" s="445"/>
      <c r="D205" s="446"/>
      <c r="E205" s="447"/>
      <c r="F205" s="448"/>
      <c r="G205" s="449"/>
      <c r="H205" s="449"/>
    </row>
    <row r="206" customFormat="false" ht="15.75" hidden="false" customHeight="false" outlineLevel="0" collapsed="false">
      <c r="A206" s="305"/>
      <c r="B206" s="305"/>
      <c r="C206" s="445"/>
      <c r="D206" s="446"/>
      <c r="E206" s="447"/>
      <c r="F206" s="448"/>
      <c r="G206" s="449"/>
      <c r="H206" s="449"/>
    </row>
    <row r="207" customFormat="false" ht="15.75" hidden="false" customHeight="false" outlineLevel="0" collapsed="false">
      <c r="A207" s="305"/>
      <c r="B207" s="305"/>
      <c r="C207" s="445"/>
      <c r="D207" s="446"/>
      <c r="E207" s="447"/>
      <c r="F207" s="448"/>
      <c r="G207" s="449"/>
      <c r="H207" s="449"/>
    </row>
    <row r="208" customFormat="false" ht="15.75" hidden="false" customHeight="false" outlineLevel="0" collapsed="false">
      <c r="A208" s="305"/>
      <c r="B208" s="305"/>
      <c r="C208" s="445"/>
      <c r="D208" s="446"/>
      <c r="E208" s="447"/>
      <c r="F208" s="448"/>
      <c r="G208" s="449"/>
      <c r="H208" s="449"/>
    </row>
    <row r="209" customFormat="false" ht="15.75" hidden="false" customHeight="false" outlineLevel="0" collapsed="false">
      <c r="A209" s="305"/>
      <c r="B209" s="305"/>
      <c r="C209" s="445"/>
      <c r="D209" s="446"/>
      <c r="E209" s="447"/>
      <c r="F209" s="448"/>
      <c r="G209" s="449"/>
      <c r="H209" s="449"/>
    </row>
    <row r="210" customFormat="false" ht="15.75" hidden="false" customHeight="false" outlineLevel="0" collapsed="false">
      <c r="A210" s="305"/>
      <c r="B210" s="305"/>
      <c r="C210" s="445"/>
      <c r="D210" s="446"/>
      <c r="E210" s="447"/>
      <c r="F210" s="448"/>
      <c r="G210" s="449"/>
      <c r="H210" s="449"/>
    </row>
    <row r="211" customFormat="false" ht="15.75" hidden="false" customHeight="false" outlineLevel="0" collapsed="false">
      <c r="A211" s="305"/>
      <c r="B211" s="305"/>
      <c r="C211" s="445"/>
      <c r="D211" s="446"/>
      <c r="E211" s="447"/>
      <c r="F211" s="448"/>
      <c r="G211" s="449"/>
      <c r="H211" s="449"/>
    </row>
    <row r="212" customFormat="false" ht="15.75" hidden="false" customHeight="false" outlineLevel="0" collapsed="false">
      <c r="A212" s="305"/>
      <c r="B212" s="305"/>
      <c r="C212" s="445"/>
      <c r="D212" s="446"/>
      <c r="E212" s="447"/>
      <c r="F212" s="448"/>
      <c r="G212" s="449"/>
      <c r="H212" s="449"/>
    </row>
    <row r="213" customFormat="false" ht="15.75" hidden="false" customHeight="false" outlineLevel="0" collapsed="false">
      <c r="A213" s="305"/>
      <c r="B213" s="305"/>
      <c r="C213" s="445"/>
      <c r="D213" s="446"/>
      <c r="E213" s="447"/>
      <c r="F213" s="448"/>
      <c r="G213" s="449"/>
      <c r="H213" s="449"/>
    </row>
    <row r="214" customFormat="false" ht="15.75" hidden="false" customHeight="false" outlineLevel="0" collapsed="false">
      <c r="A214" s="305"/>
      <c r="B214" s="305"/>
      <c r="C214" s="445"/>
      <c r="D214" s="446"/>
      <c r="E214" s="447"/>
      <c r="F214" s="448"/>
      <c r="G214" s="449"/>
      <c r="H214" s="449"/>
    </row>
    <row r="215" customFormat="false" ht="15.75" hidden="false" customHeight="false" outlineLevel="0" collapsed="false">
      <c r="A215" s="305"/>
      <c r="B215" s="305"/>
      <c r="C215" s="445"/>
      <c r="D215" s="446"/>
      <c r="E215" s="447"/>
      <c r="F215" s="448"/>
      <c r="G215" s="449"/>
      <c r="H215" s="449"/>
    </row>
    <row r="216" customFormat="false" ht="15.75" hidden="false" customHeight="false" outlineLevel="0" collapsed="false">
      <c r="A216" s="305"/>
      <c r="B216" s="305"/>
      <c r="C216" s="445"/>
      <c r="D216" s="446"/>
      <c r="E216" s="447"/>
      <c r="F216" s="448"/>
      <c r="G216" s="449"/>
      <c r="H216" s="449"/>
    </row>
    <row r="217" customFormat="false" ht="15.75" hidden="false" customHeight="false" outlineLevel="0" collapsed="false">
      <c r="A217" s="305"/>
      <c r="B217" s="305"/>
      <c r="C217" s="445"/>
      <c r="D217" s="446"/>
      <c r="E217" s="447"/>
      <c r="F217" s="448"/>
      <c r="G217" s="449"/>
      <c r="H217" s="449"/>
    </row>
    <row r="218" customFormat="false" ht="15.75" hidden="false" customHeight="false" outlineLevel="0" collapsed="false">
      <c r="A218" s="305"/>
      <c r="B218" s="305"/>
      <c r="C218" s="445"/>
      <c r="D218" s="446"/>
      <c r="E218" s="447"/>
      <c r="F218" s="448"/>
      <c r="G218" s="449"/>
      <c r="H218" s="449"/>
    </row>
    <row r="219" customFormat="false" ht="15.75" hidden="false" customHeight="false" outlineLevel="0" collapsed="false">
      <c r="A219" s="305"/>
      <c r="B219" s="305"/>
      <c r="C219" s="445"/>
      <c r="D219" s="446"/>
      <c r="E219" s="447"/>
      <c r="F219" s="448"/>
      <c r="G219" s="449"/>
      <c r="H219" s="449"/>
    </row>
    <row r="220" customFormat="false" ht="15.75" hidden="false" customHeight="false" outlineLevel="0" collapsed="false">
      <c r="A220" s="305"/>
      <c r="B220" s="305"/>
      <c r="C220" s="445"/>
      <c r="D220" s="446"/>
      <c r="E220" s="447"/>
      <c r="F220" s="448"/>
      <c r="G220" s="449"/>
      <c r="H220" s="449"/>
    </row>
    <row r="221" customFormat="false" ht="15.75" hidden="false" customHeight="false" outlineLevel="0" collapsed="false">
      <c r="A221" s="305"/>
      <c r="B221" s="305"/>
      <c r="C221" s="445"/>
      <c r="D221" s="446"/>
      <c r="E221" s="447"/>
      <c r="F221" s="448"/>
      <c r="G221" s="449"/>
      <c r="H221" s="449"/>
    </row>
    <row r="222" customFormat="false" ht="15.75" hidden="false" customHeight="false" outlineLevel="0" collapsed="false">
      <c r="A222" s="305"/>
      <c r="B222" s="305"/>
      <c r="C222" s="445"/>
      <c r="D222" s="446"/>
      <c r="E222" s="447"/>
      <c r="F222" s="448"/>
      <c r="G222" s="449"/>
      <c r="H222" s="449"/>
    </row>
    <row r="223" customFormat="false" ht="15.75" hidden="false" customHeight="false" outlineLevel="0" collapsed="false">
      <c r="A223" s="305"/>
      <c r="B223" s="305"/>
      <c r="C223" s="445"/>
      <c r="D223" s="446"/>
      <c r="E223" s="447"/>
      <c r="F223" s="448"/>
      <c r="G223" s="449"/>
      <c r="H223" s="449"/>
    </row>
    <row r="224" customFormat="false" ht="15.75" hidden="false" customHeight="false" outlineLevel="0" collapsed="false">
      <c r="A224" s="305"/>
      <c r="B224" s="305"/>
      <c r="C224" s="445"/>
      <c r="D224" s="446"/>
      <c r="E224" s="447"/>
      <c r="F224" s="448"/>
      <c r="G224" s="449"/>
      <c r="H224" s="449"/>
    </row>
    <row r="225" customFormat="false" ht="15.75" hidden="false" customHeight="false" outlineLevel="0" collapsed="false">
      <c r="A225" s="305"/>
      <c r="B225" s="305"/>
      <c r="C225" s="445"/>
      <c r="D225" s="446"/>
      <c r="E225" s="447"/>
      <c r="F225" s="448"/>
      <c r="G225" s="449"/>
      <c r="H225" s="449"/>
    </row>
    <row r="226" customFormat="false" ht="15.75" hidden="false" customHeight="false" outlineLevel="0" collapsed="false">
      <c r="A226" s="305"/>
      <c r="B226" s="305"/>
      <c r="C226" s="445"/>
      <c r="D226" s="446"/>
      <c r="E226" s="447"/>
      <c r="F226" s="448"/>
      <c r="G226" s="449"/>
      <c r="H226" s="449"/>
    </row>
    <row r="227" customFormat="false" ht="15.75" hidden="false" customHeight="false" outlineLevel="0" collapsed="false">
      <c r="A227" s="305"/>
      <c r="B227" s="305"/>
      <c r="C227" s="445"/>
      <c r="D227" s="446"/>
      <c r="E227" s="447"/>
      <c r="F227" s="448"/>
      <c r="G227" s="449"/>
      <c r="H227" s="449"/>
    </row>
    <row r="228" customFormat="false" ht="15.75" hidden="false" customHeight="false" outlineLevel="0" collapsed="false">
      <c r="A228" s="305"/>
      <c r="B228" s="305"/>
      <c r="C228" s="445"/>
      <c r="D228" s="446"/>
      <c r="E228" s="447"/>
      <c r="F228" s="448"/>
      <c r="G228" s="449"/>
      <c r="H228" s="449"/>
    </row>
    <row r="229" customFormat="false" ht="15.75" hidden="false" customHeight="false" outlineLevel="0" collapsed="false">
      <c r="A229" s="305"/>
      <c r="B229" s="305"/>
      <c r="C229" s="445"/>
      <c r="D229" s="446"/>
      <c r="E229" s="447"/>
      <c r="F229" s="448"/>
      <c r="G229" s="449"/>
      <c r="H229" s="449"/>
    </row>
    <row r="230" customFormat="false" ht="15.75" hidden="false" customHeight="false" outlineLevel="0" collapsed="false">
      <c r="A230" s="305"/>
      <c r="B230" s="305"/>
      <c r="C230" s="445"/>
      <c r="D230" s="446"/>
      <c r="E230" s="447"/>
      <c r="F230" s="448"/>
      <c r="G230" s="449"/>
      <c r="H230" s="449"/>
    </row>
    <row r="231" customFormat="false" ht="15.75" hidden="false" customHeight="false" outlineLevel="0" collapsed="false">
      <c r="A231" s="305"/>
      <c r="B231" s="305"/>
      <c r="C231" s="445"/>
      <c r="D231" s="446"/>
      <c r="E231" s="447"/>
      <c r="F231" s="448"/>
      <c r="G231" s="449"/>
      <c r="H231" s="449"/>
    </row>
    <row r="232" customFormat="false" ht="15.75" hidden="false" customHeight="false" outlineLevel="0" collapsed="false">
      <c r="A232" s="305"/>
      <c r="B232" s="305"/>
      <c r="C232" s="445"/>
      <c r="D232" s="446"/>
      <c r="E232" s="447"/>
      <c r="F232" s="448"/>
      <c r="G232" s="449"/>
      <c r="H232" s="449"/>
    </row>
    <row r="233" customFormat="false" ht="15.75" hidden="false" customHeight="false" outlineLevel="0" collapsed="false">
      <c r="A233" s="305"/>
      <c r="B233" s="305"/>
      <c r="C233" s="445"/>
      <c r="D233" s="446"/>
      <c r="E233" s="447"/>
      <c r="F233" s="448"/>
      <c r="G233" s="449"/>
      <c r="H233" s="449"/>
    </row>
    <row r="234" customFormat="false" ht="15.75" hidden="false" customHeight="false" outlineLevel="0" collapsed="false">
      <c r="A234" s="305"/>
      <c r="B234" s="305"/>
      <c r="C234" s="445"/>
      <c r="D234" s="446"/>
      <c r="E234" s="447"/>
      <c r="F234" s="448"/>
      <c r="G234" s="449"/>
      <c r="H234" s="449"/>
    </row>
    <row r="235" customFormat="false" ht="15.75" hidden="false" customHeight="false" outlineLevel="0" collapsed="false">
      <c r="A235" s="305"/>
      <c r="B235" s="305"/>
      <c r="C235" s="445"/>
      <c r="D235" s="446"/>
      <c r="E235" s="447"/>
      <c r="F235" s="448"/>
      <c r="G235" s="449"/>
      <c r="H235" s="449"/>
    </row>
    <row r="236" customFormat="false" ht="15.75" hidden="false" customHeight="false" outlineLevel="0" collapsed="false">
      <c r="A236" s="305"/>
      <c r="B236" s="305"/>
      <c r="C236" s="445"/>
      <c r="D236" s="446"/>
      <c r="E236" s="447"/>
      <c r="F236" s="448"/>
      <c r="G236" s="449"/>
      <c r="H236" s="449"/>
    </row>
    <row r="237" customFormat="false" ht="15.75" hidden="false" customHeight="false" outlineLevel="0" collapsed="false">
      <c r="A237" s="305"/>
      <c r="B237" s="305"/>
      <c r="C237" s="445"/>
      <c r="D237" s="446"/>
      <c r="E237" s="447"/>
      <c r="F237" s="448"/>
      <c r="G237" s="449"/>
      <c r="H237" s="449"/>
    </row>
    <row r="238" customFormat="false" ht="15.75" hidden="false" customHeight="false" outlineLevel="0" collapsed="false">
      <c r="A238" s="305"/>
      <c r="B238" s="305"/>
      <c r="C238" s="445"/>
      <c r="D238" s="446"/>
      <c r="E238" s="447"/>
      <c r="F238" s="448"/>
      <c r="G238" s="449"/>
      <c r="H238" s="449"/>
    </row>
    <row r="239" customFormat="false" ht="15.75" hidden="false" customHeight="false" outlineLevel="0" collapsed="false">
      <c r="A239" s="305"/>
      <c r="B239" s="305"/>
      <c r="C239" s="445"/>
      <c r="D239" s="446"/>
      <c r="E239" s="447"/>
      <c r="F239" s="448"/>
      <c r="G239" s="449"/>
      <c r="H239" s="449"/>
    </row>
    <row r="240" customFormat="false" ht="15.75" hidden="false" customHeight="false" outlineLevel="0" collapsed="false">
      <c r="A240" s="305"/>
      <c r="B240" s="305"/>
      <c r="C240" s="445"/>
      <c r="D240" s="446"/>
      <c r="E240" s="447"/>
      <c r="F240" s="448"/>
      <c r="G240" s="449"/>
      <c r="H240" s="449"/>
    </row>
    <row r="241" customFormat="false" ht="15.75" hidden="false" customHeight="false" outlineLevel="0" collapsed="false">
      <c r="A241" s="305"/>
      <c r="B241" s="305"/>
      <c r="C241" s="445"/>
      <c r="D241" s="446"/>
      <c r="E241" s="447"/>
      <c r="F241" s="448"/>
      <c r="G241" s="449"/>
      <c r="H241" s="449"/>
    </row>
    <row r="242" customFormat="false" ht="15.75" hidden="false" customHeight="false" outlineLevel="0" collapsed="false">
      <c r="A242" s="305"/>
      <c r="B242" s="305"/>
      <c r="C242" s="445"/>
      <c r="D242" s="446"/>
      <c r="E242" s="447"/>
      <c r="F242" s="448"/>
      <c r="G242" s="449"/>
      <c r="H242" s="449"/>
    </row>
    <row r="243" customFormat="false" ht="15.75" hidden="false" customHeight="false" outlineLevel="0" collapsed="false">
      <c r="A243" s="305"/>
      <c r="B243" s="305"/>
      <c r="C243" s="445"/>
      <c r="D243" s="446"/>
      <c r="E243" s="447"/>
      <c r="F243" s="448"/>
      <c r="G243" s="449"/>
      <c r="H243" s="449"/>
    </row>
    <row r="244" customFormat="false" ht="15.75" hidden="false" customHeight="false" outlineLevel="0" collapsed="false">
      <c r="A244" s="305"/>
      <c r="B244" s="305"/>
      <c r="C244" s="445"/>
      <c r="D244" s="446"/>
      <c r="E244" s="447"/>
      <c r="F244" s="448"/>
      <c r="G244" s="449"/>
      <c r="H244" s="449"/>
    </row>
    <row r="245" customFormat="false" ht="15.75" hidden="false" customHeight="false" outlineLevel="0" collapsed="false">
      <c r="A245" s="305"/>
      <c r="B245" s="305"/>
      <c r="C245" s="445"/>
      <c r="D245" s="446"/>
      <c r="E245" s="447"/>
      <c r="F245" s="448"/>
      <c r="G245" s="449"/>
      <c r="H245" s="449"/>
    </row>
    <row r="246" customFormat="false" ht="15.75" hidden="false" customHeight="false" outlineLevel="0" collapsed="false">
      <c r="A246" s="305"/>
      <c r="B246" s="305"/>
      <c r="C246" s="445"/>
      <c r="D246" s="446"/>
      <c r="E246" s="447"/>
      <c r="F246" s="448"/>
      <c r="G246" s="449"/>
      <c r="H246" s="449"/>
    </row>
    <row r="247" customFormat="false" ht="15.75" hidden="false" customHeight="false" outlineLevel="0" collapsed="false">
      <c r="A247" s="305"/>
      <c r="B247" s="305"/>
      <c r="C247" s="445"/>
      <c r="D247" s="446"/>
      <c r="E247" s="447"/>
      <c r="F247" s="448"/>
      <c r="G247" s="449"/>
      <c r="H247" s="449"/>
    </row>
    <row r="248" customFormat="false" ht="15.75" hidden="false" customHeight="false" outlineLevel="0" collapsed="false">
      <c r="A248" s="305"/>
      <c r="B248" s="305"/>
      <c r="C248" s="445"/>
      <c r="D248" s="446"/>
      <c r="E248" s="447"/>
      <c r="F248" s="448"/>
      <c r="G248" s="449"/>
      <c r="H248" s="449"/>
    </row>
    <row r="249" customFormat="false" ht="15.75" hidden="false" customHeight="false" outlineLevel="0" collapsed="false">
      <c r="A249" s="305"/>
      <c r="B249" s="305"/>
      <c r="C249" s="445"/>
      <c r="D249" s="446"/>
      <c r="E249" s="447"/>
      <c r="F249" s="448"/>
      <c r="G249" s="449"/>
      <c r="H249" s="449"/>
    </row>
    <row r="250" customFormat="false" ht="15.75" hidden="false" customHeight="false" outlineLevel="0" collapsed="false">
      <c r="A250" s="305"/>
      <c r="B250" s="305"/>
      <c r="C250" s="445"/>
      <c r="D250" s="446"/>
      <c r="E250" s="447"/>
      <c r="F250" s="448"/>
      <c r="G250" s="449"/>
      <c r="H250" s="449"/>
    </row>
    <row r="251" customFormat="false" ht="15.75" hidden="false" customHeight="false" outlineLevel="0" collapsed="false">
      <c r="A251" s="305"/>
      <c r="B251" s="305"/>
      <c r="C251" s="445"/>
      <c r="D251" s="446"/>
      <c r="E251" s="447"/>
      <c r="F251" s="448"/>
      <c r="G251" s="449"/>
      <c r="H251" s="449"/>
    </row>
    <row r="252" customFormat="false" ht="15.75" hidden="false" customHeight="false" outlineLevel="0" collapsed="false">
      <c r="A252" s="305"/>
      <c r="B252" s="305"/>
      <c r="C252" s="445"/>
      <c r="D252" s="446"/>
      <c r="E252" s="447"/>
      <c r="F252" s="448"/>
      <c r="G252" s="449"/>
      <c r="H252" s="449"/>
    </row>
    <row r="253" customFormat="false" ht="15.75" hidden="false" customHeight="false" outlineLevel="0" collapsed="false">
      <c r="A253" s="305"/>
      <c r="B253" s="305"/>
      <c r="C253" s="445"/>
      <c r="D253" s="446"/>
      <c r="E253" s="447"/>
      <c r="F253" s="448"/>
      <c r="G253" s="449"/>
      <c r="H253" s="449"/>
    </row>
    <row r="254" customFormat="false" ht="15.75" hidden="false" customHeight="false" outlineLevel="0" collapsed="false">
      <c r="A254" s="305"/>
      <c r="B254" s="305"/>
      <c r="C254" s="445"/>
      <c r="D254" s="446"/>
      <c r="E254" s="447"/>
      <c r="F254" s="448"/>
      <c r="G254" s="449"/>
      <c r="H254" s="449"/>
    </row>
    <row r="255" customFormat="false" ht="15.75" hidden="false" customHeight="false" outlineLevel="0" collapsed="false">
      <c r="A255" s="305"/>
      <c r="B255" s="305"/>
      <c r="C255" s="445"/>
      <c r="D255" s="446"/>
      <c r="E255" s="447"/>
      <c r="F255" s="448"/>
      <c r="G255" s="449"/>
      <c r="H255" s="449"/>
    </row>
    <row r="256" customFormat="false" ht="15.75" hidden="false" customHeight="false" outlineLevel="0" collapsed="false">
      <c r="A256" s="305"/>
      <c r="B256" s="305"/>
      <c r="C256" s="445"/>
      <c r="D256" s="446"/>
      <c r="E256" s="447"/>
      <c r="F256" s="448"/>
      <c r="G256" s="449"/>
      <c r="H256" s="449"/>
    </row>
    <row r="257" customFormat="false" ht="15.75" hidden="false" customHeight="false" outlineLevel="0" collapsed="false">
      <c r="A257" s="305"/>
      <c r="B257" s="305"/>
      <c r="C257" s="445"/>
      <c r="D257" s="446"/>
      <c r="E257" s="447"/>
      <c r="F257" s="448"/>
      <c r="G257" s="449"/>
      <c r="H257" s="449"/>
    </row>
    <row r="258" customFormat="false" ht="15.75" hidden="false" customHeight="false" outlineLevel="0" collapsed="false">
      <c r="A258" s="305"/>
      <c r="B258" s="305"/>
      <c r="C258" s="445"/>
      <c r="D258" s="446"/>
      <c r="E258" s="447"/>
      <c r="F258" s="448"/>
      <c r="G258" s="449"/>
      <c r="H258" s="449"/>
    </row>
    <row r="259" customFormat="false" ht="15.75" hidden="false" customHeight="false" outlineLevel="0" collapsed="false">
      <c r="A259" s="305"/>
      <c r="B259" s="305"/>
      <c r="C259" s="445"/>
      <c r="D259" s="446"/>
      <c r="E259" s="447"/>
      <c r="F259" s="448"/>
      <c r="G259" s="449"/>
      <c r="H259" s="449"/>
    </row>
    <row r="260" customFormat="false" ht="15.75" hidden="false" customHeight="false" outlineLevel="0" collapsed="false">
      <c r="A260" s="305"/>
      <c r="B260" s="305"/>
      <c r="C260" s="445"/>
      <c r="D260" s="446"/>
      <c r="E260" s="447"/>
      <c r="F260" s="448"/>
      <c r="G260" s="449"/>
      <c r="H260" s="449"/>
    </row>
    <row r="261" customFormat="false" ht="15.75" hidden="false" customHeight="false" outlineLevel="0" collapsed="false">
      <c r="A261" s="305"/>
      <c r="B261" s="305"/>
      <c r="C261" s="445"/>
      <c r="D261" s="446"/>
      <c r="E261" s="447"/>
      <c r="F261" s="448"/>
      <c r="G261" s="449"/>
      <c r="H261" s="449"/>
    </row>
    <row r="262" customFormat="false" ht="15.75" hidden="false" customHeight="false" outlineLevel="0" collapsed="false">
      <c r="A262" s="305"/>
      <c r="B262" s="305"/>
      <c r="C262" s="445"/>
      <c r="D262" s="446"/>
      <c r="E262" s="447"/>
      <c r="F262" s="448"/>
      <c r="G262" s="449"/>
      <c r="H262" s="449"/>
    </row>
    <row r="263" customFormat="false" ht="15.75" hidden="false" customHeight="false" outlineLevel="0" collapsed="false">
      <c r="A263" s="305"/>
      <c r="B263" s="305"/>
      <c r="C263" s="445"/>
      <c r="D263" s="446"/>
      <c r="E263" s="447"/>
      <c r="F263" s="448"/>
      <c r="G263" s="449"/>
      <c r="H263" s="449"/>
    </row>
    <row r="264" customFormat="false" ht="15.75" hidden="false" customHeight="false" outlineLevel="0" collapsed="false">
      <c r="A264" s="305"/>
      <c r="B264" s="305"/>
      <c r="C264" s="445"/>
      <c r="D264" s="446"/>
      <c r="E264" s="447"/>
      <c r="F264" s="448"/>
      <c r="G264" s="449"/>
      <c r="H264" s="449"/>
    </row>
    <row r="265" customFormat="false" ht="15.75" hidden="false" customHeight="false" outlineLevel="0" collapsed="false">
      <c r="A265" s="305"/>
      <c r="B265" s="305"/>
      <c r="C265" s="445"/>
      <c r="D265" s="446"/>
      <c r="E265" s="447"/>
      <c r="F265" s="448"/>
      <c r="G265" s="449"/>
      <c r="H265" s="449"/>
    </row>
    <row r="266" customFormat="false" ht="15.75" hidden="false" customHeight="false" outlineLevel="0" collapsed="false">
      <c r="A266" s="305"/>
      <c r="B266" s="305"/>
      <c r="C266" s="445"/>
      <c r="D266" s="446"/>
      <c r="E266" s="447"/>
      <c r="F266" s="448"/>
      <c r="G266" s="449"/>
      <c r="H266" s="449"/>
    </row>
    <row r="267" customFormat="false" ht="15.75" hidden="false" customHeight="false" outlineLevel="0" collapsed="false">
      <c r="A267" s="305"/>
      <c r="B267" s="305"/>
      <c r="C267" s="445"/>
      <c r="D267" s="446"/>
      <c r="E267" s="447"/>
      <c r="F267" s="448"/>
      <c r="G267" s="449"/>
      <c r="H267" s="449"/>
    </row>
    <row r="268" customFormat="false" ht="15.75" hidden="false" customHeight="false" outlineLevel="0" collapsed="false">
      <c r="A268" s="305"/>
      <c r="B268" s="305"/>
      <c r="C268" s="445"/>
      <c r="D268" s="446"/>
      <c r="E268" s="447"/>
      <c r="F268" s="448"/>
      <c r="G268" s="449"/>
      <c r="H268" s="449"/>
    </row>
    <row r="269" customFormat="false" ht="15.75" hidden="false" customHeight="false" outlineLevel="0" collapsed="false">
      <c r="A269" s="305"/>
      <c r="B269" s="305"/>
      <c r="C269" s="445"/>
      <c r="D269" s="446"/>
      <c r="E269" s="447"/>
      <c r="F269" s="448"/>
      <c r="G269" s="449"/>
      <c r="H269" s="449"/>
    </row>
    <row r="270" customFormat="false" ht="15.75" hidden="false" customHeight="false" outlineLevel="0" collapsed="false">
      <c r="A270" s="305"/>
      <c r="B270" s="305"/>
      <c r="C270" s="445"/>
      <c r="D270" s="446"/>
      <c r="E270" s="447"/>
      <c r="F270" s="448"/>
      <c r="G270" s="449"/>
      <c r="H270" s="449"/>
    </row>
    <row r="271" customFormat="false" ht="15.75" hidden="false" customHeight="false" outlineLevel="0" collapsed="false">
      <c r="A271" s="305"/>
      <c r="B271" s="305"/>
      <c r="C271" s="445"/>
      <c r="D271" s="446"/>
      <c r="E271" s="447"/>
      <c r="F271" s="448"/>
      <c r="G271" s="449"/>
      <c r="H271" s="449"/>
    </row>
    <row r="272" customFormat="false" ht="15.75" hidden="false" customHeight="false" outlineLevel="0" collapsed="false">
      <c r="A272" s="305"/>
      <c r="B272" s="305"/>
      <c r="C272" s="445"/>
      <c r="D272" s="446"/>
      <c r="E272" s="447"/>
      <c r="F272" s="448"/>
      <c r="G272" s="449"/>
      <c r="H272" s="449"/>
    </row>
    <row r="273" customFormat="false" ht="15.75" hidden="false" customHeight="false" outlineLevel="0" collapsed="false">
      <c r="A273" s="305"/>
      <c r="B273" s="305"/>
      <c r="C273" s="445"/>
      <c r="D273" s="446"/>
      <c r="E273" s="447"/>
      <c r="F273" s="448"/>
      <c r="G273" s="449"/>
      <c r="H273" s="449"/>
    </row>
    <row r="274" customFormat="false" ht="15.75" hidden="false" customHeight="false" outlineLevel="0" collapsed="false">
      <c r="A274" s="305"/>
      <c r="B274" s="305"/>
      <c r="C274" s="445"/>
      <c r="D274" s="446"/>
      <c r="E274" s="447"/>
      <c r="F274" s="448"/>
      <c r="G274" s="449"/>
      <c r="H274" s="449"/>
    </row>
    <row r="275" customFormat="false" ht="15.75" hidden="false" customHeight="false" outlineLevel="0" collapsed="false">
      <c r="A275" s="305"/>
      <c r="B275" s="305"/>
      <c r="C275" s="445"/>
      <c r="D275" s="446"/>
      <c r="E275" s="447"/>
      <c r="F275" s="448"/>
      <c r="G275" s="449"/>
      <c r="H275" s="449"/>
    </row>
    <row r="276" customFormat="false" ht="15.75" hidden="false" customHeight="false" outlineLevel="0" collapsed="false">
      <c r="A276" s="305"/>
      <c r="B276" s="305"/>
      <c r="C276" s="445"/>
      <c r="D276" s="446"/>
      <c r="E276" s="447"/>
      <c r="F276" s="448"/>
      <c r="G276" s="449"/>
      <c r="H276" s="449"/>
    </row>
    <row r="277" customFormat="false" ht="15.75" hidden="false" customHeight="false" outlineLevel="0" collapsed="false">
      <c r="A277" s="305"/>
      <c r="B277" s="305"/>
      <c r="C277" s="445"/>
      <c r="D277" s="446"/>
      <c r="E277" s="447"/>
      <c r="F277" s="448"/>
      <c r="G277" s="449"/>
      <c r="H277" s="449"/>
    </row>
    <row r="278" customFormat="false" ht="15.75" hidden="false" customHeight="false" outlineLevel="0" collapsed="false">
      <c r="A278" s="305"/>
      <c r="B278" s="305"/>
      <c r="C278" s="445"/>
      <c r="D278" s="446"/>
      <c r="E278" s="447"/>
      <c r="F278" s="448"/>
      <c r="G278" s="449"/>
      <c r="H278" s="449"/>
    </row>
    <row r="279" customFormat="false" ht="15.75" hidden="false" customHeight="false" outlineLevel="0" collapsed="false">
      <c r="A279" s="305"/>
      <c r="B279" s="305"/>
      <c r="C279" s="445"/>
      <c r="D279" s="446"/>
      <c r="E279" s="447"/>
      <c r="F279" s="448"/>
      <c r="G279" s="449"/>
      <c r="H279" s="449"/>
    </row>
    <row r="280" customFormat="false" ht="15.75" hidden="false" customHeight="false" outlineLevel="0" collapsed="false">
      <c r="A280" s="305"/>
      <c r="B280" s="305"/>
      <c r="C280" s="445"/>
      <c r="D280" s="446"/>
      <c r="E280" s="447"/>
      <c r="F280" s="448"/>
      <c r="G280" s="449"/>
      <c r="H280" s="449"/>
    </row>
    <row r="281" customFormat="false" ht="15.75" hidden="false" customHeight="false" outlineLevel="0" collapsed="false">
      <c r="A281" s="305"/>
      <c r="B281" s="305"/>
      <c r="C281" s="445"/>
      <c r="D281" s="446"/>
      <c r="E281" s="447"/>
      <c r="F281" s="448"/>
      <c r="G281" s="449"/>
      <c r="H281" s="449"/>
    </row>
    <row r="282" customFormat="false" ht="15.75" hidden="false" customHeight="false" outlineLevel="0" collapsed="false">
      <c r="A282" s="305"/>
      <c r="B282" s="305"/>
      <c r="C282" s="445"/>
      <c r="D282" s="446"/>
      <c r="E282" s="447"/>
      <c r="F282" s="448"/>
      <c r="G282" s="449"/>
      <c r="H282" s="449"/>
    </row>
    <row r="283" customFormat="false" ht="15.75" hidden="false" customHeight="false" outlineLevel="0" collapsed="false">
      <c r="A283" s="305"/>
      <c r="B283" s="305"/>
      <c r="C283" s="445"/>
      <c r="D283" s="446"/>
      <c r="E283" s="447"/>
      <c r="F283" s="448"/>
      <c r="G283" s="449"/>
      <c r="H283" s="449"/>
    </row>
    <row r="284" customFormat="false" ht="15.75" hidden="false" customHeight="false" outlineLevel="0" collapsed="false">
      <c r="A284" s="305"/>
      <c r="B284" s="305"/>
      <c r="C284" s="445"/>
      <c r="D284" s="446"/>
      <c r="E284" s="447"/>
      <c r="F284" s="448"/>
      <c r="G284" s="449"/>
      <c r="H284" s="449"/>
    </row>
    <row r="285" customFormat="false" ht="15.75" hidden="false" customHeight="false" outlineLevel="0" collapsed="false">
      <c r="A285" s="305"/>
      <c r="B285" s="305"/>
      <c r="C285" s="445"/>
      <c r="D285" s="446"/>
      <c r="E285" s="447"/>
      <c r="F285" s="448"/>
      <c r="G285" s="449"/>
      <c r="H285" s="449"/>
    </row>
    <row r="286" customFormat="false" ht="15.75" hidden="false" customHeight="false" outlineLevel="0" collapsed="false">
      <c r="A286" s="305"/>
      <c r="B286" s="305"/>
      <c r="C286" s="445"/>
      <c r="D286" s="446"/>
      <c r="E286" s="447"/>
      <c r="F286" s="448"/>
      <c r="G286" s="449"/>
      <c r="H286" s="449"/>
    </row>
    <row r="287" customFormat="false" ht="15.75" hidden="false" customHeight="false" outlineLevel="0" collapsed="false">
      <c r="A287" s="305"/>
      <c r="B287" s="305"/>
      <c r="C287" s="445"/>
      <c r="D287" s="446"/>
      <c r="E287" s="447"/>
      <c r="F287" s="448"/>
      <c r="G287" s="449"/>
      <c r="H287" s="449"/>
    </row>
    <row r="288" customFormat="false" ht="15.75" hidden="false" customHeight="false" outlineLevel="0" collapsed="false">
      <c r="A288" s="305"/>
      <c r="B288" s="305"/>
      <c r="C288" s="445"/>
      <c r="D288" s="446"/>
      <c r="E288" s="447"/>
      <c r="F288" s="448"/>
      <c r="G288" s="449"/>
      <c r="H288" s="449"/>
    </row>
    <row r="289" customFormat="false" ht="15.75" hidden="false" customHeight="false" outlineLevel="0" collapsed="false">
      <c r="A289" s="305"/>
      <c r="B289" s="305"/>
      <c r="C289" s="445"/>
      <c r="D289" s="446"/>
      <c r="E289" s="447"/>
      <c r="F289" s="448"/>
      <c r="G289" s="449"/>
      <c r="H289" s="449"/>
    </row>
    <row r="290" customFormat="false" ht="15.75" hidden="false" customHeight="false" outlineLevel="0" collapsed="false">
      <c r="A290" s="305"/>
      <c r="B290" s="305"/>
      <c r="C290" s="445"/>
      <c r="D290" s="446"/>
      <c r="E290" s="447"/>
      <c r="F290" s="448"/>
      <c r="G290" s="449"/>
      <c r="H290" s="449"/>
    </row>
    <row r="291" customFormat="false" ht="15.75" hidden="false" customHeight="false" outlineLevel="0" collapsed="false">
      <c r="A291" s="305"/>
      <c r="B291" s="305"/>
      <c r="C291" s="445"/>
      <c r="D291" s="446"/>
      <c r="E291" s="447"/>
      <c r="F291" s="448"/>
      <c r="G291" s="449"/>
      <c r="H291" s="449"/>
    </row>
    <row r="292" customFormat="false" ht="15.75" hidden="false" customHeight="false" outlineLevel="0" collapsed="false">
      <c r="A292" s="305"/>
      <c r="B292" s="305"/>
      <c r="C292" s="445"/>
      <c r="D292" s="446"/>
      <c r="E292" s="447"/>
      <c r="F292" s="448"/>
      <c r="G292" s="449"/>
      <c r="H292" s="449"/>
    </row>
    <row r="293" customFormat="false" ht="15.75" hidden="false" customHeight="false" outlineLevel="0" collapsed="false">
      <c r="A293" s="305"/>
      <c r="B293" s="305"/>
      <c r="C293" s="445"/>
      <c r="D293" s="446"/>
      <c r="E293" s="447"/>
      <c r="F293" s="448"/>
      <c r="G293" s="449"/>
      <c r="H293" s="449"/>
    </row>
    <row r="294" customFormat="false" ht="15.75" hidden="false" customHeight="false" outlineLevel="0" collapsed="false">
      <c r="A294" s="305"/>
      <c r="B294" s="305"/>
      <c r="C294" s="445"/>
      <c r="D294" s="446"/>
      <c r="E294" s="447"/>
      <c r="F294" s="448"/>
      <c r="G294" s="449"/>
      <c r="H294" s="449"/>
    </row>
    <row r="295" customFormat="false" ht="15.75" hidden="false" customHeight="false" outlineLevel="0" collapsed="false">
      <c r="A295" s="305"/>
      <c r="B295" s="305"/>
      <c r="C295" s="445"/>
      <c r="D295" s="446"/>
      <c r="E295" s="447"/>
      <c r="F295" s="448"/>
      <c r="G295" s="449"/>
      <c r="H295" s="449"/>
    </row>
    <row r="296" customFormat="false" ht="15.75" hidden="false" customHeight="false" outlineLevel="0" collapsed="false">
      <c r="A296" s="305"/>
      <c r="B296" s="305"/>
      <c r="C296" s="445"/>
      <c r="D296" s="446"/>
      <c r="E296" s="447"/>
      <c r="F296" s="448"/>
      <c r="G296" s="449"/>
      <c r="H296" s="449"/>
    </row>
    <row r="297" customFormat="false" ht="15.75" hidden="false" customHeight="false" outlineLevel="0" collapsed="false">
      <c r="A297" s="305"/>
      <c r="B297" s="305"/>
      <c r="C297" s="445"/>
      <c r="D297" s="446"/>
      <c r="E297" s="447"/>
      <c r="F297" s="448"/>
      <c r="G297" s="449"/>
      <c r="H297" s="449"/>
    </row>
    <row r="298" customFormat="false" ht="15.75" hidden="false" customHeight="false" outlineLevel="0" collapsed="false">
      <c r="A298" s="305"/>
      <c r="B298" s="305"/>
      <c r="C298" s="445"/>
      <c r="D298" s="446"/>
      <c r="E298" s="447"/>
      <c r="F298" s="448"/>
      <c r="G298" s="449"/>
      <c r="H298" s="449"/>
    </row>
    <row r="299" customFormat="false" ht="15.75" hidden="false" customHeight="false" outlineLevel="0" collapsed="false">
      <c r="A299" s="305"/>
      <c r="B299" s="305"/>
      <c r="C299" s="445"/>
      <c r="D299" s="446"/>
      <c r="E299" s="447"/>
      <c r="F299" s="448"/>
      <c r="G299" s="449"/>
      <c r="H299" s="449"/>
    </row>
    <row r="300" customFormat="false" ht="15.75" hidden="false" customHeight="false" outlineLevel="0" collapsed="false">
      <c r="A300" s="305"/>
      <c r="B300" s="305"/>
      <c r="C300" s="445"/>
      <c r="D300" s="446"/>
      <c r="E300" s="447"/>
      <c r="F300" s="448"/>
      <c r="G300" s="449"/>
      <c r="H300" s="449"/>
    </row>
    <row r="301" customFormat="false" ht="15.75" hidden="false" customHeight="false" outlineLevel="0" collapsed="false">
      <c r="A301" s="305"/>
      <c r="B301" s="305"/>
      <c r="C301" s="445"/>
      <c r="D301" s="446"/>
      <c r="E301" s="447"/>
      <c r="F301" s="448"/>
      <c r="G301" s="449"/>
      <c r="H301" s="449"/>
    </row>
    <row r="302" customFormat="false" ht="15.75" hidden="false" customHeight="false" outlineLevel="0" collapsed="false">
      <c r="A302" s="305"/>
      <c r="B302" s="305"/>
      <c r="C302" s="445"/>
      <c r="D302" s="446"/>
      <c r="E302" s="447"/>
      <c r="F302" s="448"/>
      <c r="G302" s="449"/>
      <c r="H302" s="449"/>
    </row>
    <row r="303" customFormat="false" ht="15.75" hidden="false" customHeight="false" outlineLevel="0" collapsed="false">
      <c r="A303" s="305"/>
      <c r="B303" s="305"/>
      <c r="C303" s="445"/>
      <c r="D303" s="446"/>
      <c r="E303" s="447"/>
      <c r="F303" s="448"/>
      <c r="G303" s="449"/>
      <c r="H303" s="449"/>
    </row>
    <row r="304" customFormat="false" ht="15.75" hidden="false" customHeight="false" outlineLevel="0" collapsed="false">
      <c r="A304" s="305"/>
      <c r="B304" s="305"/>
      <c r="C304" s="445"/>
      <c r="D304" s="446"/>
      <c r="E304" s="447"/>
      <c r="F304" s="448"/>
      <c r="G304" s="449"/>
      <c r="H304" s="449"/>
    </row>
    <row r="305" customFormat="false" ht="15.75" hidden="false" customHeight="false" outlineLevel="0" collapsed="false">
      <c r="A305" s="305"/>
      <c r="B305" s="305"/>
      <c r="C305" s="445"/>
      <c r="D305" s="446"/>
      <c r="E305" s="447"/>
      <c r="F305" s="448"/>
      <c r="G305" s="449"/>
      <c r="H305" s="449"/>
    </row>
    <row r="306" customFormat="false" ht="15.75" hidden="false" customHeight="false" outlineLevel="0" collapsed="false">
      <c r="A306" s="305"/>
      <c r="B306" s="305"/>
      <c r="C306" s="445"/>
      <c r="D306" s="446"/>
      <c r="E306" s="447"/>
      <c r="F306" s="448"/>
      <c r="G306" s="449"/>
      <c r="H306" s="449"/>
    </row>
    <row r="307" customFormat="false" ht="15.75" hidden="false" customHeight="false" outlineLevel="0" collapsed="false">
      <c r="A307" s="305"/>
      <c r="B307" s="305"/>
      <c r="C307" s="445"/>
      <c r="D307" s="446"/>
      <c r="E307" s="447"/>
      <c r="F307" s="448"/>
      <c r="G307" s="449"/>
      <c r="H307" s="449"/>
    </row>
    <row r="308" customFormat="false" ht="15.75" hidden="false" customHeight="false" outlineLevel="0" collapsed="false">
      <c r="A308" s="305"/>
      <c r="B308" s="305"/>
      <c r="C308" s="445"/>
      <c r="D308" s="446"/>
      <c r="E308" s="447"/>
      <c r="F308" s="448"/>
      <c r="G308" s="449"/>
      <c r="H308" s="449"/>
    </row>
    <row r="309" customFormat="false" ht="15.75" hidden="false" customHeight="false" outlineLevel="0" collapsed="false">
      <c r="A309" s="305"/>
      <c r="B309" s="305"/>
      <c r="C309" s="445"/>
      <c r="D309" s="446"/>
      <c r="E309" s="447"/>
      <c r="F309" s="448"/>
      <c r="G309" s="449"/>
      <c r="H309" s="449"/>
    </row>
    <row r="310" customFormat="false" ht="15.75" hidden="false" customHeight="false" outlineLevel="0" collapsed="false">
      <c r="A310" s="305"/>
      <c r="B310" s="305"/>
      <c r="C310" s="445"/>
      <c r="D310" s="446"/>
      <c r="E310" s="447"/>
      <c r="F310" s="448"/>
      <c r="G310" s="449"/>
      <c r="H310" s="449"/>
    </row>
    <row r="311" customFormat="false" ht="15.75" hidden="false" customHeight="false" outlineLevel="0" collapsed="false">
      <c r="A311" s="305"/>
      <c r="B311" s="305"/>
      <c r="C311" s="445"/>
      <c r="D311" s="446"/>
      <c r="E311" s="447"/>
      <c r="F311" s="448"/>
      <c r="G311" s="449"/>
      <c r="H311" s="449"/>
    </row>
    <row r="312" customFormat="false" ht="15.75" hidden="false" customHeight="false" outlineLevel="0" collapsed="false">
      <c r="A312" s="305"/>
      <c r="B312" s="305"/>
      <c r="C312" s="445"/>
      <c r="D312" s="446"/>
      <c r="E312" s="447"/>
      <c r="F312" s="448"/>
      <c r="G312" s="449"/>
      <c r="H312" s="449"/>
    </row>
    <row r="313" customFormat="false" ht="15.75" hidden="false" customHeight="false" outlineLevel="0" collapsed="false">
      <c r="A313" s="305"/>
      <c r="B313" s="305"/>
      <c r="C313" s="445"/>
      <c r="D313" s="446"/>
      <c r="E313" s="447"/>
      <c r="F313" s="448"/>
      <c r="G313" s="449"/>
      <c r="H313" s="449"/>
    </row>
    <row r="314" customFormat="false" ht="15.75" hidden="false" customHeight="false" outlineLevel="0" collapsed="false">
      <c r="A314" s="305"/>
      <c r="B314" s="305"/>
      <c r="C314" s="445"/>
      <c r="D314" s="446"/>
      <c r="E314" s="447"/>
      <c r="F314" s="448"/>
      <c r="G314" s="449"/>
      <c r="H314" s="449"/>
    </row>
    <row r="315" customFormat="false" ht="15.75" hidden="false" customHeight="false" outlineLevel="0" collapsed="false">
      <c r="A315" s="305"/>
      <c r="B315" s="305"/>
      <c r="C315" s="445"/>
      <c r="D315" s="446"/>
      <c r="E315" s="447"/>
      <c r="F315" s="448"/>
      <c r="G315" s="449"/>
      <c r="H315" s="449"/>
    </row>
    <row r="316" customFormat="false" ht="15.75" hidden="false" customHeight="false" outlineLevel="0" collapsed="false">
      <c r="A316" s="305"/>
      <c r="B316" s="305"/>
      <c r="C316" s="445"/>
      <c r="D316" s="446"/>
      <c r="E316" s="447"/>
      <c r="F316" s="448"/>
      <c r="G316" s="449"/>
      <c r="H316" s="449"/>
    </row>
    <row r="317" customFormat="false" ht="15.75" hidden="false" customHeight="false" outlineLevel="0" collapsed="false">
      <c r="A317" s="305"/>
      <c r="B317" s="305"/>
      <c r="C317" s="445"/>
      <c r="D317" s="446"/>
      <c r="E317" s="447"/>
      <c r="F317" s="448"/>
      <c r="G317" s="449"/>
      <c r="H317" s="449"/>
    </row>
    <row r="318" customFormat="false" ht="15.75" hidden="false" customHeight="false" outlineLevel="0" collapsed="false">
      <c r="A318" s="305"/>
      <c r="B318" s="305"/>
      <c r="C318" s="445"/>
      <c r="D318" s="446"/>
      <c r="E318" s="447"/>
      <c r="F318" s="448"/>
      <c r="G318" s="449"/>
      <c r="H318" s="449"/>
    </row>
    <row r="319" customFormat="false" ht="15.75" hidden="false" customHeight="false" outlineLevel="0" collapsed="false">
      <c r="A319" s="305"/>
      <c r="B319" s="305"/>
      <c r="C319" s="445"/>
      <c r="D319" s="446"/>
      <c r="E319" s="447"/>
      <c r="F319" s="448"/>
      <c r="G319" s="449"/>
      <c r="H319" s="449"/>
    </row>
    <row r="320" customFormat="false" ht="15.75" hidden="false" customHeight="false" outlineLevel="0" collapsed="false">
      <c r="A320" s="305"/>
      <c r="B320" s="305"/>
      <c r="C320" s="445"/>
      <c r="D320" s="446"/>
      <c r="E320" s="447"/>
      <c r="F320" s="448"/>
      <c r="G320" s="449"/>
      <c r="H320" s="449"/>
    </row>
    <row r="321" customFormat="false" ht="15.75" hidden="false" customHeight="false" outlineLevel="0" collapsed="false">
      <c r="A321" s="305"/>
      <c r="B321" s="305"/>
      <c r="C321" s="445"/>
      <c r="D321" s="446"/>
      <c r="E321" s="447"/>
      <c r="F321" s="448"/>
      <c r="G321" s="449"/>
      <c r="H321" s="449"/>
    </row>
    <row r="322" customFormat="false" ht="15.75" hidden="false" customHeight="false" outlineLevel="0" collapsed="false">
      <c r="A322" s="305"/>
      <c r="B322" s="305"/>
      <c r="C322" s="445"/>
      <c r="D322" s="446"/>
      <c r="E322" s="447"/>
      <c r="F322" s="448"/>
      <c r="G322" s="449"/>
      <c r="H322" s="449"/>
    </row>
    <row r="323" customFormat="false" ht="15.75" hidden="false" customHeight="false" outlineLevel="0" collapsed="false">
      <c r="A323" s="305"/>
      <c r="B323" s="305"/>
      <c r="C323" s="445"/>
      <c r="D323" s="446"/>
      <c r="E323" s="447"/>
      <c r="F323" s="448"/>
      <c r="G323" s="449"/>
      <c r="H323" s="449"/>
    </row>
    <row r="324" customFormat="false" ht="15.75" hidden="false" customHeight="false" outlineLevel="0" collapsed="false">
      <c r="A324" s="305"/>
      <c r="B324" s="305"/>
      <c r="C324" s="445"/>
      <c r="D324" s="446"/>
      <c r="E324" s="447"/>
      <c r="F324" s="448"/>
      <c r="G324" s="449"/>
      <c r="H324" s="449"/>
    </row>
    <row r="325" customFormat="false" ht="15.75" hidden="false" customHeight="false" outlineLevel="0" collapsed="false">
      <c r="A325" s="305"/>
      <c r="B325" s="305"/>
      <c r="C325" s="445"/>
      <c r="D325" s="446"/>
      <c r="E325" s="447"/>
      <c r="F325" s="448"/>
      <c r="G325" s="449"/>
      <c r="H325" s="449"/>
    </row>
    <row r="326" customFormat="false" ht="15.75" hidden="false" customHeight="false" outlineLevel="0" collapsed="false">
      <c r="A326" s="305"/>
      <c r="B326" s="305"/>
      <c r="C326" s="445"/>
      <c r="D326" s="446"/>
      <c r="E326" s="447"/>
      <c r="F326" s="448"/>
      <c r="G326" s="449"/>
      <c r="H326" s="449"/>
    </row>
    <row r="327" customFormat="false" ht="15.75" hidden="false" customHeight="false" outlineLevel="0" collapsed="false">
      <c r="A327" s="305"/>
      <c r="B327" s="305"/>
      <c r="C327" s="445"/>
      <c r="D327" s="446"/>
      <c r="E327" s="447"/>
      <c r="F327" s="448"/>
      <c r="G327" s="449"/>
      <c r="H327" s="449"/>
    </row>
    <row r="328" customFormat="false" ht="15.75" hidden="false" customHeight="false" outlineLevel="0" collapsed="false">
      <c r="A328" s="305"/>
      <c r="B328" s="305"/>
      <c r="C328" s="445"/>
      <c r="D328" s="446"/>
      <c r="E328" s="447"/>
      <c r="F328" s="448"/>
      <c r="G328" s="449"/>
      <c r="H328" s="449"/>
    </row>
    <row r="329" customFormat="false" ht="15.75" hidden="false" customHeight="false" outlineLevel="0" collapsed="false">
      <c r="A329" s="305"/>
      <c r="B329" s="305"/>
      <c r="C329" s="445"/>
      <c r="D329" s="446"/>
      <c r="E329" s="447"/>
      <c r="F329" s="448"/>
      <c r="G329" s="449"/>
      <c r="H329" s="449"/>
    </row>
    <row r="330" customFormat="false" ht="15.75" hidden="false" customHeight="false" outlineLevel="0" collapsed="false">
      <c r="A330" s="305"/>
      <c r="B330" s="305"/>
      <c r="C330" s="445"/>
      <c r="D330" s="446"/>
      <c r="E330" s="447"/>
      <c r="F330" s="448"/>
      <c r="G330" s="449"/>
      <c r="H330" s="449"/>
    </row>
    <row r="331" customFormat="false" ht="15.75" hidden="false" customHeight="false" outlineLevel="0" collapsed="false">
      <c r="A331" s="305"/>
      <c r="B331" s="305"/>
      <c r="C331" s="445"/>
      <c r="D331" s="446"/>
      <c r="E331" s="447"/>
      <c r="F331" s="448"/>
      <c r="G331" s="449"/>
      <c r="H331" s="449"/>
    </row>
    <row r="332" customFormat="false" ht="15.75" hidden="false" customHeight="false" outlineLevel="0" collapsed="false">
      <c r="A332" s="305"/>
      <c r="B332" s="305"/>
      <c r="C332" s="445"/>
      <c r="D332" s="446"/>
      <c r="E332" s="447"/>
      <c r="F332" s="448"/>
      <c r="G332" s="449"/>
      <c r="H332" s="449"/>
    </row>
    <row r="333" customFormat="false" ht="15.75" hidden="false" customHeight="false" outlineLevel="0" collapsed="false">
      <c r="A333" s="305"/>
      <c r="B333" s="305"/>
      <c r="C333" s="445"/>
      <c r="D333" s="446"/>
      <c r="E333" s="447"/>
      <c r="F333" s="448"/>
      <c r="G333" s="449"/>
      <c r="H333" s="449"/>
    </row>
    <row r="334" customFormat="false" ht="15.75" hidden="false" customHeight="false" outlineLevel="0" collapsed="false">
      <c r="A334" s="305"/>
      <c r="B334" s="305"/>
      <c r="C334" s="445"/>
      <c r="D334" s="446"/>
      <c r="E334" s="447"/>
      <c r="F334" s="448"/>
      <c r="G334" s="449"/>
      <c r="H334" s="449"/>
    </row>
    <row r="335" customFormat="false" ht="15.75" hidden="false" customHeight="false" outlineLevel="0" collapsed="false">
      <c r="A335" s="305"/>
      <c r="B335" s="305"/>
      <c r="C335" s="445"/>
      <c r="D335" s="446"/>
      <c r="E335" s="447"/>
      <c r="F335" s="448"/>
      <c r="G335" s="449"/>
      <c r="H335" s="449"/>
    </row>
    <row r="336" customFormat="false" ht="15.75" hidden="false" customHeight="false" outlineLevel="0" collapsed="false">
      <c r="A336" s="305"/>
      <c r="B336" s="305"/>
      <c r="C336" s="445"/>
      <c r="D336" s="446"/>
      <c r="E336" s="447"/>
      <c r="F336" s="448"/>
      <c r="G336" s="449"/>
      <c r="H336" s="449"/>
    </row>
    <row r="337" customFormat="false" ht="15.75" hidden="false" customHeight="false" outlineLevel="0" collapsed="false">
      <c r="A337" s="305"/>
      <c r="B337" s="305"/>
      <c r="C337" s="445"/>
      <c r="D337" s="446"/>
      <c r="E337" s="447"/>
      <c r="F337" s="448"/>
      <c r="G337" s="449"/>
      <c r="H337" s="449"/>
    </row>
    <row r="338" customFormat="false" ht="15.75" hidden="false" customHeight="false" outlineLevel="0" collapsed="false">
      <c r="A338" s="305"/>
      <c r="B338" s="305"/>
      <c r="C338" s="445"/>
      <c r="D338" s="446"/>
      <c r="E338" s="447"/>
      <c r="F338" s="448"/>
      <c r="G338" s="449"/>
      <c r="H338" s="449"/>
    </row>
    <row r="339" customFormat="false" ht="15.75" hidden="false" customHeight="false" outlineLevel="0" collapsed="false">
      <c r="A339" s="305"/>
      <c r="B339" s="305"/>
      <c r="C339" s="445"/>
      <c r="D339" s="446"/>
      <c r="E339" s="447"/>
      <c r="F339" s="448"/>
      <c r="G339" s="449"/>
      <c r="H339" s="449"/>
    </row>
    <row r="340" customFormat="false" ht="15.75" hidden="false" customHeight="false" outlineLevel="0" collapsed="false">
      <c r="A340" s="305"/>
      <c r="B340" s="305"/>
      <c r="C340" s="445"/>
      <c r="D340" s="446"/>
      <c r="E340" s="447"/>
      <c r="F340" s="448"/>
      <c r="G340" s="449"/>
      <c r="H340" s="449"/>
    </row>
    <row r="341" customFormat="false" ht="15.75" hidden="false" customHeight="false" outlineLevel="0" collapsed="false">
      <c r="A341" s="305"/>
      <c r="B341" s="305"/>
      <c r="C341" s="445"/>
      <c r="D341" s="446"/>
      <c r="E341" s="447"/>
      <c r="F341" s="448"/>
      <c r="G341" s="449"/>
      <c r="H341" s="449"/>
    </row>
    <row r="342" customFormat="false" ht="15.75" hidden="false" customHeight="false" outlineLevel="0" collapsed="false">
      <c r="A342" s="305"/>
      <c r="B342" s="305"/>
      <c r="C342" s="445"/>
      <c r="D342" s="446"/>
      <c r="E342" s="447"/>
      <c r="F342" s="448"/>
      <c r="G342" s="449"/>
      <c r="H342" s="449"/>
    </row>
    <row r="343" customFormat="false" ht="15.75" hidden="false" customHeight="false" outlineLevel="0" collapsed="false">
      <c r="A343" s="305"/>
      <c r="B343" s="305"/>
      <c r="C343" s="445"/>
      <c r="D343" s="446"/>
      <c r="E343" s="447"/>
      <c r="F343" s="448"/>
      <c r="G343" s="449"/>
      <c r="H343" s="449"/>
    </row>
    <row r="344" customFormat="false" ht="15.75" hidden="false" customHeight="false" outlineLevel="0" collapsed="false">
      <c r="A344" s="305"/>
      <c r="B344" s="305"/>
      <c r="C344" s="445"/>
      <c r="D344" s="446"/>
      <c r="E344" s="447"/>
      <c r="F344" s="448"/>
      <c r="G344" s="449"/>
      <c r="H344" s="449"/>
    </row>
    <row r="345" customFormat="false" ht="15.75" hidden="false" customHeight="false" outlineLevel="0" collapsed="false">
      <c r="A345" s="305"/>
      <c r="B345" s="305"/>
      <c r="C345" s="445"/>
      <c r="D345" s="446"/>
      <c r="E345" s="447"/>
      <c r="F345" s="448"/>
      <c r="G345" s="449"/>
      <c r="H345" s="449"/>
    </row>
    <row r="346" customFormat="false" ht="15.75" hidden="false" customHeight="false" outlineLevel="0" collapsed="false">
      <c r="A346" s="305"/>
      <c r="B346" s="305"/>
      <c r="C346" s="445"/>
      <c r="D346" s="446"/>
      <c r="E346" s="447"/>
      <c r="F346" s="448"/>
      <c r="G346" s="449"/>
      <c r="H346" s="449"/>
    </row>
    <row r="347" customFormat="false" ht="15.75" hidden="false" customHeight="false" outlineLevel="0" collapsed="false">
      <c r="A347" s="305"/>
      <c r="B347" s="305"/>
      <c r="C347" s="445"/>
      <c r="D347" s="446"/>
      <c r="E347" s="447"/>
      <c r="F347" s="448"/>
      <c r="G347" s="449"/>
      <c r="H347" s="449"/>
    </row>
    <row r="348" customFormat="false" ht="15.75" hidden="false" customHeight="false" outlineLevel="0" collapsed="false">
      <c r="A348" s="305"/>
      <c r="B348" s="305"/>
      <c r="C348" s="445"/>
      <c r="D348" s="446"/>
      <c r="E348" s="447"/>
      <c r="F348" s="448"/>
      <c r="G348" s="449"/>
      <c r="H348" s="449"/>
    </row>
    <row r="349" customFormat="false" ht="15.75" hidden="false" customHeight="false" outlineLevel="0" collapsed="false">
      <c r="A349" s="305"/>
      <c r="B349" s="305"/>
      <c r="C349" s="445"/>
      <c r="D349" s="446"/>
      <c r="E349" s="447"/>
      <c r="F349" s="448"/>
      <c r="G349" s="449"/>
      <c r="H349" s="449"/>
    </row>
    <row r="350" customFormat="false" ht="15.75" hidden="false" customHeight="false" outlineLevel="0" collapsed="false">
      <c r="A350" s="305"/>
      <c r="B350" s="305"/>
      <c r="C350" s="445"/>
      <c r="D350" s="446"/>
      <c r="E350" s="447"/>
      <c r="F350" s="448"/>
      <c r="G350" s="449"/>
      <c r="H350" s="449"/>
    </row>
    <row r="351" customFormat="false" ht="15.75" hidden="false" customHeight="false" outlineLevel="0" collapsed="false">
      <c r="A351" s="305"/>
      <c r="B351" s="305"/>
      <c r="C351" s="445"/>
      <c r="D351" s="446"/>
      <c r="E351" s="447"/>
      <c r="F351" s="448"/>
      <c r="G351" s="449"/>
      <c r="H351" s="449"/>
    </row>
    <row r="352" customFormat="false" ht="15.75" hidden="false" customHeight="false" outlineLevel="0" collapsed="false">
      <c r="A352" s="305"/>
      <c r="B352" s="305"/>
      <c r="C352" s="445"/>
      <c r="D352" s="446"/>
      <c r="E352" s="447"/>
      <c r="F352" s="448"/>
      <c r="G352" s="449"/>
      <c r="H352" s="449"/>
    </row>
    <row r="353" customFormat="false" ht="15.75" hidden="false" customHeight="false" outlineLevel="0" collapsed="false">
      <c r="A353" s="305"/>
      <c r="B353" s="305"/>
      <c r="C353" s="445"/>
      <c r="D353" s="446"/>
      <c r="E353" s="447"/>
      <c r="F353" s="448"/>
      <c r="G353" s="449"/>
      <c r="H353" s="449"/>
    </row>
    <row r="354" customFormat="false" ht="15.75" hidden="false" customHeight="false" outlineLevel="0" collapsed="false">
      <c r="A354" s="305"/>
      <c r="B354" s="305"/>
      <c r="C354" s="445"/>
      <c r="D354" s="446"/>
      <c r="E354" s="447"/>
      <c r="F354" s="448"/>
      <c r="G354" s="449"/>
      <c r="H354" s="449"/>
    </row>
    <row r="355" customFormat="false" ht="15.75" hidden="false" customHeight="false" outlineLevel="0" collapsed="false">
      <c r="A355" s="305"/>
      <c r="B355" s="305"/>
      <c r="C355" s="445"/>
      <c r="D355" s="446"/>
      <c r="E355" s="447"/>
      <c r="F355" s="448"/>
      <c r="G355" s="449"/>
      <c r="H355" s="449"/>
    </row>
    <row r="356" customFormat="false" ht="15.75" hidden="false" customHeight="false" outlineLevel="0" collapsed="false">
      <c r="A356" s="305"/>
      <c r="B356" s="305"/>
      <c r="C356" s="445"/>
      <c r="D356" s="446"/>
      <c r="E356" s="447"/>
      <c r="F356" s="448"/>
      <c r="G356" s="449"/>
      <c r="H356" s="449"/>
    </row>
    <row r="357" customFormat="false" ht="15.75" hidden="false" customHeight="false" outlineLevel="0" collapsed="false">
      <c r="A357" s="305"/>
      <c r="B357" s="305"/>
      <c r="C357" s="445"/>
      <c r="D357" s="446"/>
      <c r="E357" s="447"/>
      <c r="F357" s="448"/>
      <c r="G357" s="449"/>
      <c r="H357" s="449"/>
    </row>
    <row r="358" customFormat="false" ht="15.75" hidden="false" customHeight="false" outlineLevel="0" collapsed="false">
      <c r="A358" s="305"/>
      <c r="B358" s="305"/>
      <c r="C358" s="445"/>
      <c r="D358" s="446"/>
      <c r="E358" s="447"/>
      <c r="F358" s="448"/>
      <c r="G358" s="449"/>
      <c r="H358" s="449"/>
    </row>
    <row r="359" customFormat="false" ht="15.75" hidden="false" customHeight="false" outlineLevel="0" collapsed="false">
      <c r="A359" s="305"/>
      <c r="B359" s="305"/>
      <c r="C359" s="445"/>
      <c r="D359" s="446"/>
      <c r="E359" s="447"/>
      <c r="F359" s="448"/>
      <c r="G359" s="449"/>
      <c r="H359" s="449"/>
    </row>
    <row r="360" customFormat="false" ht="15.75" hidden="false" customHeight="false" outlineLevel="0" collapsed="false">
      <c r="A360" s="305"/>
      <c r="B360" s="305"/>
      <c r="C360" s="445"/>
      <c r="D360" s="446"/>
      <c r="E360" s="447"/>
      <c r="F360" s="448"/>
      <c r="G360" s="449"/>
      <c r="H360" s="449"/>
    </row>
    <row r="361" customFormat="false" ht="15.75" hidden="false" customHeight="false" outlineLevel="0" collapsed="false">
      <c r="A361" s="305"/>
      <c r="B361" s="305"/>
      <c r="C361" s="445"/>
      <c r="D361" s="446"/>
      <c r="E361" s="447"/>
      <c r="F361" s="448"/>
      <c r="G361" s="449"/>
      <c r="H361" s="449"/>
    </row>
    <row r="362" customFormat="false" ht="15.75" hidden="false" customHeight="false" outlineLevel="0" collapsed="false">
      <c r="A362" s="305"/>
      <c r="B362" s="305"/>
      <c r="C362" s="445"/>
      <c r="D362" s="446"/>
      <c r="E362" s="447"/>
      <c r="F362" s="448"/>
      <c r="G362" s="449"/>
      <c r="H362" s="449"/>
    </row>
    <row r="363" customFormat="false" ht="15.75" hidden="false" customHeight="false" outlineLevel="0" collapsed="false">
      <c r="A363" s="305"/>
      <c r="B363" s="305"/>
      <c r="C363" s="445"/>
      <c r="D363" s="446"/>
      <c r="E363" s="447"/>
      <c r="F363" s="448"/>
      <c r="G363" s="449"/>
      <c r="H363" s="449"/>
    </row>
    <row r="364" customFormat="false" ht="15.75" hidden="false" customHeight="false" outlineLevel="0" collapsed="false">
      <c r="A364" s="305"/>
      <c r="B364" s="305"/>
      <c r="C364" s="445"/>
      <c r="D364" s="446"/>
      <c r="E364" s="447"/>
      <c r="F364" s="448"/>
      <c r="G364" s="449"/>
      <c r="H364" s="449"/>
    </row>
    <row r="365" customFormat="false" ht="15.75" hidden="false" customHeight="false" outlineLevel="0" collapsed="false">
      <c r="A365" s="305"/>
      <c r="B365" s="305"/>
      <c r="C365" s="445"/>
      <c r="D365" s="446"/>
      <c r="E365" s="447"/>
      <c r="F365" s="448"/>
      <c r="G365" s="449"/>
      <c r="H365" s="449"/>
    </row>
    <row r="366" customFormat="false" ht="15.75" hidden="false" customHeight="false" outlineLevel="0" collapsed="false">
      <c r="A366" s="305"/>
      <c r="B366" s="305"/>
      <c r="C366" s="445"/>
      <c r="D366" s="446"/>
      <c r="E366" s="447"/>
      <c r="F366" s="448"/>
      <c r="G366" s="449"/>
      <c r="H366" s="449"/>
    </row>
    <row r="367" customFormat="false" ht="15.75" hidden="false" customHeight="false" outlineLevel="0" collapsed="false">
      <c r="A367" s="305"/>
      <c r="B367" s="305"/>
      <c r="C367" s="445"/>
      <c r="D367" s="446"/>
      <c r="E367" s="447"/>
      <c r="F367" s="448"/>
      <c r="G367" s="449"/>
      <c r="H367" s="449"/>
    </row>
    <row r="368" customFormat="false" ht="15.75" hidden="false" customHeight="false" outlineLevel="0" collapsed="false">
      <c r="A368" s="305"/>
      <c r="B368" s="305"/>
      <c r="C368" s="445"/>
      <c r="D368" s="446"/>
      <c r="E368" s="447"/>
      <c r="F368" s="448"/>
      <c r="G368" s="449"/>
      <c r="H368" s="449"/>
    </row>
    <row r="369" customFormat="false" ht="15.75" hidden="false" customHeight="false" outlineLevel="0" collapsed="false">
      <c r="A369" s="305"/>
      <c r="B369" s="305"/>
      <c r="C369" s="445"/>
      <c r="D369" s="446"/>
      <c r="E369" s="447"/>
      <c r="F369" s="448"/>
      <c r="G369" s="449"/>
      <c r="H369" s="449"/>
    </row>
    <row r="370" customFormat="false" ht="15.75" hidden="false" customHeight="false" outlineLevel="0" collapsed="false">
      <c r="A370" s="305"/>
      <c r="B370" s="305"/>
      <c r="C370" s="445"/>
      <c r="D370" s="446"/>
      <c r="E370" s="447"/>
      <c r="F370" s="448"/>
      <c r="G370" s="449"/>
      <c r="H370" s="449"/>
    </row>
    <row r="371" customFormat="false" ht="15.75" hidden="false" customHeight="false" outlineLevel="0" collapsed="false">
      <c r="A371" s="305"/>
      <c r="B371" s="305"/>
      <c r="C371" s="445"/>
      <c r="D371" s="446"/>
      <c r="E371" s="447"/>
      <c r="F371" s="448"/>
      <c r="G371" s="449"/>
      <c r="H371" s="449"/>
    </row>
    <row r="372" customFormat="false" ht="15.75" hidden="false" customHeight="false" outlineLevel="0" collapsed="false">
      <c r="A372" s="305"/>
      <c r="B372" s="305"/>
      <c r="C372" s="445"/>
      <c r="D372" s="446"/>
      <c r="E372" s="447"/>
      <c r="F372" s="448"/>
      <c r="G372" s="449"/>
      <c r="H372" s="449"/>
    </row>
    <row r="373" customFormat="false" ht="15.75" hidden="false" customHeight="false" outlineLevel="0" collapsed="false">
      <c r="A373" s="305"/>
      <c r="B373" s="305"/>
      <c r="C373" s="445"/>
      <c r="D373" s="446"/>
      <c r="E373" s="447"/>
      <c r="F373" s="448"/>
      <c r="G373" s="449"/>
      <c r="H373" s="449"/>
    </row>
    <row r="374" customFormat="false" ht="15.75" hidden="false" customHeight="false" outlineLevel="0" collapsed="false">
      <c r="A374" s="305"/>
      <c r="B374" s="305"/>
      <c r="C374" s="445"/>
      <c r="D374" s="446"/>
      <c r="E374" s="447"/>
      <c r="F374" s="448"/>
      <c r="G374" s="449"/>
      <c r="H374" s="449"/>
    </row>
    <row r="375" customFormat="false" ht="15.75" hidden="false" customHeight="false" outlineLevel="0" collapsed="false">
      <c r="A375" s="305"/>
      <c r="B375" s="305"/>
      <c r="C375" s="445"/>
      <c r="D375" s="446"/>
      <c r="E375" s="447"/>
      <c r="F375" s="448"/>
      <c r="G375" s="449"/>
      <c r="H375" s="449"/>
    </row>
    <row r="376" customFormat="false" ht="15.75" hidden="false" customHeight="false" outlineLevel="0" collapsed="false">
      <c r="A376" s="305"/>
      <c r="B376" s="305"/>
      <c r="C376" s="445"/>
      <c r="D376" s="446"/>
      <c r="E376" s="447"/>
      <c r="F376" s="448"/>
      <c r="G376" s="449"/>
      <c r="H376" s="449"/>
    </row>
    <row r="377" customFormat="false" ht="15.75" hidden="false" customHeight="false" outlineLevel="0" collapsed="false">
      <c r="A377" s="305"/>
      <c r="B377" s="305"/>
      <c r="C377" s="445"/>
      <c r="D377" s="446"/>
      <c r="E377" s="447"/>
      <c r="F377" s="448"/>
      <c r="G377" s="449"/>
      <c r="H377" s="449"/>
    </row>
    <row r="378" customFormat="false" ht="15.75" hidden="false" customHeight="false" outlineLevel="0" collapsed="false">
      <c r="A378" s="305"/>
      <c r="B378" s="305"/>
      <c r="C378" s="445"/>
      <c r="D378" s="446"/>
      <c r="E378" s="447"/>
      <c r="F378" s="448"/>
      <c r="G378" s="449"/>
      <c r="H378" s="449"/>
    </row>
    <row r="379" customFormat="false" ht="15.75" hidden="false" customHeight="false" outlineLevel="0" collapsed="false">
      <c r="A379" s="305"/>
      <c r="B379" s="305"/>
      <c r="C379" s="445"/>
      <c r="D379" s="446"/>
      <c r="E379" s="447"/>
      <c r="F379" s="448"/>
      <c r="G379" s="449"/>
      <c r="H379" s="449"/>
    </row>
    <row r="380" customFormat="false" ht="15.75" hidden="false" customHeight="false" outlineLevel="0" collapsed="false">
      <c r="A380" s="305"/>
      <c r="B380" s="305"/>
      <c r="C380" s="445"/>
      <c r="D380" s="446"/>
      <c r="E380" s="447"/>
      <c r="F380" s="448"/>
      <c r="G380" s="449"/>
      <c r="H380" s="449"/>
    </row>
    <row r="381" customFormat="false" ht="15.75" hidden="false" customHeight="false" outlineLevel="0" collapsed="false">
      <c r="A381" s="305"/>
      <c r="B381" s="305"/>
      <c r="C381" s="445"/>
      <c r="D381" s="446"/>
      <c r="E381" s="447"/>
      <c r="F381" s="448"/>
      <c r="G381" s="449"/>
      <c r="H381" s="449"/>
    </row>
    <row r="382" customFormat="false" ht="15.75" hidden="false" customHeight="false" outlineLevel="0" collapsed="false">
      <c r="A382" s="305"/>
      <c r="B382" s="305"/>
      <c r="C382" s="445"/>
      <c r="D382" s="446"/>
      <c r="E382" s="447"/>
      <c r="F382" s="448"/>
      <c r="G382" s="449"/>
      <c r="H382" s="449"/>
    </row>
    <row r="383" customFormat="false" ht="15.75" hidden="false" customHeight="false" outlineLevel="0" collapsed="false">
      <c r="A383" s="305"/>
      <c r="B383" s="305"/>
      <c r="C383" s="445"/>
      <c r="D383" s="446"/>
      <c r="E383" s="447"/>
      <c r="F383" s="448"/>
      <c r="G383" s="449"/>
      <c r="H383" s="449"/>
    </row>
    <row r="384" customFormat="false" ht="15.75" hidden="false" customHeight="false" outlineLevel="0" collapsed="false">
      <c r="A384" s="305"/>
      <c r="B384" s="305"/>
      <c r="C384" s="445"/>
      <c r="D384" s="446"/>
      <c r="E384" s="447"/>
      <c r="F384" s="448"/>
      <c r="G384" s="449"/>
      <c r="H384" s="449"/>
    </row>
    <row r="385" customFormat="false" ht="15.75" hidden="false" customHeight="false" outlineLevel="0" collapsed="false">
      <c r="A385" s="305"/>
      <c r="B385" s="305"/>
      <c r="C385" s="445"/>
      <c r="D385" s="446"/>
      <c r="E385" s="447"/>
      <c r="F385" s="448"/>
      <c r="G385" s="449"/>
      <c r="H385" s="449"/>
    </row>
    <row r="386" customFormat="false" ht="15.75" hidden="false" customHeight="false" outlineLevel="0" collapsed="false">
      <c r="A386" s="305"/>
      <c r="B386" s="305"/>
      <c r="C386" s="445"/>
      <c r="D386" s="446"/>
      <c r="E386" s="447"/>
      <c r="F386" s="448"/>
      <c r="G386" s="449"/>
      <c r="H386" s="449"/>
    </row>
    <row r="387" customFormat="false" ht="15.75" hidden="false" customHeight="false" outlineLevel="0" collapsed="false">
      <c r="A387" s="305"/>
      <c r="B387" s="305"/>
      <c r="C387" s="445"/>
      <c r="D387" s="446"/>
      <c r="E387" s="447"/>
      <c r="F387" s="448"/>
      <c r="G387" s="449"/>
      <c r="H387" s="449"/>
    </row>
    <row r="388" customFormat="false" ht="15.75" hidden="false" customHeight="false" outlineLevel="0" collapsed="false">
      <c r="A388" s="305"/>
      <c r="B388" s="305"/>
      <c r="C388" s="445"/>
      <c r="D388" s="446"/>
      <c r="E388" s="447"/>
      <c r="F388" s="448"/>
      <c r="G388" s="449"/>
      <c r="H388" s="449"/>
    </row>
    <row r="389" customFormat="false" ht="15.75" hidden="false" customHeight="false" outlineLevel="0" collapsed="false">
      <c r="A389" s="305"/>
      <c r="B389" s="305"/>
      <c r="C389" s="445"/>
      <c r="D389" s="446"/>
      <c r="E389" s="447"/>
      <c r="F389" s="448"/>
      <c r="G389" s="449"/>
      <c r="H389" s="449"/>
    </row>
    <row r="390" customFormat="false" ht="15.75" hidden="false" customHeight="false" outlineLevel="0" collapsed="false">
      <c r="A390" s="305"/>
      <c r="B390" s="305"/>
      <c r="C390" s="445"/>
      <c r="D390" s="446"/>
      <c r="E390" s="447"/>
      <c r="F390" s="448"/>
      <c r="G390" s="449"/>
      <c r="H390" s="449"/>
    </row>
    <row r="391" customFormat="false" ht="15.75" hidden="false" customHeight="false" outlineLevel="0" collapsed="false">
      <c r="A391" s="305"/>
      <c r="B391" s="305"/>
      <c r="C391" s="445"/>
      <c r="D391" s="446"/>
      <c r="E391" s="447"/>
      <c r="F391" s="448"/>
      <c r="G391" s="449"/>
      <c r="H391" s="449"/>
    </row>
    <row r="392" customFormat="false" ht="15.75" hidden="false" customHeight="false" outlineLevel="0" collapsed="false">
      <c r="A392" s="305"/>
      <c r="B392" s="305"/>
      <c r="C392" s="445"/>
      <c r="D392" s="446"/>
      <c r="E392" s="447"/>
      <c r="F392" s="448"/>
      <c r="G392" s="449"/>
      <c r="H392" s="449"/>
    </row>
    <row r="393" customFormat="false" ht="15.75" hidden="false" customHeight="false" outlineLevel="0" collapsed="false">
      <c r="A393" s="305"/>
      <c r="B393" s="305"/>
      <c r="C393" s="445"/>
      <c r="D393" s="446"/>
      <c r="E393" s="447"/>
      <c r="F393" s="448"/>
      <c r="G393" s="449"/>
      <c r="H393" s="449"/>
    </row>
    <row r="394" customFormat="false" ht="15.75" hidden="false" customHeight="false" outlineLevel="0" collapsed="false">
      <c r="A394" s="305"/>
      <c r="B394" s="305"/>
      <c r="C394" s="445"/>
      <c r="D394" s="446"/>
      <c r="E394" s="447"/>
      <c r="F394" s="448"/>
      <c r="G394" s="449"/>
      <c r="H394" s="449"/>
    </row>
    <row r="395" customFormat="false" ht="15.75" hidden="false" customHeight="false" outlineLevel="0" collapsed="false">
      <c r="A395" s="305"/>
      <c r="B395" s="305"/>
      <c r="C395" s="445"/>
      <c r="D395" s="446"/>
      <c r="E395" s="447"/>
      <c r="F395" s="448"/>
      <c r="G395" s="449"/>
      <c r="H395" s="449"/>
    </row>
    <row r="396" customFormat="false" ht="15.75" hidden="false" customHeight="false" outlineLevel="0" collapsed="false">
      <c r="A396" s="305"/>
      <c r="B396" s="305"/>
      <c r="C396" s="445"/>
      <c r="D396" s="446"/>
      <c r="E396" s="447"/>
      <c r="F396" s="448"/>
      <c r="G396" s="449"/>
      <c r="H396" s="449"/>
    </row>
    <row r="397" customFormat="false" ht="15.75" hidden="false" customHeight="false" outlineLevel="0" collapsed="false">
      <c r="A397" s="305"/>
      <c r="B397" s="305"/>
      <c r="C397" s="445"/>
      <c r="D397" s="446"/>
      <c r="E397" s="447"/>
      <c r="F397" s="448"/>
      <c r="G397" s="449"/>
      <c r="H397" s="449"/>
    </row>
    <row r="398" customFormat="false" ht="15.75" hidden="false" customHeight="false" outlineLevel="0" collapsed="false">
      <c r="A398" s="305"/>
      <c r="B398" s="305"/>
      <c r="C398" s="445"/>
      <c r="D398" s="446"/>
      <c r="E398" s="447"/>
      <c r="F398" s="448"/>
      <c r="G398" s="449"/>
      <c r="H398" s="449"/>
    </row>
    <row r="399" customFormat="false" ht="15.75" hidden="false" customHeight="false" outlineLevel="0" collapsed="false">
      <c r="A399" s="305"/>
      <c r="B399" s="305"/>
      <c r="C399" s="445"/>
      <c r="D399" s="446"/>
      <c r="E399" s="447"/>
      <c r="F399" s="448"/>
      <c r="G399" s="449"/>
      <c r="H399" s="449"/>
    </row>
    <row r="400" customFormat="false" ht="15.75" hidden="false" customHeight="false" outlineLevel="0" collapsed="false">
      <c r="A400" s="305"/>
      <c r="B400" s="305"/>
      <c r="C400" s="445"/>
      <c r="D400" s="446"/>
      <c r="E400" s="447"/>
      <c r="F400" s="448"/>
      <c r="G400" s="449"/>
      <c r="H400" s="449"/>
    </row>
    <row r="401" customFormat="false" ht="15.75" hidden="false" customHeight="false" outlineLevel="0" collapsed="false">
      <c r="A401" s="305"/>
      <c r="B401" s="305"/>
      <c r="C401" s="445"/>
      <c r="D401" s="446"/>
      <c r="E401" s="447"/>
      <c r="F401" s="448"/>
      <c r="G401" s="449"/>
      <c r="H401" s="449"/>
    </row>
    <row r="402" customFormat="false" ht="15.75" hidden="false" customHeight="false" outlineLevel="0" collapsed="false">
      <c r="A402" s="305"/>
      <c r="B402" s="305"/>
      <c r="C402" s="445"/>
      <c r="D402" s="446"/>
      <c r="E402" s="447"/>
      <c r="F402" s="448"/>
      <c r="G402" s="449"/>
      <c r="H402" s="449"/>
    </row>
    <row r="403" customFormat="false" ht="15.75" hidden="false" customHeight="false" outlineLevel="0" collapsed="false">
      <c r="A403" s="305"/>
      <c r="B403" s="305"/>
      <c r="C403" s="445"/>
      <c r="D403" s="446"/>
      <c r="E403" s="447"/>
      <c r="F403" s="448"/>
      <c r="G403" s="449"/>
      <c r="H403" s="449"/>
    </row>
    <row r="404" customFormat="false" ht="15.75" hidden="false" customHeight="false" outlineLevel="0" collapsed="false">
      <c r="A404" s="305"/>
      <c r="B404" s="305"/>
      <c r="C404" s="445"/>
      <c r="D404" s="446"/>
      <c r="E404" s="447"/>
      <c r="F404" s="448"/>
      <c r="G404" s="449"/>
      <c r="H404" s="449"/>
    </row>
    <row r="405" customFormat="false" ht="15.75" hidden="false" customHeight="false" outlineLevel="0" collapsed="false">
      <c r="A405" s="305"/>
      <c r="B405" s="305"/>
      <c r="C405" s="445"/>
      <c r="D405" s="446"/>
      <c r="E405" s="447"/>
      <c r="F405" s="448"/>
      <c r="G405" s="449"/>
      <c r="H405" s="449"/>
    </row>
    <row r="406" customFormat="false" ht="15.75" hidden="false" customHeight="false" outlineLevel="0" collapsed="false">
      <c r="A406" s="305"/>
      <c r="B406" s="305"/>
      <c r="C406" s="445"/>
      <c r="D406" s="446"/>
      <c r="E406" s="447"/>
      <c r="F406" s="448"/>
      <c r="G406" s="449"/>
      <c r="H406" s="449"/>
    </row>
    <row r="407" customFormat="false" ht="15.75" hidden="false" customHeight="false" outlineLevel="0" collapsed="false">
      <c r="A407" s="305"/>
      <c r="B407" s="305"/>
      <c r="C407" s="445"/>
      <c r="D407" s="446"/>
      <c r="E407" s="447"/>
      <c r="F407" s="448"/>
      <c r="G407" s="449"/>
      <c r="H407" s="449"/>
    </row>
    <row r="408" customFormat="false" ht="15.75" hidden="false" customHeight="false" outlineLevel="0" collapsed="false">
      <c r="A408" s="305"/>
      <c r="B408" s="305"/>
      <c r="C408" s="445"/>
      <c r="D408" s="446"/>
      <c r="E408" s="447"/>
      <c r="F408" s="448"/>
      <c r="G408" s="449"/>
      <c r="H408" s="449"/>
    </row>
    <row r="409" customFormat="false" ht="15.75" hidden="false" customHeight="false" outlineLevel="0" collapsed="false">
      <c r="A409" s="305"/>
      <c r="B409" s="305"/>
      <c r="C409" s="445"/>
      <c r="D409" s="446"/>
      <c r="E409" s="447"/>
      <c r="F409" s="448"/>
      <c r="G409" s="449"/>
      <c r="H409" s="449"/>
    </row>
    <row r="410" customFormat="false" ht="15.75" hidden="false" customHeight="false" outlineLevel="0" collapsed="false">
      <c r="A410" s="305"/>
      <c r="B410" s="305"/>
      <c r="C410" s="445"/>
      <c r="D410" s="446"/>
      <c r="E410" s="447"/>
      <c r="F410" s="448"/>
      <c r="G410" s="449"/>
      <c r="H410" s="449"/>
    </row>
    <row r="411" customFormat="false" ht="15.75" hidden="false" customHeight="false" outlineLevel="0" collapsed="false">
      <c r="A411" s="305"/>
      <c r="B411" s="305"/>
      <c r="C411" s="445"/>
      <c r="D411" s="446"/>
      <c r="E411" s="447"/>
      <c r="F411" s="448"/>
      <c r="G411" s="449"/>
      <c r="H411" s="449"/>
    </row>
    <row r="412" customFormat="false" ht="15.75" hidden="false" customHeight="false" outlineLevel="0" collapsed="false">
      <c r="A412" s="305"/>
      <c r="B412" s="305"/>
      <c r="C412" s="445"/>
      <c r="D412" s="446"/>
      <c r="E412" s="447"/>
      <c r="F412" s="448"/>
      <c r="G412" s="449"/>
      <c r="H412" s="449"/>
    </row>
    <row r="413" customFormat="false" ht="15.75" hidden="false" customHeight="false" outlineLevel="0" collapsed="false">
      <c r="A413" s="305"/>
      <c r="B413" s="305"/>
      <c r="C413" s="445"/>
      <c r="D413" s="446"/>
      <c r="E413" s="447"/>
      <c r="F413" s="448"/>
      <c r="G413" s="449"/>
      <c r="H413" s="449"/>
    </row>
    <row r="414" customFormat="false" ht="15.75" hidden="false" customHeight="false" outlineLevel="0" collapsed="false">
      <c r="A414" s="305"/>
      <c r="B414" s="305"/>
      <c r="C414" s="445"/>
      <c r="D414" s="446"/>
      <c r="E414" s="447"/>
      <c r="F414" s="448"/>
      <c r="G414" s="449"/>
      <c r="H414" s="449"/>
    </row>
    <row r="415" customFormat="false" ht="15.75" hidden="false" customHeight="false" outlineLevel="0" collapsed="false">
      <c r="A415" s="305"/>
      <c r="B415" s="305"/>
      <c r="C415" s="445"/>
      <c r="D415" s="446"/>
      <c r="E415" s="447"/>
      <c r="F415" s="448"/>
      <c r="G415" s="449"/>
      <c r="H415" s="449"/>
    </row>
    <row r="416" customFormat="false" ht="15.75" hidden="false" customHeight="false" outlineLevel="0" collapsed="false">
      <c r="A416" s="305"/>
      <c r="B416" s="305"/>
      <c r="C416" s="445"/>
      <c r="D416" s="446"/>
      <c r="E416" s="447"/>
      <c r="F416" s="448"/>
      <c r="G416" s="449"/>
      <c r="H416" s="449"/>
    </row>
    <row r="417" customFormat="false" ht="15.75" hidden="false" customHeight="false" outlineLevel="0" collapsed="false">
      <c r="A417" s="305"/>
      <c r="B417" s="305"/>
      <c r="C417" s="445"/>
      <c r="D417" s="446"/>
      <c r="E417" s="447"/>
      <c r="F417" s="448"/>
      <c r="G417" s="449"/>
      <c r="H417" s="449"/>
    </row>
    <row r="418" customFormat="false" ht="15.75" hidden="false" customHeight="false" outlineLevel="0" collapsed="false">
      <c r="A418" s="305"/>
      <c r="B418" s="305"/>
      <c r="C418" s="445"/>
      <c r="D418" s="446"/>
      <c r="E418" s="447"/>
      <c r="F418" s="448"/>
      <c r="G418" s="449"/>
      <c r="H418" s="449"/>
    </row>
    <row r="419" customFormat="false" ht="15.75" hidden="false" customHeight="false" outlineLevel="0" collapsed="false">
      <c r="A419" s="305"/>
      <c r="B419" s="305"/>
      <c r="C419" s="445"/>
      <c r="D419" s="446"/>
      <c r="E419" s="447"/>
      <c r="F419" s="448"/>
      <c r="G419" s="449"/>
      <c r="H419" s="449"/>
    </row>
    <row r="420" customFormat="false" ht="15.75" hidden="false" customHeight="false" outlineLevel="0" collapsed="false">
      <c r="A420" s="305"/>
      <c r="B420" s="305"/>
      <c r="C420" s="445"/>
      <c r="D420" s="446"/>
      <c r="E420" s="447"/>
      <c r="F420" s="448"/>
      <c r="G420" s="449"/>
      <c r="H420" s="449"/>
    </row>
    <row r="421" customFormat="false" ht="15.75" hidden="false" customHeight="false" outlineLevel="0" collapsed="false">
      <c r="A421" s="305"/>
      <c r="B421" s="305"/>
      <c r="C421" s="445"/>
      <c r="D421" s="446"/>
      <c r="E421" s="447"/>
      <c r="F421" s="448"/>
      <c r="G421" s="449"/>
      <c r="H421" s="449"/>
    </row>
    <row r="422" customFormat="false" ht="15.75" hidden="false" customHeight="false" outlineLevel="0" collapsed="false">
      <c r="A422" s="305"/>
      <c r="B422" s="305"/>
      <c r="C422" s="445"/>
      <c r="D422" s="446"/>
      <c r="E422" s="447"/>
      <c r="F422" s="448"/>
      <c r="G422" s="449"/>
      <c r="H422" s="449"/>
    </row>
    <row r="423" customFormat="false" ht="15.75" hidden="false" customHeight="false" outlineLevel="0" collapsed="false">
      <c r="A423" s="305"/>
      <c r="B423" s="305"/>
      <c r="C423" s="445"/>
      <c r="D423" s="446"/>
      <c r="E423" s="447"/>
      <c r="F423" s="448"/>
      <c r="G423" s="449"/>
      <c r="H423" s="449"/>
    </row>
    <row r="424" customFormat="false" ht="15.75" hidden="false" customHeight="false" outlineLevel="0" collapsed="false">
      <c r="A424" s="305"/>
      <c r="B424" s="305"/>
      <c r="C424" s="445"/>
      <c r="D424" s="446"/>
      <c r="E424" s="447"/>
      <c r="F424" s="448"/>
      <c r="G424" s="449"/>
      <c r="H424" s="449"/>
    </row>
    <row r="425" customFormat="false" ht="15.75" hidden="false" customHeight="false" outlineLevel="0" collapsed="false">
      <c r="A425" s="305"/>
      <c r="B425" s="305"/>
      <c r="C425" s="445"/>
      <c r="D425" s="446"/>
      <c r="E425" s="447"/>
      <c r="F425" s="448"/>
      <c r="G425" s="449"/>
      <c r="H425" s="449"/>
    </row>
    <row r="426" customFormat="false" ht="15.75" hidden="false" customHeight="false" outlineLevel="0" collapsed="false">
      <c r="A426" s="305"/>
      <c r="B426" s="305"/>
      <c r="C426" s="445"/>
      <c r="D426" s="446"/>
      <c r="E426" s="447"/>
      <c r="F426" s="448"/>
      <c r="G426" s="449"/>
      <c r="H426" s="449"/>
    </row>
    <row r="427" customFormat="false" ht="15.75" hidden="false" customHeight="false" outlineLevel="0" collapsed="false">
      <c r="A427" s="305"/>
      <c r="B427" s="305"/>
      <c r="C427" s="445"/>
      <c r="D427" s="446"/>
      <c r="E427" s="447"/>
      <c r="F427" s="448"/>
      <c r="G427" s="449"/>
      <c r="H427" s="449"/>
    </row>
    <row r="428" customFormat="false" ht="15.75" hidden="false" customHeight="false" outlineLevel="0" collapsed="false">
      <c r="A428" s="305"/>
      <c r="B428" s="305"/>
      <c r="C428" s="445"/>
      <c r="D428" s="446"/>
      <c r="E428" s="447"/>
      <c r="F428" s="448"/>
      <c r="G428" s="449"/>
      <c r="H428" s="449"/>
    </row>
    <row r="429" customFormat="false" ht="15.75" hidden="false" customHeight="false" outlineLevel="0" collapsed="false">
      <c r="A429" s="305"/>
      <c r="B429" s="305"/>
      <c r="C429" s="445"/>
      <c r="D429" s="446"/>
      <c r="E429" s="447"/>
      <c r="F429" s="448"/>
      <c r="G429" s="449"/>
      <c r="H429" s="449"/>
    </row>
    <row r="430" customFormat="false" ht="15.75" hidden="false" customHeight="false" outlineLevel="0" collapsed="false">
      <c r="A430" s="305"/>
      <c r="B430" s="305"/>
      <c r="C430" s="445"/>
      <c r="D430" s="446"/>
      <c r="E430" s="447"/>
      <c r="F430" s="448"/>
      <c r="G430" s="449"/>
      <c r="H430" s="449"/>
    </row>
    <row r="431" customFormat="false" ht="15.75" hidden="false" customHeight="false" outlineLevel="0" collapsed="false">
      <c r="A431" s="305"/>
      <c r="B431" s="305"/>
      <c r="C431" s="445"/>
      <c r="D431" s="446"/>
      <c r="E431" s="447"/>
      <c r="F431" s="448"/>
      <c r="G431" s="449"/>
      <c r="H431" s="449"/>
    </row>
    <row r="432" customFormat="false" ht="15.75" hidden="false" customHeight="false" outlineLevel="0" collapsed="false">
      <c r="A432" s="305"/>
      <c r="B432" s="305"/>
      <c r="C432" s="445"/>
      <c r="D432" s="446"/>
      <c r="E432" s="447"/>
      <c r="F432" s="448"/>
      <c r="G432" s="449"/>
      <c r="H432" s="449"/>
    </row>
    <row r="433" customFormat="false" ht="15.75" hidden="false" customHeight="false" outlineLevel="0" collapsed="false">
      <c r="A433" s="305"/>
      <c r="B433" s="305"/>
      <c r="C433" s="445"/>
      <c r="D433" s="446"/>
      <c r="E433" s="447"/>
      <c r="F433" s="448"/>
      <c r="G433" s="449"/>
      <c r="H433" s="449"/>
    </row>
    <row r="434" customFormat="false" ht="15.75" hidden="false" customHeight="false" outlineLevel="0" collapsed="false">
      <c r="A434" s="305"/>
      <c r="B434" s="305"/>
      <c r="C434" s="445"/>
      <c r="D434" s="446"/>
      <c r="E434" s="447"/>
      <c r="F434" s="448"/>
      <c r="G434" s="449"/>
      <c r="H434" s="449"/>
    </row>
    <row r="435" customFormat="false" ht="15.75" hidden="false" customHeight="false" outlineLevel="0" collapsed="false">
      <c r="A435" s="305"/>
      <c r="B435" s="305"/>
      <c r="C435" s="445"/>
      <c r="D435" s="446"/>
      <c r="E435" s="447"/>
      <c r="F435" s="448"/>
      <c r="G435" s="449"/>
      <c r="H435" s="449"/>
    </row>
    <row r="436" customFormat="false" ht="15.75" hidden="false" customHeight="false" outlineLevel="0" collapsed="false">
      <c r="A436" s="305"/>
      <c r="B436" s="305"/>
      <c r="C436" s="445"/>
      <c r="D436" s="446"/>
      <c r="E436" s="447"/>
      <c r="F436" s="448"/>
      <c r="G436" s="449"/>
      <c r="H436" s="449"/>
    </row>
    <row r="437" customFormat="false" ht="15.75" hidden="false" customHeight="false" outlineLevel="0" collapsed="false">
      <c r="A437" s="305"/>
      <c r="B437" s="305"/>
      <c r="C437" s="445"/>
      <c r="D437" s="446"/>
      <c r="E437" s="447"/>
      <c r="F437" s="448"/>
      <c r="G437" s="449"/>
      <c r="H437" s="449"/>
    </row>
    <row r="438" customFormat="false" ht="15.75" hidden="false" customHeight="false" outlineLevel="0" collapsed="false">
      <c r="A438" s="305"/>
      <c r="B438" s="305"/>
      <c r="C438" s="445"/>
      <c r="D438" s="446"/>
      <c r="E438" s="447"/>
      <c r="F438" s="448"/>
      <c r="G438" s="449"/>
      <c r="H438" s="449"/>
    </row>
    <row r="439" customFormat="false" ht="15.75" hidden="false" customHeight="false" outlineLevel="0" collapsed="false">
      <c r="A439" s="305"/>
      <c r="B439" s="305"/>
      <c r="C439" s="445"/>
      <c r="D439" s="446"/>
      <c r="E439" s="447"/>
      <c r="F439" s="448"/>
      <c r="G439" s="449"/>
      <c r="H439" s="449"/>
    </row>
    <row r="440" customFormat="false" ht="15.75" hidden="false" customHeight="false" outlineLevel="0" collapsed="false">
      <c r="A440" s="305"/>
      <c r="B440" s="305"/>
      <c r="C440" s="445"/>
      <c r="D440" s="446"/>
      <c r="E440" s="447"/>
      <c r="F440" s="448"/>
      <c r="G440" s="449"/>
      <c r="H440" s="449"/>
    </row>
    <row r="441" customFormat="false" ht="15.75" hidden="false" customHeight="false" outlineLevel="0" collapsed="false">
      <c r="A441" s="305"/>
      <c r="B441" s="305"/>
      <c r="C441" s="445"/>
      <c r="D441" s="446"/>
      <c r="E441" s="447"/>
      <c r="F441" s="448"/>
      <c r="G441" s="449"/>
      <c r="H441" s="449"/>
    </row>
    <row r="442" customFormat="false" ht="15.75" hidden="false" customHeight="false" outlineLevel="0" collapsed="false">
      <c r="A442" s="305"/>
      <c r="B442" s="305"/>
      <c r="C442" s="445"/>
      <c r="D442" s="446"/>
      <c r="E442" s="447"/>
      <c r="F442" s="448"/>
      <c r="G442" s="449"/>
      <c r="H442" s="449"/>
    </row>
    <row r="443" customFormat="false" ht="15.75" hidden="false" customHeight="false" outlineLevel="0" collapsed="false">
      <c r="A443" s="305"/>
      <c r="B443" s="305"/>
      <c r="C443" s="445"/>
      <c r="D443" s="446"/>
      <c r="E443" s="447"/>
      <c r="F443" s="448"/>
      <c r="G443" s="449"/>
      <c r="H443" s="449"/>
    </row>
    <row r="444" customFormat="false" ht="15.75" hidden="false" customHeight="false" outlineLevel="0" collapsed="false">
      <c r="A444" s="305"/>
      <c r="B444" s="305"/>
      <c r="C444" s="445"/>
      <c r="D444" s="446"/>
      <c r="E444" s="447"/>
      <c r="F444" s="448"/>
      <c r="G444" s="449"/>
      <c r="H444" s="449"/>
    </row>
    <row r="445" customFormat="false" ht="15.75" hidden="false" customHeight="false" outlineLevel="0" collapsed="false">
      <c r="A445" s="305"/>
      <c r="B445" s="305"/>
      <c r="C445" s="445"/>
      <c r="D445" s="446"/>
      <c r="E445" s="447"/>
      <c r="F445" s="448"/>
      <c r="G445" s="449"/>
      <c r="H445" s="449"/>
    </row>
    <row r="446" customFormat="false" ht="15.75" hidden="false" customHeight="false" outlineLevel="0" collapsed="false">
      <c r="A446" s="305"/>
      <c r="B446" s="305"/>
      <c r="C446" s="445"/>
      <c r="D446" s="446"/>
      <c r="E446" s="447"/>
      <c r="F446" s="448"/>
      <c r="G446" s="449"/>
      <c r="H446" s="449"/>
    </row>
    <row r="447" customFormat="false" ht="15.75" hidden="false" customHeight="false" outlineLevel="0" collapsed="false">
      <c r="A447" s="305"/>
      <c r="B447" s="305"/>
      <c r="C447" s="445"/>
      <c r="D447" s="446"/>
      <c r="E447" s="447"/>
      <c r="F447" s="448"/>
      <c r="G447" s="449"/>
      <c r="H447" s="449"/>
    </row>
    <row r="448" customFormat="false" ht="15.75" hidden="false" customHeight="false" outlineLevel="0" collapsed="false">
      <c r="A448" s="305"/>
      <c r="B448" s="305"/>
      <c r="C448" s="445"/>
      <c r="D448" s="446"/>
      <c r="E448" s="447"/>
      <c r="F448" s="448"/>
      <c r="G448" s="449"/>
      <c r="H448" s="449"/>
    </row>
    <row r="449" customFormat="false" ht="15.75" hidden="false" customHeight="false" outlineLevel="0" collapsed="false">
      <c r="A449" s="305"/>
      <c r="B449" s="305"/>
      <c r="C449" s="445"/>
      <c r="D449" s="446"/>
      <c r="E449" s="447"/>
      <c r="F449" s="448"/>
      <c r="G449" s="449"/>
      <c r="H449" s="449"/>
    </row>
    <row r="450" customFormat="false" ht="15.75" hidden="false" customHeight="false" outlineLevel="0" collapsed="false">
      <c r="A450" s="305"/>
      <c r="B450" s="305"/>
      <c r="C450" s="445"/>
      <c r="D450" s="446"/>
      <c r="E450" s="447"/>
      <c r="F450" s="448"/>
      <c r="G450" s="449"/>
      <c r="H450" s="449"/>
    </row>
    <row r="451" customFormat="false" ht="15.75" hidden="false" customHeight="false" outlineLevel="0" collapsed="false">
      <c r="A451" s="305"/>
      <c r="B451" s="305"/>
      <c r="C451" s="445"/>
      <c r="D451" s="446"/>
      <c r="E451" s="447"/>
      <c r="F451" s="448"/>
      <c r="G451" s="449"/>
      <c r="H451" s="449"/>
    </row>
    <row r="452" customFormat="false" ht="15.75" hidden="false" customHeight="false" outlineLevel="0" collapsed="false">
      <c r="A452" s="305"/>
      <c r="B452" s="305"/>
      <c r="C452" s="445"/>
      <c r="D452" s="446"/>
      <c r="E452" s="447"/>
      <c r="F452" s="448"/>
      <c r="G452" s="449"/>
      <c r="H452" s="449"/>
    </row>
    <row r="453" customFormat="false" ht="15.75" hidden="false" customHeight="false" outlineLevel="0" collapsed="false">
      <c r="A453" s="305"/>
      <c r="B453" s="305"/>
      <c r="C453" s="445"/>
      <c r="D453" s="446"/>
      <c r="E453" s="447"/>
      <c r="F453" s="448"/>
      <c r="G453" s="449"/>
      <c r="H453" s="449"/>
    </row>
    <row r="454" customFormat="false" ht="15.75" hidden="false" customHeight="false" outlineLevel="0" collapsed="false">
      <c r="A454" s="305"/>
      <c r="B454" s="305"/>
      <c r="C454" s="445"/>
      <c r="D454" s="446"/>
      <c r="E454" s="447"/>
      <c r="F454" s="448"/>
      <c r="G454" s="449"/>
      <c r="H454" s="449"/>
    </row>
    <row r="455" customFormat="false" ht="15.75" hidden="false" customHeight="false" outlineLevel="0" collapsed="false">
      <c r="A455" s="305"/>
      <c r="B455" s="305"/>
      <c r="C455" s="445"/>
      <c r="D455" s="446"/>
      <c r="E455" s="447"/>
      <c r="F455" s="448"/>
      <c r="G455" s="449"/>
      <c r="H455" s="449"/>
    </row>
    <row r="456" customFormat="false" ht="15.75" hidden="false" customHeight="false" outlineLevel="0" collapsed="false">
      <c r="A456" s="305"/>
      <c r="B456" s="305"/>
      <c r="C456" s="445"/>
      <c r="D456" s="446"/>
      <c r="E456" s="447"/>
      <c r="F456" s="448"/>
      <c r="G456" s="449"/>
      <c r="H456" s="449"/>
    </row>
    <row r="457" customFormat="false" ht="15.75" hidden="false" customHeight="false" outlineLevel="0" collapsed="false">
      <c r="A457" s="305"/>
      <c r="B457" s="305"/>
      <c r="C457" s="445"/>
      <c r="D457" s="446"/>
      <c r="E457" s="447"/>
      <c r="F457" s="448"/>
      <c r="G457" s="449"/>
      <c r="H457" s="449"/>
    </row>
    <row r="458" customFormat="false" ht="15.75" hidden="false" customHeight="false" outlineLevel="0" collapsed="false">
      <c r="A458" s="305"/>
      <c r="B458" s="305"/>
      <c r="C458" s="445"/>
      <c r="D458" s="446"/>
      <c r="E458" s="447"/>
      <c r="F458" s="448"/>
      <c r="G458" s="449"/>
      <c r="H458" s="449"/>
    </row>
    <row r="459" customFormat="false" ht="15.75" hidden="false" customHeight="false" outlineLevel="0" collapsed="false">
      <c r="A459" s="305"/>
      <c r="B459" s="305"/>
      <c r="C459" s="445"/>
      <c r="D459" s="446"/>
      <c r="E459" s="447"/>
      <c r="F459" s="448"/>
      <c r="G459" s="449"/>
      <c r="H459" s="449"/>
    </row>
    <row r="460" customFormat="false" ht="15.75" hidden="false" customHeight="false" outlineLevel="0" collapsed="false">
      <c r="A460" s="305"/>
      <c r="B460" s="305"/>
      <c r="C460" s="445"/>
      <c r="D460" s="446"/>
      <c r="E460" s="447"/>
      <c r="F460" s="448"/>
      <c r="G460" s="449"/>
      <c r="H460" s="449"/>
    </row>
    <row r="461" customFormat="false" ht="15.75" hidden="false" customHeight="false" outlineLevel="0" collapsed="false">
      <c r="A461" s="305"/>
      <c r="B461" s="305"/>
      <c r="C461" s="445"/>
      <c r="D461" s="446"/>
      <c r="E461" s="447"/>
      <c r="F461" s="448"/>
      <c r="G461" s="449"/>
      <c r="H461" s="449"/>
    </row>
    <row r="462" customFormat="false" ht="15.75" hidden="false" customHeight="false" outlineLevel="0" collapsed="false">
      <c r="A462" s="305"/>
      <c r="B462" s="305"/>
      <c r="C462" s="445"/>
      <c r="D462" s="446"/>
      <c r="E462" s="447"/>
      <c r="F462" s="448"/>
      <c r="G462" s="449"/>
      <c r="H462" s="449"/>
    </row>
    <row r="463" customFormat="false" ht="15.75" hidden="false" customHeight="false" outlineLevel="0" collapsed="false">
      <c r="A463" s="305"/>
      <c r="B463" s="305"/>
      <c r="C463" s="445"/>
      <c r="D463" s="446"/>
      <c r="E463" s="447"/>
      <c r="F463" s="448"/>
      <c r="G463" s="449"/>
      <c r="H463" s="449"/>
    </row>
    <row r="464" customFormat="false" ht="15.75" hidden="false" customHeight="false" outlineLevel="0" collapsed="false">
      <c r="A464" s="305"/>
      <c r="B464" s="305"/>
      <c r="C464" s="445"/>
      <c r="D464" s="446"/>
      <c r="E464" s="447"/>
      <c r="F464" s="448"/>
      <c r="G464" s="449"/>
      <c r="H464" s="449"/>
    </row>
    <row r="465" customFormat="false" ht="15.75" hidden="false" customHeight="false" outlineLevel="0" collapsed="false">
      <c r="A465" s="305"/>
      <c r="B465" s="305"/>
      <c r="C465" s="445"/>
      <c r="D465" s="446"/>
      <c r="E465" s="447"/>
      <c r="F465" s="448"/>
      <c r="G465" s="449"/>
      <c r="H465" s="449"/>
    </row>
    <row r="466" customFormat="false" ht="15.75" hidden="false" customHeight="false" outlineLevel="0" collapsed="false">
      <c r="A466" s="305"/>
      <c r="B466" s="305"/>
      <c r="C466" s="445"/>
      <c r="D466" s="446"/>
      <c r="E466" s="447"/>
      <c r="F466" s="448"/>
      <c r="G466" s="449"/>
      <c r="H466" s="449"/>
    </row>
    <row r="467" customFormat="false" ht="15.75" hidden="false" customHeight="false" outlineLevel="0" collapsed="false">
      <c r="A467" s="305"/>
      <c r="B467" s="305"/>
      <c r="C467" s="445"/>
      <c r="D467" s="446"/>
      <c r="E467" s="447"/>
      <c r="F467" s="448"/>
      <c r="G467" s="449"/>
      <c r="H467" s="449"/>
    </row>
    <row r="468" customFormat="false" ht="15.75" hidden="false" customHeight="false" outlineLevel="0" collapsed="false">
      <c r="A468" s="305"/>
      <c r="B468" s="305"/>
      <c r="C468" s="445"/>
      <c r="D468" s="446"/>
      <c r="E468" s="447"/>
      <c r="F468" s="448"/>
      <c r="G468" s="449"/>
      <c r="H468" s="449"/>
    </row>
    <row r="469" customFormat="false" ht="15.75" hidden="false" customHeight="false" outlineLevel="0" collapsed="false">
      <c r="A469" s="305"/>
      <c r="B469" s="305"/>
      <c r="C469" s="445"/>
      <c r="D469" s="446"/>
      <c r="E469" s="447"/>
      <c r="F469" s="448"/>
      <c r="G469" s="449"/>
      <c r="H469" s="449"/>
    </row>
    <row r="470" customFormat="false" ht="15.75" hidden="false" customHeight="false" outlineLevel="0" collapsed="false">
      <c r="A470" s="305"/>
      <c r="B470" s="305"/>
      <c r="C470" s="445"/>
      <c r="D470" s="446"/>
      <c r="E470" s="447"/>
      <c r="F470" s="448"/>
      <c r="G470" s="449"/>
      <c r="H470" s="449"/>
    </row>
    <row r="471" customFormat="false" ht="15.75" hidden="false" customHeight="false" outlineLevel="0" collapsed="false">
      <c r="A471" s="305"/>
      <c r="B471" s="305"/>
      <c r="C471" s="445"/>
      <c r="D471" s="446"/>
      <c r="E471" s="447"/>
      <c r="F471" s="448"/>
      <c r="G471" s="449"/>
      <c r="H471" s="449"/>
    </row>
    <row r="472" customFormat="false" ht="15.75" hidden="false" customHeight="false" outlineLevel="0" collapsed="false">
      <c r="A472" s="305"/>
      <c r="B472" s="305"/>
      <c r="C472" s="445"/>
      <c r="D472" s="446"/>
      <c r="E472" s="447"/>
      <c r="F472" s="448"/>
      <c r="G472" s="449"/>
      <c r="H472" s="449"/>
    </row>
    <row r="473" customFormat="false" ht="15.75" hidden="false" customHeight="false" outlineLevel="0" collapsed="false">
      <c r="A473" s="305"/>
      <c r="B473" s="305"/>
      <c r="C473" s="445"/>
      <c r="D473" s="446"/>
      <c r="E473" s="447"/>
      <c r="F473" s="448"/>
      <c r="G473" s="449"/>
      <c r="H473" s="449"/>
    </row>
    <row r="474" customFormat="false" ht="15.75" hidden="false" customHeight="false" outlineLevel="0" collapsed="false">
      <c r="A474" s="305"/>
      <c r="B474" s="305"/>
      <c r="C474" s="445"/>
      <c r="D474" s="446"/>
      <c r="E474" s="447"/>
      <c r="F474" s="448"/>
      <c r="G474" s="449"/>
      <c r="H474" s="449"/>
    </row>
    <row r="475" customFormat="false" ht="15.75" hidden="false" customHeight="false" outlineLevel="0" collapsed="false">
      <c r="A475" s="305"/>
      <c r="B475" s="305"/>
      <c r="C475" s="445"/>
      <c r="D475" s="446"/>
      <c r="E475" s="447"/>
      <c r="F475" s="448"/>
      <c r="G475" s="449"/>
      <c r="H475" s="449"/>
    </row>
    <row r="476" customFormat="false" ht="15.75" hidden="false" customHeight="false" outlineLevel="0" collapsed="false">
      <c r="A476" s="305"/>
      <c r="B476" s="305"/>
      <c r="C476" s="445"/>
      <c r="D476" s="446"/>
      <c r="E476" s="447"/>
      <c r="F476" s="448"/>
      <c r="G476" s="449"/>
      <c r="H476" s="449"/>
    </row>
    <row r="477" customFormat="false" ht="15.75" hidden="false" customHeight="false" outlineLevel="0" collapsed="false">
      <c r="A477" s="305"/>
      <c r="B477" s="305"/>
      <c r="C477" s="445"/>
      <c r="D477" s="446"/>
      <c r="E477" s="447"/>
      <c r="F477" s="448"/>
      <c r="G477" s="449"/>
      <c r="H477" s="449"/>
    </row>
    <row r="478" customFormat="false" ht="15.75" hidden="false" customHeight="false" outlineLevel="0" collapsed="false">
      <c r="A478" s="305"/>
      <c r="B478" s="305"/>
      <c r="C478" s="445"/>
      <c r="D478" s="446"/>
      <c r="E478" s="447"/>
      <c r="F478" s="448"/>
      <c r="G478" s="449"/>
      <c r="H478" s="449"/>
    </row>
    <row r="479" customFormat="false" ht="15.75" hidden="false" customHeight="false" outlineLevel="0" collapsed="false">
      <c r="A479" s="305"/>
      <c r="B479" s="305"/>
      <c r="C479" s="445"/>
      <c r="D479" s="446"/>
      <c r="E479" s="447"/>
      <c r="F479" s="448"/>
      <c r="G479" s="449"/>
      <c r="H479" s="449"/>
    </row>
    <row r="480" customFormat="false" ht="15.75" hidden="false" customHeight="false" outlineLevel="0" collapsed="false">
      <c r="A480" s="305"/>
      <c r="B480" s="305"/>
      <c r="C480" s="445"/>
      <c r="D480" s="446"/>
      <c r="E480" s="447"/>
      <c r="F480" s="448"/>
      <c r="G480" s="449"/>
      <c r="H480" s="449"/>
    </row>
    <row r="481" customFormat="false" ht="15.75" hidden="false" customHeight="false" outlineLevel="0" collapsed="false">
      <c r="A481" s="305"/>
      <c r="B481" s="305"/>
      <c r="C481" s="445"/>
      <c r="D481" s="446"/>
      <c r="E481" s="447"/>
      <c r="F481" s="448"/>
      <c r="G481" s="449"/>
      <c r="H481" s="449"/>
    </row>
    <row r="482" customFormat="false" ht="15.75" hidden="false" customHeight="false" outlineLevel="0" collapsed="false">
      <c r="A482" s="305"/>
      <c r="B482" s="305"/>
      <c r="C482" s="445"/>
      <c r="D482" s="446"/>
      <c r="E482" s="447"/>
      <c r="F482" s="448"/>
      <c r="G482" s="449"/>
      <c r="H482" s="449"/>
    </row>
    <row r="483" customFormat="false" ht="15.75" hidden="false" customHeight="false" outlineLevel="0" collapsed="false">
      <c r="A483" s="305"/>
      <c r="B483" s="305"/>
      <c r="C483" s="445"/>
      <c r="D483" s="446"/>
      <c r="E483" s="447"/>
      <c r="F483" s="448"/>
      <c r="G483" s="449"/>
      <c r="H483" s="449"/>
    </row>
    <row r="484" customFormat="false" ht="15.75" hidden="false" customHeight="false" outlineLevel="0" collapsed="false">
      <c r="A484" s="305"/>
      <c r="B484" s="305"/>
      <c r="C484" s="445"/>
      <c r="D484" s="446"/>
      <c r="E484" s="447"/>
      <c r="F484" s="448"/>
      <c r="G484" s="449"/>
      <c r="H484" s="449"/>
    </row>
    <row r="485" customFormat="false" ht="15.75" hidden="false" customHeight="false" outlineLevel="0" collapsed="false">
      <c r="A485" s="305"/>
      <c r="B485" s="305"/>
      <c r="C485" s="445"/>
      <c r="D485" s="446"/>
      <c r="E485" s="447"/>
      <c r="F485" s="448"/>
      <c r="G485" s="449"/>
      <c r="H485" s="449"/>
    </row>
    <row r="486" customFormat="false" ht="15.75" hidden="false" customHeight="false" outlineLevel="0" collapsed="false">
      <c r="A486" s="305"/>
      <c r="B486" s="305"/>
      <c r="C486" s="445"/>
      <c r="D486" s="446"/>
      <c r="E486" s="447"/>
      <c r="F486" s="448"/>
      <c r="G486" s="449"/>
      <c r="H486" s="449"/>
    </row>
    <row r="487" customFormat="false" ht="15.75" hidden="false" customHeight="false" outlineLevel="0" collapsed="false">
      <c r="A487" s="305"/>
      <c r="B487" s="305"/>
      <c r="C487" s="445"/>
      <c r="D487" s="446"/>
      <c r="E487" s="447"/>
      <c r="F487" s="448"/>
      <c r="G487" s="449"/>
      <c r="H487" s="449"/>
    </row>
    <row r="488" customFormat="false" ht="15.75" hidden="false" customHeight="false" outlineLevel="0" collapsed="false">
      <c r="A488" s="305"/>
      <c r="B488" s="305"/>
      <c r="C488" s="445"/>
      <c r="D488" s="446"/>
      <c r="E488" s="447"/>
      <c r="F488" s="448"/>
      <c r="G488" s="449"/>
      <c r="H488" s="449"/>
    </row>
    <row r="489" customFormat="false" ht="15.75" hidden="false" customHeight="false" outlineLevel="0" collapsed="false">
      <c r="A489" s="305"/>
      <c r="B489" s="305"/>
      <c r="C489" s="445"/>
      <c r="D489" s="446"/>
      <c r="E489" s="447"/>
      <c r="F489" s="448"/>
      <c r="G489" s="449"/>
      <c r="H489" s="449"/>
    </row>
    <row r="490" customFormat="false" ht="15.75" hidden="false" customHeight="false" outlineLevel="0" collapsed="false">
      <c r="A490" s="305"/>
      <c r="B490" s="305"/>
      <c r="C490" s="445"/>
      <c r="D490" s="446"/>
      <c r="E490" s="447"/>
      <c r="F490" s="448"/>
      <c r="G490" s="449"/>
      <c r="H490" s="449"/>
    </row>
    <row r="491" customFormat="false" ht="15.75" hidden="false" customHeight="false" outlineLevel="0" collapsed="false">
      <c r="A491" s="305"/>
      <c r="B491" s="305"/>
      <c r="C491" s="445"/>
      <c r="D491" s="446"/>
      <c r="E491" s="447"/>
      <c r="F491" s="448"/>
      <c r="G491" s="449"/>
      <c r="H491" s="449"/>
    </row>
    <row r="492" customFormat="false" ht="15.75" hidden="false" customHeight="false" outlineLevel="0" collapsed="false">
      <c r="A492" s="305"/>
      <c r="B492" s="305"/>
      <c r="C492" s="445"/>
      <c r="D492" s="446"/>
      <c r="E492" s="447"/>
      <c r="F492" s="448"/>
      <c r="G492" s="449"/>
      <c r="H492" s="449"/>
    </row>
    <row r="493" customFormat="false" ht="15.75" hidden="false" customHeight="false" outlineLevel="0" collapsed="false">
      <c r="A493" s="305"/>
      <c r="B493" s="305"/>
      <c r="C493" s="445"/>
      <c r="D493" s="446"/>
      <c r="E493" s="447"/>
      <c r="F493" s="448"/>
      <c r="G493" s="449"/>
      <c r="H493" s="449"/>
    </row>
    <row r="494" customFormat="false" ht="15.75" hidden="false" customHeight="false" outlineLevel="0" collapsed="false">
      <c r="A494" s="305"/>
      <c r="B494" s="305"/>
      <c r="C494" s="445"/>
      <c r="D494" s="446"/>
      <c r="E494" s="447"/>
      <c r="F494" s="448"/>
      <c r="G494" s="449"/>
      <c r="H494" s="449"/>
    </row>
    <row r="495" customFormat="false" ht="15.75" hidden="false" customHeight="false" outlineLevel="0" collapsed="false">
      <c r="A495" s="305"/>
      <c r="B495" s="305"/>
      <c r="C495" s="445"/>
      <c r="D495" s="446"/>
      <c r="E495" s="447"/>
      <c r="F495" s="448"/>
      <c r="G495" s="449"/>
      <c r="H495" s="449"/>
    </row>
    <row r="496" customFormat="false" ht="15.75" hidden="false" customHeight="false" outlineLevel="0" collapsed="false">
      <c r="A496" s="305"/>
      <c r="B496" s="305"/>
      <c r="C496" s="445"/>
      <c r="D496" s="446"/>
      <c r="E496" s="447"/>
      <c r="F496" s="448"/>
      <c r="G496" s="449"/>
      <c r="H496" s="449"/>
    </row>
    <row r="497" customFormat="false" ht="15.75" hidden="false" customHeight="false" outlineLevel="0" collapsed="false">
      <c r="A497" s="305"/>
      <c r="B497" s="305"/>
      <c r="C497" s="445"/>
      <c r="D497" s="446"/>
      <c r="E497" s="447"/>
      <c r="F497" s="448"/>
      <c r="G497" s="449"/>
      <c r="H497" s="449"/>
    </row>
    <row r="498" customFormat="false" ht="15.75" hidden="false" customHeight="false" outlineLevel="0" collapsed="false">
      <c r="A498" s="305"/>
      <c r="B498" s="305"/>
      <c r="C498" s="445"/>
      <c r="D498" s="446"/>
      <c r="E498" s="447"/>
      <c r="F498" s="448"/>
      <c r="G498" s="449"/>
      <c r="H498" s="449"/>
    </row>
    <row r="499" customFormat="false" ht="15.75" hidden="false" customHeight="false" outlineLevel="0" collapsed="false">
      <c r="A499" s="305"/>
      <c r="B499" s="305"/>
      <c r="C499" s="445"/>
      <c r="D499" s="446"/>
      <c r="E499" s="447"/>
      <c r="F499" s="448"/>
      <c r="G499" s="449"/>
      <c r="H499" s="449"/>
    </row>
    <row r="500" customFormat="false" ht="15.75" hidden="false" customHeight="false" outlineLevel="0" collapsed="false">
      <c r="A500" s="305"/>
      <c r="B500" s="305"/>
      <c r="C500" s="445"/>
      <c r="D500" s="446"/>
      <c r="E500" s="447"/>
      <c r="F500" s="448"/>
      <c r="G500" s="449"/>
      <c r="H500" s="449"/>
    </row>
    <row r="501" customFormat="false" ht="15.75" hidden="false" customHeight="false" outlineLevel="0" collapsed="false">
      <c r="A501" s="305"/>
      <c r="B501" s="305"/>
      <c r="C501" s="445"/>
      <c r="D501" s="446"/>
      <c r="E501" s="447"/>
      <c r="F501" s="448"/>
      <c r="G501" s="449"/>
      <c r="H501" s="449"/>
    </row>
    <row r="502" customFormat="false" ht="15.75" hidden="false" customHeight="false" outlineLevel="0" collapsed="false">
      <c r="A502" s="305"/>
      <c r="B502" s="305"/>
      <c r="C502" s="445"/>
      <c r="D502" s="446"/>
      <c r="E502" s="447"/>
      <c r="F502" s="448"/>
      <c r="G502" s="449"/>
      <c r="H502" s="449"/>
    </row>
    <row r="503" customFormat="false" ht="15.75" hidden="false" customHeight="false" outlineLevel="0" collapsed="false">
      <c r="A503" s="305"/>
      <c r="B503" s="305"/>
      <c r="C503" s="445"/>
      <c r="D503" s="446"/>
      <c r="E503" s="447"/>
      <c r="F503" s="448"/>
      <c r="G503" s="449"/>
      <c r="H503" s="449"/>
    </row>
    <row r="504" customFormat="false" ht="15.75" hidden="false" customHeight="false" outlineLevel="0" collapsed="false">
      <c r="A504" s="305"/>
      <c r="B504" s="305"/>
      <c r="C504" s="445"/>
      <c r="D504" s="446"/>
      <c r="E504" s="447"/>
      <c r="F504" s="448"/>
      <c r="G504" s="449"/>
      <c r="H504" s="449"/>
    </row>
    <row r="505" customFormat="false" ht="15.75" hidden="false" customHeight="false" outlineLevel="0" collapsed="false">
      <c r="A505" s="305"/>
      <c r="B505" s="305"/>
      <c r="C505" s="445"/>
      <c r="D505" s="446"/>
      <c r="E505" s="447"/>
      <c r="F505" s="448"/>
      <c r="G505" s="449"/>
      <c r="H505" s="449"/>
    </row>
    <row r="506" customFormat="false" ht="15.75" hidden="false" customHeight="false" outlineLevel="0" collapsed="false">
      <c r="A506" s="305"/>
      <c r="B506" s="305"/>
      <c r="C506" s="445"/>
      <c r="D506" s="446"/>
      <c r="E506" s="447"/>
      <c r="F506" s="448"/>
      <c r="G506" s="449"/>
      <c r="H506" s="449"/>
    </row>
    <row r="507" customFormat="false" ht="15.75" hidden="false" customHeight="false" outlineLevel="0" collapsed="false">
      <c r="A507" s="305"/>
      <c r="B507" s="305"/>
      <c r="C507" s="445"/>
      <c r="D507" s="446"/>
      <c r="E507" s="447"/>
      <c r="F507" s="448"/>
      <c r="G507" s="449"/>
      <c r="H507" s="449"/>
    </row>
    <row r="508" customFormat="false" ht="15.75" hidden="false" customHeight="false" outlineLevel="0" collapsed="false">
      <c r="A508" s="305"/>
      <c r="B508" s="305"/>
      <c r="C508" s="445"/>
      <c r="D508" s="446"/>
      <c r="E508" s="447"/>
      <c r="F508" s="448"/>
      <c r="G508" s="449"/>
      <c r="H508" s="449"/>
    </row>
    <row r="509" customFormat="false" ht="15.75" hidden="false" customHeight="false" outlineLevel="0" collapsed="false">
      <c r="A509" s="305"/>
      <c r="B509" s="305"/>
      <c r="C509" s="445"/>
      <c r="D509" s="446"/>
      <c r="E509" s="447"/>
      <c r="F509" s="448"/>
      <c r="G509" s="449"/>
      <c r="H509" s="449"/>
    </row>
    <row r="510" customFormat="false" ht="15.75" hidden="false" customHeight="false" outlineLevel="0" collapsed="false">
      <c r="A510" s="305"/>
      <c r="B510" s="305"/>
      <c r="C510" s="445"/>
      <c r="D510" s="446"/>
      <c r="E510" s="447"/>
      <c r="F510" s="448"/>
      <c r="G510" s="449"/>
      <c r="H510" s="449"/>
    </row>
    <row r="511" customFormat="false" ht="15.75" hidden="false" customHeight="false" outlineLevel="0" collapsed="false">
      <c r="A511" s="305"/>
      <c r="B511" s="305"/>
      <c r="C511" s="445"/>
      <c r="D511" s="446"/>
      <c r="E511" s="447"/>
      <c r="F511" s="448"/>
      <c r="G511" s="449"/>
      <c r="H511" s="449"/>
    </row>
    <row r="512" customFormat="false" ht="15.75" hidden="false" customHeight="false" outlineLevel="0" collapsed="false">
      <c r="A512" s="305"/>
      <c r="B512" s="305"/>
      <c r="C512" s="445"/>
      <c r="D512" s="446"/>
      <c r="E512" s="447"/>
      <c r="F512" s="448"/>
      <c r="G512" s="449"/>
      <c r="H512" s="449"/>
    </row>
    <row r="513" customFormat="false" ht="15.75" hidden="false" customHeight="false" outlineLevel="0" collapsed="false">
      <c r="A513" s="305"/>
      <c r="B513" s="305"/>
      <c r="C513" s="445"/>
      <c r="D513" s="446"/>
      <c r="E513" s="447"/>
      <c r="F513" s="448"/>
      <c r="G513" s="449"/>
      <c r="H513" s="449"/>
    </row>
    <row r="514" customFormat="false" ht="15.75" hidden="false" customHeight="false" outlineLevel="0" collapsed="false">
      <c r="A514" s="305"/>
      <c r="B514" s="305"/>
      <c r="C514" s="445"/>
      <c r="D514" s="446"/>
      <c r="E514" s="447"/>
      <c r="F514" s="448"/>
      <c r="G514" s="449"/>
      <c r="H514" s="449"/>
    </row>
    <row r="515" customFormat="false" ht="15.75" hidden="false" customHeight="false" outlineLevel="0" collapsed="false">
      <c r="A515" s="305"/>
      <c r="B515" s="305"/>
      <c r="C515" s="445"/>
      <c r="D515" s="446"/>
      <c r="E515" s="447"/>
      <c r="F515" s="448"/>
      <c r="G515" s="449"/>
      <c r="H515" s="449"/>
    </row>
    <row r="516" customFormat="false" ht="15.75" hidden="false" customHeight="false" outlineLevel="0" collapsed="false">
      <c r="A516" s="305"/>
      <c r="B516" s="305"/>
      <c r="C516" s="445"/>
      <c r="D516" s="446"/>
      <c r="E516" s="447"/>
      <c r="F516" s="448"/>
      <c r="G516" s="449"/>
      <c r="H516" s="449"/>
    </row>
    <row r="517" customFormat="false" ht="15.75" hidden="false" customHeight="false" outlineLevel="0" collapsed="false">
      <c r="A517" s="305"/>
      <c r="B517" s="305"/>
      <c r="C517" s="445"/>
      <c r="D517" s="446"/>
      <c r="E517" s="447"/>
      <c r="F517" s="448"/>
      <c r="G517" s="449"/>
      <c r="H517" s="449"/>
    </row>
    <row r="518" customFormat="false" ht="15.75" hidden="false" customHeight="false" outlineLevel="0" collapsed="false">
      <c r="A518" s="305"/>
      <c r="B518" s="305"/>
      <c r="C518" s="445"/>
      <c r="D518" s="446"/>
      <c r="E518" s="447"/>
      <c r="F518" s="448"/>
      <c r="G518" s="449"/>
      <c r="H518" s="449"/>
    </row>
    <row r="519" customFormat="false" ht="15.75" hidden="false" customHeight="false" outlineLevel="0" collapsed="false">
      <c r="A519" s="305"/>
      <c r="B519" s="305"/>
      <c r="C519" s="445"/>
      <c r="D519" s="446"/>
      <c r="E519" s="447"/>
      <c r="F519" s="448"/>
      <c r="G519" s="449"/>
      <c r="H519" s="449"/>
    </row>
    <row r="520" customFormat="false" ht="15.75" hidden="false" customHeight="false" outlineLevel="0" collapsed="false">
      <c r="A520" s="305"/>
      <c r="B520" s="305"/>
      <c r="C520" s="445"/>
      <c r="D520" s="446"/>
      <c r="E520" s="447"/>
      <c r="F520" s="448"/>
      <c r="G520" s="449"/>
      <c r="H520" s="449"/>
    </row>
    <row r="521" customFormat="false" ht="15.75" hidden="false" customHeight="false" outlineLevel="0" collapsed="false">
      <c r="A521" s="305"/>
      <c r="B521" s="305"/>
      <c r="C521" s="445"/>
      <c r="D521" s="446"/>
      <c r="E521" s="447"/>
      <c r="F521" s="448"/>
      <c r="G521" s="449"/>
      <c r="H521" s="449"/>
    </row>
    <row r="522" customFormat="false" ht="15.75" hidden="false" customHeight="false" outlineLevel="0" collapsed="false">
      <c r="A522" s="305"/>
      <c r="B522" s="305"/>
      <c r="C522" s="445"/>
      <c r="D522" s="446"/>
      <c r="E522" s="447"/>
      <c r="F522" s="448"/>
      <c r="G522" s="449"/>
      <c r="H522" s="449"/>
    </row>
    <row r="523" customFormat="false" ht="15.75" hidden="false" customHeight="false" outlineLevel="0" collapsed="false">
      <c r="A523" s="305"/>
      <c r="B523" s="305"/>
      <c r="C523" s="445"/>
      <c r="D523" s="446"/>
      <c r="E523" s="447"/>
      <c r="F523" s="448"/>
      <c r="G523" s="449"/>
      <c r="H523" s="449"/>
    </row>
    <row r="524" customFormat="false" ht="15.75" hidden="false" customHeight="false" outlineLevel="0" collapsed="false">
      <c r="A524" s="305"/>
      <c r="B524" s="305"/>
      <c r="C524" s="445"/>
      <c r="D524" s="446"/>
      <c r="E524" s="447"/>
      <c r="F524" s="448"/>
      <c r="G524" s="449"/>
      <c r="H524" s="449"/>
    </row>
    <row r="525" customFormat="false" ht="15.75" hidden="false" customHeight="false" outlineLevel="0" collapsed="false">
      <c r="A525" s="305"/>
      <c r="B525" s="305"/>
      <c r="C525" s="445"/>
      <c r="D525" s="446"/>
      <c r="E525" s="447"/>
      <c r="F525" s="448"/>
      <c r="G525" s="449"/>
      <c r="H525" s="449"/>
    </row>
    <row r="526" customFormat="false" ht="15.75" hidden="false" customHeight="false" outlineLevel="0" collapsed="false">
      <c r="A526" s="305"/>
      <c r="B526" s="305"/>
      <c r="C526" s="445"/>
      <c r="D526" s="446"/>
      <c r="E526" s="447"/>
      <c r="F526" s="448"/>
      <c r="G526" s="449"/>
      <c r="H526" s="449"/>
    </row>
    <row r="527" customFormat="false" ht="15.75" hidden="false" customHeight="false" outlineLevel="0" collapsed="false">
      <c r="A527" s="305"/>
      <c r="B527" s="305"/>
      <c r="C527" s="445"/>
      <c r="D527" s="446"/>
      <c r="E527" s="447"/>
      <c r="F527" s="448"/>
      <c r="G527" s="449"/>
      <c r="H527" s="449"/>
    </row>
    <row r="528" customFormat="false" ht="15.75" hidden="false" customHeight="false" outlineLevel="0" collapsed="false">
      <c r="A528" s="305"/>
      <c r="B528" s="305"/>
      <c r="C528" s="445"/>
      <c r="D528" s="446"/>
      <c r="E528" s="447"/>
      <c r="F528" s="448"/>
      <c r="G528" s="449"/>
      <c r="H528" s="449"/>
    </row>
    <row r="529" customFormat="false" ht="15.75" hidden="false" customHeight="false" outlineLevel="0" collapsed="false">
      <c r="A529" s="305"/>
      <c r="B529" s="305"/>
      <c r="C529" s="445"/>
      <c r="D529" s="446"/>
      <c r="E529" s="447"/>
      <c r="F529" s="448"/>
      <c r="G529" s="449"/>
      <c r="H529" s="449"/>
    </row>
    <row r="530" customFormat="false" ht="15.75" hidden="false" customHeight="false" outlineLevel="0" collapsed="false">
      <c r="A530" s="305"/>
      <c r="B530" s="305"/>
      <c r="C530" s="445"/>
      <c r="D530" s="446"/>
      <c r="E530" s="447"/>
      <c r="F530" s="448"/>
      <c r="G530" s="449"/>
      <c r="H530" s="449"/>
    </row>
    <row r="531" customFormat="false" ht="15.75" hidden="false" customHeight="false" outlineLevel="0" collapsed="false">
      <c r="A531" s="305"/>
      <c r="B531" s="305"/>
      <c r="C531" s="445"/>
      <c r="D531" s="446"/>
      <c r="E531" s="447"/>
      <c r="F531" s="448"/>
      <c r="G531" s="449"/>
      <c r="H531" s="449"/>
    </row>
    <row r="532" customFormat="false" ht="15.75" hidden="false" customHeight="false" outlineLevel="0" collapsed="false">
      <c r="A532" s="305"/>
      <c r="B532" s="305"/>
      <c r="C532" s="445"/>
      <c r="D532" s="446"/>
      <c r="E532" s="447"/>
      <c r="F532" s="448"/>
      <c r="G532" s="449"/>
      <c r="H532" s="449"/>
    </row>
    <row r="533" customFormat="false" ht="15.75" hidden="false" customHeight="false" outlineLevel="0" collapsed="false">
      <c r="A533" s="305"/>
      <c r="B533" s="305"/>
      <c r="C533" s="445"/>
      <c r="D533" s="446"/>
      <c r="E533" s="447"/>
      <c r="F533" s="448"/>
      <c r="G533" s="449"/>
      <c r="H533" s="449"/>
    </row>
    <row r="534" customFormat="false" ht="15.75" hidden="false" customHeight="false" outlineLevel="0" collapsed="false">
      <c r="A534" s="305"/>
      <c r="B534" s="305"/>
      <c r="C534" s="445"/>
      <c r="D534" s="446"/>
      <c r="E534" s="447"/>
      <c r="F534" s="448"/>
      <c r="G534" s="449"/>
      <c r="H534" s="449"/>
    </row>
    <row r="535" customFormat="false" ht="15.75" hidden="false" customHeight="false" outlineLevel="0" collapsed="false">
      <c r="A535" s="305"/>
      <c r="B535" s="305"/>
      <c r="C535" s="445"/>
      <c r="D535" s="446"/>
      <c r="E535" s="447"/>
      <c r="F535" s="448"/>
      <c r="G535" s="449"/>
      <c r="H535" s="449"/>
    </row>
    <row r="536" customFormat="false" ht="15.75" hidden="false" customHeight="false" outlineLevel="0" collapsed="false">
      <c r="A536" s="305"/>
      <c r="B536" s="305"/>
      <c r="C536" s="445"/>
      <c r="D536" s="446"/>
      <c r="E536" s="447"/>
      <c r="F536" s="448"/>
      <c r="G536" s="449"/>
      <c r="H536" s="449"/>
    </row>
    <row r="537" customFormat="false" ht="15.75" hidden="false" customHeight="false" outlineLevel="0" collapsed="false">
      <c r="A537" s="305"/>
      <c r="B537" s="305"/>
      <c r="C537" s="445"/>
      <c r="D537" s="446"/>
      <c r="E537" s="447"/>
      <c r="F537" s="448"/>
      <c r="G537" s="449"/>
      <c r="H537" s="449"/>
    </row>
    <row r="538" customFormat="false" ht="15.75" hidden="false" customHeight="false" outlineLevel="0" collapsed="false">
      <c r="A538" s="305"/>
      <c r="B538" s="305"/>
      <c r="C538" s="445"/>
      <c r="D538" s="446"/>
      <c r="E538" s="447"/>
      <c r="F538" s="448"/>
      <c r="G538" s="449"/>
      <c r="H538" s="449"/>
    </row>
    <row r="539" customFormat="false" ht="15.75" hidden="false" customHeight="false" outlineLevel="0" collapsed="false">
      <c r="A539" s="305"/>
      <c r="B539" s="305"/>
      <c r="C539" s="445"/>
      <c r="D539" s="446"/>
      <c r="E539" s="447"/>
      <c r="F539" s="448"/>
      <c r="G539" s="449"/>
      <c r="H539" s="449"/>
    </row>
    <row r="540" customFormat="false" ht="15.75" hidden="false" customHeight="false" outlineLevel="0" collapsed="false">
      <c r="A540" s="305"/>
      <c r="B540" s="305"/>
      <c r="C540" s="445"/>
      <c r="D540" s="446"/>
      <c r="E540" s="447"/>
      <c r="F540" s="448"/>
      <c r="G540" s="449"/>
      <c r="H540" s="449"/>
    </row>
    <row r="541" customFormat="false" ht="15.75" hidden="false" customHeight="false" outlineLevel="0" collapsed="false">
      <c r="A541" s="305"/>
      <c r="B541" s="305"/>
      <c r="C541" s="445"/>
      <c r="D541" s="446"/>
      <c r="E541" s="447"/>
      <c r="F541" s="448"/>
      <c r="G541" s="449"/>
      <c r="H541" s="449"/>
    </row>
    <row r="542" customFormat="false" ht="15.75" hidden="false" customHeight="false" outlineLevel="0" collapsed="false">
      <c r="A542" s="305"/>
      <c r="B542" s="305"/>
      <c r="C542" s="445"/>
      <c r="D542" s="446"/>
      <c r="E542" s="447"/>
      <c r="F542" s="448"/>
      <c r="G542" s="449"/>
      <c r="H542" s="449"/>
    </row>
    <row r="543" customFormat="false" ht="15.75" hidden="false" customHeight="false" outlineLevel="0" collapsed="false">
      <c r="A543" s="305"/>
      <c r="B543" s="305"/>
      <c r="C543" s="445"/>
      <c r="D543" s="446"/>
      <c r="E543" s="447"/>
      <c r="F543" s="448"/>
      <c r="G543" s="449"/>
      <c r="H543" s="449"/>
    </row>
    <row r="544" customFormat="false" ht="15.75" hidden="false" customHeight="false" outlineLevel="0" collapsed="false">
      <c r="A544" s="305"/>
      <c r="B544" s="305"/>
      <c r="C544" s="445"/>
      <c r="D544" s="446"/>
      <c r="E544" s="447"/>
      <c r="F544" s="448"/>
      <c r="G544" s="449"/>
      <c r="H544" s="449"/>
    </row>
    <row r="545" customFormat="false" ht="15.75" hidden="false" customHeight="false" outlineLevel="0" collapsed="false">
      <c r="A545" s="305"/>
      <c r="B545" s="305"/>
      <c r="C545" s="445"/>
      <c r="D545" s="446"/>
      <c r="E545" s="447"/>
      <c r="F545" s="448"/>
      <c r="G545" s="449"/>
      <c r="H545" s="449"/>
    </row>
    <row r="546" customFormat="false" ht="15.75" hidden="false" customHeight="false" outlineLevel="0" collapsed="false">
      <c r="A546" s="305"/>
      <c r="B546" s="305"/>
      <c r="C546" s="445"/>
      <c r="D546" s="446"/>
      <c r="E546" s="447"/>
      <c r="F546" s="448"/>
      <c r="G546" s="449"/>
      <c r="H546" s="449"/>
    </row>
    <row r="547" customFormat="false" ht="15.75" hidden="false" customHeight="false" outlineLevel="0" collapsed="false">
      <c r="A547" s="305"/>
      <c r="B547" s="305"/>
      <c r="C547" s="445"/>
      <c r="D547" s="446"/>
      <c r="E547" s="447"/>
      <c r="F547" s="448"/>
      <c r="G547" s="449"/>
      <c r="H547" s="449"/>
    </row>
    <row r="548" customFormat="false" ht="15.75" hidden="false" customHeight="false" outlineLevel="0" collapsed="false">
      <c r="A548" s="305"/>
      <c r="B548" s="305"/>
      <c r="C548" s="445"/>
      <c r="D548" s="446"/>
      <c r="E548" s="447"/>
      <c r="F548" s="448"/>
      <c r="G548" s="449"/>
      <c r="H548" s="449"/>
    </row>
    <row r="549" customFormat="false" ht="15.75" hidden="false" customHeight="false" outlineLevel="0" collapsed="false">
      <c r="A549" s="305"/>
      <c r="B549" s="305"/>
      <c r="C549" s="445"/>
      <c r="D549" s="446"/>
      <c r="E549" s="447"/>
      <c r="F549" s="448"/>
      <c r="G549" s="449"/>
      <c r="H549" s="449"/>
    </row>
    <row r="550" customFormat="false" ht="15.75" hidden="false" customHeight="false" outlineLevel="0" collapsed="false">
      <c r="A550" s="305"/>
      <c r="B550" s="305"/>
      <c r="C550" s="445"/>
      <c r="D550" s="446"/>
      <c r="E550" s="447"/>
      <c r="F550" s="448"/>
      <c r="G550" s="449"/>
      <c r="H550" s="449"/>
    </row>
    <row r="551" customFormat="false" ht="15.75" hidden="false" customHeight="false" outlineLevel="0" collapsed="false">
      <c r="A551" s="305"/>
      <c r="B551" s="305"/>
      <c r="C551" s="445"/>
      <c r="D551" s="446"/>
      <c r="E551" s="447"/>
      <c r="F551" s="448"/>
      <c r="G551" s="449"/>
      <c r="H551" s="449"/>
    </row>
    <row r="552" customFormat="false" ht="15.75" hidden="false" customHeight="false" outlineLevel="0" collapsed="false">
      <c r="A552" s="305"/>
      <c r="B552" s="305"/>
      <c r="C552" s="445"/>
      <c r="D552" s="446"/>
      <c r="E552" s="447"/>
      <c r="F552" s="448"/>
      <c r="G552" s="449"/>
      <c r="H552" s="449"/>
    </row>
    <row r="553" customFormat="false" ht="15.75" hidden="false" customHeight="false" outlineLevel="0" collapsed="false">
      <c r="A553" s="305"/>
      <c r="B553" s="305"/>
      <c r="C553" s="445"/>
      <c r="D553" s="446"/>
      <c r="E553" s="447"/>
      <c r="F553" s="448"/>
      <c r="G553" s="449"/>
      <c r="H553" s="449"/>
    </row>
    <row r="554" customFormat="false" ht="15.75" hidden="false" customHeight="false" outlineLevel="0" collapsed="false">
      <c r="A554" s="305"/>
      <c r="B554" s="305"/>
      <c r="C554" s="445"/>
      <c r="D554" s="446"/>
      <c r="E554" s="447"/>
      <c r="F554" s="448"/>
      <c r="G554" s="449"/>
      <c r="H554" s="449"/>
    </row>
    <row r="555" customFormat="false" ht="15.75" hidden="false" customHeight="false" outlineLevel="0" collapsed="false">
      <c r="A555" s="305"/>
      <c r="B555" s="305"/>
      <c r="C555" s="445"/>
      <c r="D555" s="446"/>
      <c r="E555" s="447"/>
      <c r="F555" s="448"/>
      <c r="G555" s="449"/>
      <c r="H555" s="449"/>
    </row>
    <row r="556" customFormat="false" ht="15.75" hidden="false" customHeight="false" outlineLevel="0" collapsed="false">
      <c r="A556" s="305"/>
      <c r="B556" s="305"/>
      <c r="C556" s="445"/>
      <c r="D556" s="446"/>
      <c r="E556" s="447"/>
      <c r="F556" s="448"/>
      <c r="G556" s="449"/>
      <c r="H556" s="449"/>
    </row>
    <row r="557" customFormat="false" ht="15.75" hidden="false" customHeight="false" outlineLevel="0" collapsed="false">
      <c r="A557" s="305"/>
      <c r="B557" s="305"/>
      <c r="C557" s="445"/>
      <c r="D557" s="446"/>
      <c r="E557" s="447"/>
      <c r="F557" s="448"/>
      <c r="G557" s="449"/>
      <c r="H557" s="449"/>
    </row>
    <row r="558" customFormat="false" ht="15.75" hidden="false" customHeight="false" outlineLevel="0" collapsed="false">
      <c r="A558" s="305"/>
      <c r="B558" s="305"/>
      <c r="C558" s="445"/>
      <c r="D558" s="446"/>
      <c r="E558" s="447"/>
      <c r="F558" s="448"/>
      <c r="G558" s="449"/>
      <c r="H558" s="449"/>
    </row>
    <row r="559" customFormat="false" ht="15.75" hidden="false" customHeight="false" outlineLevel="0" collapsed="false">
      <c r="A559" s="305"/>
      <c r="B559" s="305"/>
      <c r="C559" s="445"/>
      <c r="D559" s="446"/>
      <c r="E559" s="447"/>
      <c r="F559" s="448"/>
      <c r="G559" s="449"/>
      <c r="H559" s="449"/>
    </row>
    <row r="560" customFormat="false" ht="15.75" hidden="false" customHeight="false" outlineLevel="0" collapsed="false">
      <c r="A560" s="305"/>
      <c r="B560" s="305"/>
      <c r="C560" s="445"/>
      <c r="D560" s="446"/>
      <c r="E560" s="447"/>
      <c r="F560" s="448"/>
      <c r="G560" s="449"/>
      <c r="H560" s="449"/>
    </row>
    <row r="561" customFormat="false" ht="15.75" hidden="false" customHeight="false" outlineLevel="0" collapsed="false">
      <c r="A561" s="305"/>
      <c r="B561" s="305"/>
      <c r="C561" s="445"/>
      <c r="D561" s="446"/>
      <c r="E561" s="447"/>
      <c r="F561" s="448"/>
      <c r="G561" s="449"/>
      <c r="H561" s="449"/>
    </row>
    <row r="562" customFormat="false" ht="15.75" hidden="false" customHeight="false" outlineLevel="0" collapsed="false">
      <c r="A562" s="305"/>
      <c r="B562" s="305"/>
      <c r="C562" s="445"/>
      <c r="D562" s="446"/>
      <c r="E562" s="447"/>
      <c r="F562" s="448"/>
      <c r="G562" s="449"/>
      <c r="H562" s="449"/>
    </row>
    <row r="563" customFormat="false" ht="15.75" hidden="false" customHeight="false" outlineLevel="0" collapsed="false">
      <c r="A563" s="305"/>
      <c r="B563" s="305"/>
      <c r="C563" s="445"/>
      <c r="D563" s="446"/>
      <c r="E563" s="447"/>
      <c r="F563" s="448"/>
      <c r="G563" s="449"/>
      <c r="H563" s="449"/>
    </row>
    <row r="564" customFormat="false" ht="15.75" hidden="false" customHeight="false" outlineLevel="0" collapsed="false">
      <c r="A564" s="305"/>
      <c r="B564" s="305"/>
      <c r="C564" s="445"/>
      <c r="D564" s="446"/>
      <c r="E564" s="447"/>
      <c r="F564" s="448"/>
      <c r="G564" s="449"/>
      <c r="H564" s="449"/>
    </row>
    <row r="565" customFormat="false" ht="15.75" hidden="false" customHeight="false" outlineLevel="0" collapsed="false">
      <c r="A565" s="305"/>
      <c r="B565" s="305"/>
      <c r="C565" s="445"/>
      <c r="D565" s="446"/>
      <c r="E565" s="447"/>
      <c r="F565" s="448"/>
      <c r="G565" s="449"/>
      <c r="H565" s="449"/>
    </row>
    <row r="566" customFormat="false" ht="15.75" hidden="false" customHeight="false" outlineLevel="0" collapsed="false">
      <c r="A566" s="305"/>
      <c r="B566" s="305"/>
      <c r="C566" s="445"/>
      <c r="D566" s="446"/>
      <c r="E566" s="447"/>
      <c r="F566" s="448"/>
      <c r="G566" s="449"/>
      <c r="H566" s="449"/>
    </row>
    <row r="567" customFormat="false" ht="15.75" hidden="false" customHeight="false" outlineLevel="0" collapsed="false">
      <c r="A567" s="305"/>
      <c r="B567" s="305"/>
      <c r="C567" s="445"/>
      <c r="D567" s="446"/>
      <c r="E567" s="447"/>
      <c r="F567" s="448"/>
      <c r="G567" s="449"/>
      <c r="H567" s="449"/>
    </row>
    <row r="568" customFormat="false" ht="15.75" hidden="false" customHeight="false" outlineLevel="0" collapsed="false">
      <c r="A568" s="305"/>
      <c r="B568" s="305"/>
      <c r="C568" s="445"/>
      <c r="D568" s="446"/>
      <c r="E568" s="447"/>
      <c r="F568" s="448"/>
      <c r="G568" s="449"/>
      <c r="H568" s="449"/>
    </row>
    <row r="569" customFormat="false" ht="15.75" hidden="false" customHeight="false" outlineLevel="0" collapsed="false">
      <c r="A569" s="305"/>
      <c r="B569" s="305"/>
      <c r="C569" s="445"/>
      <c r="D569" s="446"/>
      <c r="E569" s="447"/>
      <c r="F569" s="448"/>
      <c r="G569" s="449"/>
      <c r="H569" s="449"/>
    </row>
    <row r="570" customFormat="false" ht="15.75" hidden="false" customHeight="false" outlineLevel="0" collapsed="false">
      <c r="A570" s="305"/>
      <c r="B570" s="305"/>
      <c r="C570" s="445"/>
      <c r="D570" s="446"/>
      <c r="E570" s="447"/>
      <c r="F570" s="448"/>
      <c r="G570" s="449"/>
      <c r="H570" s="449"/>
    </row>
    <row r="571" customFormat="false" ht="15.75" hidden="false" customHeight="false" outlineLevel="0" collapsed="false">
      <c r="A571" s="305"/>
      <c r="B571" s="305"/>
      <c r="C571" s="445"/>
      <c r="D571" s="446"/>
      <c r="E571" s="447"/>
      <c r="F571" s="448"/>
      <c r="G571" s="449"/>
      <c r="H571" s="449"/>
    </row>
    <row r="572" customFormat="false" ht="15.75" hidden="false" customHeight="false" outlineLevel="0" collapsed="false">
      <c r="A572" s="305"/>
      <c r="B572" s="305"/>
      <c r="C572" s="445"/>
      <c r="D572" s="446"/>
      <c r="E572" s="447"/>
      <c r="F572" s="448"/>
      <c r="G572" s="449"/>
      <c r="H572" s="449"/>
    </row>
    <row r="573" customFormat="false" ht="15.75" hidden="false" customHeight="false" outlineLevel="0" collapsed="false">
      <c r="A573" s="305"/>
      <c r="B573" s="305"/>
      <c r="C573" s="445"/>
      <c r="D573" s="446"/>
      <c r="E573" s="447"/>
      <c r="F573" s="448"/>
      <c r="G573" s="449"/>
      <c r="H573" s="449"/>
    </row>
    <row r="574" customFormat="false" ht="15.75" hidden="false" customHeight="false" outlineLevel="0" collapsed="false">
      <c r="A574" s="305"/>
      <c r="B574" s="305"/>
      <c r="C574" s="445"/>
      <c r="D574" s="446"/>
      <c r="E574" s="447"/>
      <c r="F574" s="448"/>
      <c r="G574" s="449"/>
      <c r="H574" s="449"/>
    </row>
    <row r="575" customFormat="false" ht="15.75" hidden="false" customHeight="false" outlineLevel="0" collapsed="false">
      <c r="A575" s="305"/>
      <c r="B575" s="305"/>
      <c r="C575" s="445"/>
      <c r="D575" s="446"/>
      <c r="E575" s="447"/>
      <c r="F575" s="448"/>
      <c r="G575" s="449"/>
      <c r="H575" s="449"/>
    </row>
    <row r="576" customFormat="false" ht="15.75" hidden="false" customHeight="false" outlineLevel="0" collapsed="false">
      <c r="A576" s="305"/>
      <c r="B576" s="305"/>
      <c r="C576" s="445"/>
      <c r="D576" s="446"/>
      <c r="E576" s="447"/>
      <c r="F576" s="448"/>
      <c r="G576" s="449"/>
      <c r="H576" s="449"/>
    </row>
    <row r="577" customFormat="false" ht="15.75" hidden="false" customHeight="false" outlineLevel="0" collapsed="false">
      <c r="A577" s="305"/>
      <c r="B577" s="305"/>
      <c r="C577" s="445"/>
      <c r="D577" s="446"/>
      <c r="E577" s="447"/>
      <c r="F577" s="448"/>
      <c r="G577" s="449"/>
      <c r="H577" s="449"/>
    </row>
    <row r="578" customFormat="false" ht="15.75" hidden="false" customHeight="false" outlineLevel="0" collapsed="false">
      <c r="A578" s="305"/>
      <c r="B578" s="305"/>
      <c r="C578" s="445"/>
      <c r="D578" s="446"/>
      <c r="E578" s="447"/>
      <c r="F578" s="448"/>
      <c r="G578" s="449"/>
      <c r="H578" s="449"/>
    </row>
    <row r="579" customFormat="false" ht="15.75" hidden="false" customHeight="false" outlineLevel="0" collapsed="false">
      <c r="A579" s="305"/>
      <c r="B579" s="305"/>
      <c r="C579" s="445"/>
      <c r="D579" s="446"/>
      <c r="E579" s="447"/>
      <c r="F579" s="448"/>
      <c r="G579" s="449"/>
      <c r="H579" s="449"/>
    </row>
    <row r="580" customFormat="false" ht="15.75" hidden="false" customHeight="false" outlineLevel="0" collapsed="false">
      <c r="A580" s="305"/>
      <c r="B580" s="305"/>
      <c r="C580" s="445"/>
      <c r="D580" s="446"/>
      <c r="E580" s="447"/>
      <c r="F580" s="448"/>
      <c r="G580" s="449"/>
      <c r="H580" s="449"/>
    </row>
    <row r="581" customFormat="false" ht="15.75" hidden="false" customHeight="false" outlineLevel="0" collapsed="false">
      <c r="A581" s="305"/>
      <c r="B581" s="305"/>
      <c r="C581" s="445"/>
      <c r="D581" s="446"/>
      <c r="E581" s="447"/>
      <c r="F581" s="448"/>
      <c r="G581" s="449"/>
      <c r="H581" s="449"/>
    </row>
    <row r="582" customFormat="false" ht="15.75" hidden="false" customHeight="false" outlineLevel="0" collapsed="false">
      <c r="A582" s="305"/>
      <c r="B582" s="305"/>
      <c r="C582" s="445"/>
      <c r="D582" s="446"/>
      <c r="E582" s="447"/>
      <c r="F582" s="448"/>
      <c r="G582" s="449"/>
      <c r="H582" s="449"/>
    </row>
    <row r="583" customFormat="false" ht="15.75" hidden="false" customHeight="false" outlineLevel="0" collapsed="false">
      <c r="A583" s="305"/>
      <c r="B583" s="305"/>
      <c r="C583" s="445"/>
      <c r="D583" s="446"/>
      <c r="E583" s="447"/>
      <c r="F583" s="448"/>
      <c r="G583" s="449"/>
      <c r="H583" s="449"/>
    </row>
    <row r="584" customFormat="false" ht="15.75" hidden="false" customHeight="false" outlineLevel="0" collapsed="false">
      <c r="A584" s="305"/>
      <c r="B584" s="305"/>
      <c r="C584" s="445"/>
      <c r="D584" s="446"/>
      <c r="E584" s="447"/>
      <c r="F584" s="448"/>
      <c r="G584" s="449"/>
      <c r="H584" s="449"/>
    </row>
    <row r="585" customFormat="false" ht="15.75" hidden="false" customHeight="false" outlineLevel="0" collapsed="false">
      <c r="A585" s="305"/>
      <c r="B585" s="305"/>
      <c r="C585" s="445"/>
      <c r="D585" s="446"/>
      <c r="E585" s="447"/>
      <c r="F585" s="448"/>
      <c r="G585" s="449"/>
      <c r="H585" s="449"/>
    </row>
    <row r="586" customFormat="false" ht="15.75" hidden="false" customHeight="false" outlineLevel="0" collapsed="false">
      <c r="A586" s="305"/>
      <c r="B586" s="305"/>
      <c r="C586" s="445"/>
      <c r="D586" s="446"/>
      <c r="E586" s="447"/>
      <c r="F586" s="448"/>
      <c r="G586" s="449"/>
      <c r="H586" s="449"/>
    </row>
    <row r="587" customFormat="false" ht="15.75" hidden="false" customHeight="false" outlineLevel="0" collapsed="false">
      <c r="A587" s="305"/>
      <c r="B587" s="305"/>
      <c r="C587" s="445"/>
      <c r="D587" s="446"/>
      <c r="E587" s="447"/>
      <c r="F587" s="448"/>
      <c r="G587" s="449"/>
      <c r="H587" s="449"/>
    </row>
    <row r="588" customFormat="false" ht="15.75" hidden="false" customHeight="false" outlineLevel="0" collapsed="false">
      <c r="A588" s="305"/>
      <c r="B588" s="305"/>
      <c r="C588" s="445"/>
      <c r="D588" s="446"/>
      <c r="E588" s="447"/>
      <c r="F588" s="448"/>
      <c r="G588" s="449"/>
      <c r="H588" s="449"/>
    </row>
    <row r="589" customFormat="false" ht="15.75" hidden="false" customHeight="false" outlineLevel="0" collapsed="false">
      <c r="A589" s="305"/>
      <c r="B589" s="305"/>
      <c r="C589" s="445"/>
      <c r="D589" s="446"/>
      <c r="E589" s="447"/>
      <c r="F589" s="448"/>
      <c r="G589" s="449"/>
      <c r="H589" s="449"/>
    </row>
    <row r="590" customFormat="false" ht="15.75" hidden="false" customHeight="false" outlineLevel="0" collapsed="false">
      <c r="A590" s="305"/>
      <c r="B590" s="305"/>
      <c r="C590" s="445"/>
      <c r="D590" s="446"/>
      <c r="E590" s="447"/>
      <c r="F590" s="448"/>
      <c r="G590" s="449"/>
      <c r="H590" s="449"/>
    </row>
    <row r="591" customFormat="false" ht="15.75" hidden="false" customHeight="false" outlineLevel="0" collapsed="false">
      <c r="A591" s="305"/>
      <c r="B591" s="305"/>
      <c r="C591" s="445"/>
      <c r="D591" s="446"/>
      <c r="E591" s="447"/>
      <c r="F591" s="448"/>
      <c r="G591" s="449"/>
      <c r="H591" s="449"/>
    </row>
    <row r="592" customFormat="false" ht="15.75" hidden="false" customHeight="false" outlineLevel="0" collapsed="false">
      <c r="A592" s="305"/>
      <c r="B592" s="305"/>
      <c r="C592" s="445"/>
      <c r="D592" s="446"/>
      <c r="E592" s="447"/>
      <c r="F592" s="448"/>
      <c r="G592" s="449"/>
      <c r="H592" s="449"/>
    </row>
    <row r="593" customFormat="false" ht="15.75" hidden="false" customHeight="false" outlineLevel="0" collapsed="false">
      <c r="A593" s="305"/>
      <c r="B593" s="305"/>
      <c r="C593" s="445"/>
      <c r="D593" s="446"/>
      <c r="E593" s="447"/>
      <c r="F593" s="448"/>
      <c r="G593" s="449"/>
      <c r="H593" s="449"/>
    </row>
    <row r="594" customFormat="false" ht="15.75" hidden="false" customHeight="false" outlineLevel="0" collapsed="false">
      <c r="A594" s="305"/>
      <c r="B594" s="305"/>
      <c r="C594" s="445"/>
      <c r="D594" s="446"/>
      <c r="E594" s="447"/>
      <c r="F594" s="448"/>
      <c r="G594" s="449"/>
      <c r="H594" s="449"/>
    </row>
    <row r="595" customFormat="false" ht="15.75" hidden="false" customHeight="false" outlineLevel="0" collapsed="false">
      <c r="A595" s="305"/>
      <c r="B595" s="305"/>
      <c r="C595" s="445"/>
      <c r="D595" s="446"/>
      <c r="E595" s="447"/>
      <c r="F595" s="448"/>
      <c r="G595" s="449"/>
      <c r="H595" s="449"/>
    </row>
    <row r="596" customFormat="false" ht="15.75" hidden="false" customHeight="false" outlineLevel="0" collapsed="false">
      <c r="A596" s="305"/>
      <c r="B596" s="305"/>
      <c r="C596" s="445"/>
      <c r="D596" s="446"/>
      <c r="E596" s="447"/>
      <c r="F596" s="448"/>
      <c r="G596" s="449"/>
      <c r="H596" s="449"/>
    </row>
    <row r="597" customFormat="false" ht="15.75" hidden="false" customHeight="false" outlineLevel="0" collapsed="false">
      <c r="A597" s="305"/>
      <c r="B597" s="305"/>
      <c r="C597" s="445"/>
      <c r="D597" s="446"/>
      <c r="E597" s="447"/>
      <c r="F597" s="448"/>
      <c r="G597" s="449"/>
      <c r="H597" s="449"/>
    </row>
    <row r="598" customFormat="false" ht="15.75" hidden="false" customHeight="false" outlineLevel="0" collapsed="false">
      <c r="A598" s="305"/>
      <c r="B598" s="305"/>
      <c r="C598" s="445"/>
      <c r="D598" s="446"/>
      <c r="E598" s="447"/>
      <c r="F598" s="448"/>
      <c r="G598" s="449"/>
      <c r="H598" s="449"/>
    </row>
    <row r="599" customFormat="false" ht="15.75" hidden="false" customHeight="false" outlineLevel="0" collapsed="false">
      <c r="A599" s="305"/>
      <c r="B599" s="305"/>
      <c r="C599" s="445"/>
      <c r="D599" s="446"/>
      <c r="E599" s="447"/>
      <c r="F599" s="448"/>
      <c r="G599" s="449"/>
      <c r="H599" s="449"/>
    </row>
    <row r="600" customFormat="false" ht="15.75" hidden="false" customHeight="false" outlineLevel="0" collapsed="false">
      <c r="A600" s="305"/>
      <c r="B600" s="305"/>
      <c r="C600" s="445"/>
      <c r="D600" s="446"/>
      <c r="E600" s="447"/>
      <c r="F600" s="448"/>
      <c r="G600" s="449"/>
      <c r="H600" s="449"/>
    </row>
    <row r="601" customFormat="false" ht="15.75" hidden="false" customHeight="false" outlineLevel="0" collapsed="false">
      <c r="A601" s="305"/>
      <c r="B601" s="305"/>
      <c r="C601" s="445"/>
      <c r="D601" s="446"/>
      <c r="E601" s="447"/>
      <c r="F601" s="448"/>
      <c r="G601" s="449"/>
      <c r="H601" s="449"/>
    </row>
    <row r="602" customFormat="false" ht="15.75" hidden="false" customHeight="false" outlineLevel="0" collapsed="false">
      <c r="A602" s="305"/>
      <c r="B602" s="305"/>
      <c r="C602" s="445"/>
      <c r="D602" s="446"/>
      <c r="E602" s="447"/>
      <c r="F602" s="448"/>
      <c r="G602" s="449"/>
      <c r="H602" s="449"/>
    </row>
    <row r="603" customFormat="false" ht="15.75" hidden="false" customHeight="false" outlineLevel="0" collapsed="false">
      <c r="A603" s="305"/>
      <c r="B603" s="305"/>
      <c r="C603" s="445"/>
      <c r="D603" s="446"/>
      <c r="E603" s="447"/>
      <c r="F603" s="448"/>
      <c r="G603" s="449"/>
      <c r="H603" s="449"/>
    </row>
    <row r="604" customFormat="false" ht="15.75" hidden="false" customHeight="false" outlineLevel="0" collapsed="false">
      <c r="A604" s="305"/>
      <c r="B604" s="305"/>
      <c r="C604" s="445"/>
      <c r="D604" s="446"/>
      <c r="E604" s="447"/>
      <c r="F604" s="448"/>
      <c r="G604" s="449"/>
      <c r="H604" s="449"/>
    </row>
    <row r="605" customFormat="false" ht="15.75" hidden="false" customHeight="false" outlineLevel="0" collapsed="false">
      <c r="A605" s="305"/>
      <c r="B605" s="305"/>
      <c r="C605" s="445"/>
      <c r="D605" s="446"/>
      <c r="E605" s="447"/>
      <c r="F605" s="448"/>
      <c r="G605" s="449"/>
      <c r="H605" s="449"/>
    </row>
    <row r="606" customFormat="false" ht="15.75" hidden="false" customHeight="false" outlineLevel="0" collapsed="false">
      <c r="A606" s="305"/>
      <c r="B606" s="305"/>
      <c r="C606" s="445"/>
      <c r="D606" s="446"/>
      <c r="E606" s="447"/>
      <c r="F606" s="448"/>
      <c r="G606" s="449"/>
      <c r="H606" s="449"/>
    </row>
    <row r="607" customFormat="false" ht="15.75" hidden="false" customHeight="false" outlineLevel="0" collapsed="false">
      <c r="A607" s="305"/>
      <c r="B607" s="305"/>
      <c r="C607" s="445"/>
      <c r="D607" s="446"/>
      <c r="E607" s="447"/>
      <c r="F607" s="448"/>
      <c r="G607" s="449"/>
      <c r="H607" s="449"/>
    </row>
    <row r="608" customFormat="false" ht="15.75" hidden="false" customHeight="false" outlineLevel="0" collapsed="false">
      <c r="A608" s="305"/>
      <c r="B608" s="305"/>
      <c r="C608" s="445"/>
      <c r="D608" s="446"/>
      <c r="E608" s="447"/>
      <c r="F608" s="448"/>
      <c r="G608" s="449"/>
      <c r="H608" s="449"/>
    </row>
    <row r="609" customFormat="false" ht="15.75" hidden="false" customHeight="false" outlineLevel="0" collapsed="false">
      <c r="A609" s="305"/>
      <c r="B609" s="305"/>
      <c r="C609" s="445"/>
      <c r="D609" s="446"/>
      <c r="E609" s="447"/>
      <c r="F609" s="448"/>
      <c r="G609" s="449"/>
      <c r="H609" s="449"/>
    </row>
    <row r="610" customFormat="false" ht="15.75" hidden="false" customHeight="false" outlineLevel="0" collapsed="false">
      <c r="A610" s="305"/>
      <c r="B610" s="305"/>
      <c r="C610" s="445"/>
      <c r="D610" s="446"/>
      <c r="E610" s="447"/>
      <c r="F610" s="448"/>
      <c r="G610" s="449"/>
      <c r="H610" s="449"/>
    </row>
    <row r="611" customFormat="false" ht="15.75" hidden="false" customHeight="false" outlineLevel="0" collapsed="false">
      <c r="A611" s="305"/>
      <c r="B611" s="305"/>
      <c r="C611" s="445"/>
      <c r="D611" s="446"/>
      <c r="E611" s="447"/>
      <c r="F611" s="448"/>
      <c r="G611" s="449"/>
      <c r="H611" s="449"/>
    </row>
    <row r="612" customFormat="false" ht="15.75" hidden="false" customHeight="false" outlineLevel="0" collapsed="false">
      <c r="A612" s="305"/>
      <c r="B612" s="305"/>
      <c r="C612" s="445"/>
      <c r="D612" s="446"/>
      <c r="E612" s="447"/>
      <c r="F612" s="448"/>
      <c r="G612" s="449"/>
      <c r="H612" s="449"/>
    </row>
    <row r="613" customFormat="false" ht="15.75" hidden="false" customHeight="false" outlineLevel="0" collapsed="false">
      <c r="A613" s="305"/>
      <c r="B613" s="305"/>
      <c r="C613" s="445"/>
      <c r="D613" s="446"/>
      <c r="E613" s="447"/>
      <c r="F613" s="448"/>
      <c r="G613" s="449"/>
      <c r="H613" s="449"/>
    </row>
    <row r="614" customFormat="false" ht="15.75" hidden="false" customHeight="false" outlineLevel="0" collapsed="false">
      <c r="A614" s="305"/>
      <c r="B614" s="305"/>
      <c r="C614" s="445"/>
      <c r="D614" s="446"/>
      <c r="E614" s="447"/>
      <c r="F614" s="448"/>
      <c r="G614" s="449"/>
      <c r="H614" s="449"/>
    </row>
    <row r="615" customFormat="false" ht="15.75" hidden="false" customHeight="false" outlineLevel="0" collapsed="false">
      <c r="A615" s="305"/>
      <c r="B615" s="305"/>
      <c r="C615" s="445"/>
      <c r="D615" s="446"/>
      <c r="E615" s="447"/>
      <c r="F615" s="448"/>
      <c r="G615" s="449"/>
      <c r="H615" s="449"/>
    </row>
    <row r="616" customFormat="false" ht="15.75" hidden="false" customHeight="false" outlineLevel="0" collapsed="false">
      <c r="A616" s="305"/>
      <c r="B616" s="305"/>
      <c r="C616" s="445"/>
      <c r="D616" s="446"/>
      <c r="E616" s="447"/>
      <c r="F616" s="448"/>
      <c r="G616" s="449"/>
      <c r="H616" s="449"/>
    </row>
    <row r="617" customFormat="false" ht="15.75" hidden="false" customHeight="false" outlineLevel="0" collapsed="false">
      <c r="A617" s="305"/>
      <c r="B617" s="305"/>
      <c r="C617" s="445"/>
      <c r="D617" s="446"/>
      <c r="E617" s="447"/>
      <c r="F617" s="448"/>
      <c r="G617" s="449"/>
      <c r="H617" s="449"/>
    </row>
    <row r="618" customFormat="false" ht="15.75" hidden="false" customHeight="false" outlineLevel="0" collapsed="false">
      <c r="A618" s="305"/>
      <c r="B618" s="305"/>
      <c r="C618" s="445"/>
      <c r="D618" s="446"/>
      <c r="E618" s="447"/>
      <c r="F618" s="448"/>
      <c r="G618" s="449"/>
      <c r="H618" s="449"/>
    </row>
    <row r="619" customFormat="false" ht="15.75" hidden="false" customHeight="false" outlineLevel="0" collapsed="false">
      <c r="A619" s="305"/>
      <c r="B619" s="305"/>
      <c r="C619" s="445"/>
      <c r="D619" s="446"/>
      <c r="E619" s="447"/>
      <c r="F619" s="448"/>
      <c r="G619" s="449"/>
      <c r="H619" s="449"/>
    </row>
    <row r="620" customFormat="false" ht="15.75" hidden="false" customHeight="false" outlineLevel="0" collapsed="false">
      <c r="A620" s="305"/>
      <c r="B620" s="305"/>
      <c r="C620" s="445"/>
      <c r="D620" s="446"/>
      <c r="E620" s="447"/>
      <c r="F620" s="448"/>
      <c r="G620" s="449"/>
      <c r="H620" s="449"/>
    </row>
    <row r="621" customFormat="false" ht="15.75" hidden="false" customHeight="false" outlineLevel="0" collapsed="false">
      <c r="A621" s="305"/>
      <c r="B621" s="305"/>
      <c r="C621" s="445"/>
      <c r="D621" s="446"/>
      <c r="E621" s="447"/>
      <c r="F621" s="448"/>
      <c r="G621" s="449"/>
      <c r="H621" s="449"/>
    </row>
    <row r="622" customFormat="false" ht="15.75" hidden="false" customHeight="false" outlineLevel="0" collapsed="false">
      <c r="A622" s="305"/>
      <c r="B622" s="305"/>
      <c r="C622" s="445"/>
      <c r="D622" s="446"/>
      <c r="E622" s="447"/>
      <c r="F622" s="448"/>
      <c r="G622" s="449"/>
      <c r="H622" s="449"/>
    </row>
    <row r="623" customFormat="false" ht="15.75" hidden="false" customHeight="false" outlineLevel="0" collapsed="false">
      <c r="A623" s="305"/>
      <c r="B623" s="305"/>
      <c r="C623" s="445"/>
      <c r="D623" s="446"/>
      <c r="E623" s="447"/>
      <c r="F623" s="448"/>
      <c r="G623" s="449"/>
      <c r="H623" s="449"/>
    </row>
    <row r="624" customFormat="false" ht="15.75" hidden="false" customHeight="false" outlineLevel="0" collapsed="false">
      <c r="A624" s="305"/>
      <c r="B624" s="305"/>
      <c r="C624" s="445"/>
      <c r="D624" s="446"/>
      <c r="E624" s="447"/>
      <c r="F624" s="448"/>
      <c r="G624" s="449"/>
      <c r="H624" s="449"/>
    </row>
    <row r="625" customFormat="false" ht="15.75" hidden="false" customHeight="false" outlineLevel="0" collapsed="false">
      <c r="A625" s="305"/>
      <c r="B625" s="305"/>
      <c r="C625" s="445"/>
      <c r="D625" s="446"/>
      <c r="E625" s="447"/>
      <c r="F625" s="448"/>
      <c r="G625" s="449"/>
      <c r="H625" s="449"/>
    </row>
    <row r="626" customFormat="false" ht="15.75" hidden="false" customHeight="false" outlineLevel="0" collapsed="false">
      <c r="A626" s="305"/>
      <c r="B626" s="305"/>
      <c r="C626" s="445"/>
      <c r="D626" s="446"/>
      <c r="E626" s="447"/>
      <c r="F626" s="448"/>
      <c r="G626" s="449"/>
      <c r="H626" s="449"/>
    </row>
    <row r="627" customFormat="false" ht="15.75" hidden="false" customHeight="false" outlineLevel="0" collapsed="false">
      <c r="A627" s="305"/>
      <c r="B627" s="305"/>
      <c r="C627" s="445"/>
      <c r="D627" s="446"/>
      <c r="E627" s="447"/>
      <c r="F627" s="448"/>
      <c r="G627" s="449"/>
      <c r="H627" s="449"/>
    </row>
    <row r="628" customFormat="false" ht="15.75" hidden="false" customHeight="false" outlineLevel="0" collapsed="false">
      <c r="A628" s="305"/>
      <c r="B628" s="305"/>
      <c r="C628" s="445"/>
      <c r="D628" s="446"/>
      <c r="E628" s="447"/>
      <c r="F628" s="448"/>
      <c r="G628" s="449"/>
      <c r="H628" s="449"/>
    </row>
    <row r="629" customFormat="false" ht="15.75" hidden="false" customHeight="false" outlineLevel="0" collapsed="false">
      <c r="A629" s="305"/>
      <c r="B629" s="305"/>
      <c r="C629" s="445"/>
      <c r="D629" s="446"/>
      <c r="E629" s="447"/>
      <c r="F629" s="448"/>
      <c r="G629" s="449"/>
      <c r="H629" s="449"/>
    </row>
    <row r="630" customFormat="false" ht="15.75" hidden="false" customHeight="false" outlineLevel="0" collapsed="false">
      <c r="A630" s="305"/>
      <c r="B630" s="305"/>
      <c r="C630" s="445"/>
      <c r="D630" s="446"/>
      <c r="E630" s="447"/>
      <c r="F630" s="448"/>
      <c r="G630" s="449"/>
      <c r="H630" s="449"/>
    </row>
    <row r="631" customFormat="false" ht="15.75" hidden="false" customHeight="false" outlineLevel="0" collapsed="false">
      <c r="A631" s="305"/>
      <c r="B631" s="305"/>
      <c r="C631" s="445"/>
      <c r="D631" s="446"/>
      <c r="E631" s="447"/>
      <c r="F631" s="448"/>
      <c r="G631" s="449"/>
      <c r="H631" s="449"/>
    </row>
    <row r="632" customFormat="false" ht="15.75" hidden="false" customHeight="false" outlineLevel="0" collapsed="false">
      <c r="A632" s="305"/>
      <c r="B632" s="305"/>
      <c r="C632" s="445"/>
      <c r="D632" s="446"/>
      <c r="E632" s="447"/>
      <c r="F632" s="448"/>
      <c r="G632" s="449"/>
      <c r="H632" s="449"/>
    </row>
    <row r="633" customFormat="false" ht="15.75" hidden="false" customHeight="false" outlineLevel="0" collapsed="false">
      <c r="A633" s="305"/>
      <c r="B633" s="305"/>
      <c r="C633" s="445"/>
      <c r="D633" s="446"/>
      <c r="E633" s="447"/>
      <c r="F633" s="448"/>
      <c r="G633" s="449"/>
      <c r="H633" s="449"/>
    </row>
    <row r="634" customFormat="false" ht="15.75" hidden="false" customHeight="false" outlineLevel="0" collapsed="false">
      <c r="A634" s="305"/>
      <c r="B634" s="305"/>
      <c r="C634" s="445"/>
      <c r="D634" s="446"/>
      <c r="E634" s="447"/>
      <c r="F634" s="448"/>
      <c r="G634" s="449"/>
      <c r="H634" s="449"/>
    </row>
    <row r="635" customFormat="false" ht="15.75" hidden="false" customHeight="false" outlineLevel="0" collapsed="false">
      <c r="A635" s="305"/>
      <c r="B635" s="305"/>
      <c r="C635" s="445"/>
      <c r="D635" s="446"/>
      <c r="E635" s="447"/>
      <c r="F635" s="448"/>
      <c r="G635" s="449"/>
      <c r="H635" s="449"/>
    </row>
    <row r="636" customFormat="false" ht="15.75" hidden="false" customHeight="false" outlineLevel="0" collapsed="false">
      <c r="A636" s="305"/>
      <c r="B636" s="305"/>
      <c r="C636" s="445"/>
      <c r="D636" s="446"/>
      <c r="E636" s="447"/>
      <c r="F636" s="448"/>
      <c r="G636" s="449"/>
      <c r="H636" s="449"/>
    </row>
    <row r="637" customFormat="false" ht="15.75" hidden="false" customHeight="false" outlineLevel="0" collapsed="false">
      <c r="A637" s="305"/>
      <c r="B637" s="305"/>
      <c r="C637" s="445"/>
      <c r="D637" s="446"/>
      <c r="E637" s="447"/>
      <c r="F637" s="448"/>
      <c r="G637" s="449"/>
      <c r="H637" s="449"/>
    </row>
    <row r="638" customFormat="false" ht="15.75" hidden="false" customHeight="false" outlineLevel="0" collapsed="false">
      <c r="A638" s="305"/>
      <c r="B638" s="305"/>
      <c r="C638" s="445"/>
      <c r="D638" s="446"/>
      <c r="E638" s="447"/>
      <c r="F638" s="448"/>
      <c r="G638" s="449"/>
      <c r="H638" s="449"/>
    </row>
    <row r="639" customFormat="false" ht="15.75" hidden="false" customHeight="false" outlineLevel="0" collapsed="false">
      <c r="A639" s="305"/>
      <c r="B639" s="305"/>
      <c r="C639" s="445"/>
      <c r="D639" s="446"/>
      <c r="E639" s="447"/>
      <c r="F639" s="448"/>
      <c r="G639" s="449"/>
      <c r="H639" s="449"/>
    </row>
    <row r="640" customFormat="false" ht="15.75" hidden="false" customHeight="false" outlineLevel="0" collapsed="false">
      <c r="A640" s="305"/>
      <c r="B640" s="305"/>
      <c r="C640" s="445"/>
      <c r="D640" s="446"/>
      <c r="E640" s="447"/>
      <c r="F640" s="448"/>
      <c r="G640" s="449"/>
      <c r="H640" s="449"/>
    </row>
    <row r="641" customFormat="false" ht="15.75" hidden="false" customHeight="false" outlineLevel="0" collapsed="false">
      <c r="A641" s="305"/>
      <c r="B641" s="305"/>
      <c r="C641" s="445"/>
      <c r="D641" s="446"/>
      <c r="E641" s="447"/>
      <c r="F641" s="448"/>
      <c r="G641" s="449"/>
      <c r="H641" s="449"/>
    </row>
    <row r="642" customFormat="false" ht="15.75" hidden="false" customHeight="false" outlineLevel="0" collapsed="false">
      <c r="A642" s="305"/>
      <c r="B642" s="305"/>
      <c r="C642" s="445"/>
      <c r="D642" s="446"/>
      <c r="E642" s="447"/>
      <c r="F642" s="448"/>
      <c r="G642" s="449"/>
      <c r="H642" s="449"/>
    </row>
    <row r="643" customFormat="false" ht="15.75" hidden="false" customHeight="false" outlineLevel="0" collapsed="false">
      <c r="A643" s="305"/>
      <c r="B643" s="305"/>
      <c r="C643" s="445"/>
      <c r="D643" s="446"/>
      <c r="E643" s="447"/>
      <c r="F643" s="448"/>
      <c r="G643" s="449"/>
      <c r="H643" s="449"/>
    </row>
    <row r="644" customFormat="false" ht="15.75" hidden="false" customHeight="false" outlineLevel="0" collapsed="false">
      <c r="A644" s="305"/>
      <c r="B644" s="305"/>
      <c r="C644" s="445"/>
      <c r="D644" s="446"/>
      <c r="E644" s="447"/>
      <c r="F644" s="448"/>
      <c r="G644" s="449"/>
      <c r="H644" s="449"/>
    </row>
    <row r="645" customFormat="false" ht="15.75" hidden="false" customHeight="false" outlineLevel="0" collapsed="false">
      <c r="A645" s="305"/>
      <c r="B645" s="305"/>
      <c r="C645" s="445"/>
      <c r="D645" s="446"/>
      <c r="E645" s="447"/>
      <c r="F645" s="448"/>
      <c r="G645" s="449"/>
      <c r="H645" s="449"/>
    </row>
    <row r="646" customFormat="false" ht="15.75" hidden="false" customHeight="false" outlineLevel="0" collapsed="false">
      <c r="A646" s="305"/>
      <c r="B646" s="305"/>
      <c r="C646" s="445"/>
      <c r="D646" s="446"/>
      <c r="E646" s="447"/>
      <c r="F646" s="448"/>
      <c r="G646" s="449"/>
      <c r="H646" s="449"/>
    </row>
    <row r="647" customFormat="false" ht="15.75" hidden="false" customHeight="false" outlineLevel="0" collapsed="false">
      <c r="A647" s="305"/>
      <c r="B647" s="305"/>
      <c r="C647" s="445"/>
      <c r="D647" s="446"/>
      <c r="E647" s="447"/>
      <c r="F647" s="448"/>
      <c r="G647" s="449"/>
      <c r="H647" s="449"/>
    </row>
    <row r="648" customFormat="false" ht="15.75" hidden="false" customHeight="false" outlineLevel="0" collapsed="false">
      <c r="A648" s="305"/>
      <c r="B648" s="305"/>
      <c r="C648" s="445"/>
      <c r="D648" s="446"/>
      <c r="E648" s="447"/>
      <c r="F648" s="448"/>
      <c r="G648" s="449"/>
      <c r="H648" s="449"/>
    </row>
    <row r="649" customFormat="false" ht="15.75" hidden="false" customHeight="false" outlineLevel="0" collapsed="false">
      <c r="A649" s="305"/>
      <c r="B649" s="305"/>
      <c r="C649" s="445"/>
      <c r="D649" s="446"/>
      <c r="E649" s="447"/>
      <c r="F649" s="448"/>
      <c r="G649" s="449"/>
      <c r="H649" s="449"/>
    </row>
    <row r="650" customFormat="false" ht="15.75" hidden="false" customHeight="false" outlineLevel="0" collapsed="false">
      <c r="A650" s="305"/>
      <c r="B650" s="305"/>
      <c r="C650" s="445"/>
      <c r="D650" s="446"/>
      <c r="E650" s="447"/>
      <c r="F650" s="448"/>
      <c r="G650" s="449"/>
      <c r="H650" s="449"/>
    </row>
    <row r="651" customFormat="false" ht="15.75" hidden="false" customHeight="false" outlineLevel="0" collapsed="false">
      <c r="A651" s="305"/>
      <c r="B651" s="305"/>
      <c r="C651" s="445"/>
      <c r="D651" s="446"/>
      <c r="E651" s="447"/>
      <c r="F651" s="448"/>
      <c r="G651" s="449"/>
      <c r="H651" s="449"/>
    </row>
    <row r="652" customFormat="false" ht="15.75" hidden="false" customHeight="false" outlineLevel="0" collapsed="false">
      <c r="A652" s="305"/>
      <c r="B652" s="305"/>
      <c r="C652" s="445"/>
      <c r="D652" s="446"/>
      <c r="E652" s="447"/>
      <c r="F652" s="448"/>
      <c r="G652" s="449"/>
      <c r="H652" s="449"/>
    </row>
    <row r="653" customFormat="false" ht="15.75" hidden="false" customHeight="false" outlineLevel="0" collapsed="false">
      <c r="A653" s="305"/>
      <c r="B653" s="305"/>
      <c r="C653" s="445"/>
      <c r="D653" s="446"/>
      <c r="E653" s="447"/>
      <c r="F653" s="448"/>
      <c r="G653" s="449"/>
      <c r="H653" s="449"/>
    </row>
    <row r="654" customFormat="false" ht="15.75" hidden="false" customHeight="false" outlineLevel="0" collapsed="false">
      <c r="A654" s="305"/>
      <c r="B654" s="305"/>
      <c r="C654" s="445"/>
      <c r="D654" s="446"/>
      <c r="E654" s="447"/>
      <c r="F654" s="448"/>
      <c r="G654" s="449"/>
      <c r="H654" s="449"/>
    </row>
    <row r="655" customFormat="false" ht="15.75" hidden="false" customHeight="false" outlineLevel="0" collapsed="false">
      <c r="A655" s="305"/>
      <c r="B655" s="305"/>
      <c r="C655" s="445"/>
      <c r="D655" s="446"/>
      <c r="E655" s="447"/>
      <c r="F655" s="448"/>
      <c r="G655" s="449"/>
      <c r="H655" s="449"/>
    </row>
    <row r="656" customFormat="false" ht="15.75" hidden="false" customHeight="false" outlineLevel="0" collapsed="false">
      <c r="A656" s="305"/>
      <c r="B656" s="305"/>
      <c r="C656" s="445"/>
      <c r="D656" s="446"/>
      <c r="E656" s="447"/>
      <c r="F656" s="448"/>
      <c r="G656" s="449"/>
      <c r="H656" s="449"/>
    </row>
    <row r="657" customFormat="false" ht="15.75" hidden="false" customHeight="false" outlineLevel="0" collapsed="false">
      <c r="A657" s="305"/>
      <c r="B657" s="305"/>
      <c r="C657" s="445"/>
      <c r="D657" s="446"/>
      <c r="E657" s="447"/>
      <c r="F657" s="448"/>
      <c r="G657" s="449"/>
      <c r="H657" s="449"/>
    </row>
    <row r="658" customFormat="false" ht="15.75" hidden="false" customHeight="false" outlineLevel="0" collapsed="false">
      <c r="A658" s="305"/>
      <c r="B658" s="305"/>
      <c r="C658" s="445"/>
      <c r="D658" s="446"/>
      <c r="E658" s="447"/>
      <c r="F658" s="448"/>
      <c r="G658" s="449"/>
      <c r="H658" s="449"/>
    </row>
    <row r="659" customFormat="false" ht="15.75" hidden="false" customHeight="false" outlineLevel="0" collapsed="false">
      <c r="A659" s="305"/>
      <c r="B659" s="305"/>
      <c r="C659" s="445"/>
      <c r="D659" s="446"/>
      <c r="E659" s="447"/>
      <c r="F659" s="448"/>
      <c r="G659" s="449"/>
      <c r="H659" s="449"/>
    </row>
    <row r="660" customFormat="false" ht="15.75" hidden="false" customHeight="false" outlineLevel="0" collapsed="false">
      <c r="A660" s="305"/>
      <c r="B660" s="305"/>
      <c r="C660" s="445"/>
      <c r="D660" s="446"/>
      <c r="E660" s="447"/>
      <c r="F660" s="448"/>
      <c r="G660" s="449"/>
      <c r="H660" s="449"/>
    </row>
    <row r="661" customFormat="false" ht="15.75" hidden="false" customHeight="false" outlineLevel="0" collapsed="false">
      <c r="A661" s="305"/>
      <c r="B661" s="305"/>
      <c r="C661" s="445"/>
      <c r="D661" s="446"/>
      <c r="E661" s="447"/>
      <c r="F661" s="448"/>
      <c r="G661" s="449"/>
      <c r="H661" s="449"/>
    </row>
    <row r="662" customFormat="false" ht="15.75" hidden="false" customHeight="false" outlineLevel="0" collapsed="false">
      <c r="A662" s="305"/>
      <c r="B662" s="305"/>
      <c r="C662" s="445"/>
      <c r="D662" s="446"/>
      <c r="E662" s="447"/>
      <c r="F662" s="448"/>
      <c r="G662" s="449"/>
      <c r="H662" s="449"/>
    </row>
    <row r="663" customFormat="false" ht="15.75" hidden="false" customHeight="false" outlineLevel="0" collapsed="false">
      <c r="A663" s="305"/>
      <c r="B663" s="305"/>
      <c r="C663" s="445"/>
      <c r="D663" s="446"/>
      <c r="E663" s="447"/>
      <c r="F663" s="448"/>
      <c r="G663" s="449"/>
      <c r="H663" s="449"/>
    </row>
    <row r="664" customFormat="false" ht="15.75" hidden="false" customHeight="false" outlineLevel="0" collapsed="false">
      <c r="A664" s="305"/>
      <c r="B664" s="305"/>
      <c r="C664" s="445"/>
      <c r="D664" s="446"/>
      <c r="E664" s="447"/>
      <c r="F664" s="448"/>
      <c r="G664" s="449"/>
      <c r="H664" s="449"/>
    </row>
    <row r="665" customFormat="false" ht="15.75" hidden="false" customHeight="false" outlineLevel="0" collapsed="false">
      <c r="A665" s="305"/>
      <c r="B665" s="305"/>
      <c r="C665" s="445"/>
      <c r="D665" s="446"/>
      <c r="E665" s="447"/>
      <c r="F665" s="448"/>
      <c r="G665" s="449"/>
      <c r="H665" s="449"/>
    </row>
    <row r="666" customFormat="false" ht="15.75" hidden="false" customHeight="false" outlineLevel="0" collapsed="false">
      <c r="A666" s="305"/>
      <c r="B666" s="305"/>
      <c r="C666" s="445"/>
      <c r="D666" s="446"/>
      <c r="E666" s="447"/>
      <c r="F666" s="448"/>
      <c r="G666" s="449"/>
      <c r="H666" s="449"/>
    </row>
    <row r="667" customFormat="false" ht="15.75" hidden="false" customHeight="false" outlineLevel="0" collapsed="false">
      <c r="A667" s="305"/>
      <c r="B667" s="305"/>
      <c r="C667" s="445"/>
      <c r="D667" s="446"/>
      <c r="E667" s="447"/>
      <c r="F667" s="448"/>
      <c r="G667" s="449"/>
      <c r="H667" s="449"/>
    </row>
    <row r="668" customFormat="false" ht="15.75" hidden="false" customHeight="false" outlineLevel="0" collapsed="false">
      <c r="A668" s="305"/>
      <c r="B668" s="305"/>
      <c r="C668" s="445"/>
      <c r="D668" s="446"/>
      <c r="E668" s="447"/>
      <c r="F668" s="448"/>
      <c r="G668" s="449"/>
      <c r="H668" s="449"/>
    </row>
    <row r="669" customFormat="false" ht="15.75" hidden="false" customHeight="false" outlineLevel="0" collapsed="false">
      <c r="A669" s="305"/>
      <c r="B669" s="305"/>
      <c r="C669" s="445"/>
      <c r="D669" s="446"/>
      <c r="E669" s="447"/>
      <c r="F669" s="448"/>
      <c r="G669" s="449"/>
      <c r="H669" s="449"/>
    </row>
    <row r="670" customFormat="false" ht="15.75" hidden="false" customHeight="false" outlineLevel="0" collapsed="false">
      <c r="A670" s="305"/>
      <c r="B670" s="305"/>
      <c r="C670" s="445"/>
      <c r="D670" s="446"/>
      <c r="E670" s="447"/>
      <c r="F670" s="448"/>
      <c r="G670" s="449"/>
      <c r="H670" s="449"/>
    </row>
    <row r="671" customFormat="false" ht="15.75" hidden="false" customHeight="false" outlineLevel="0" collapsed="false">
      <c r="A671" s="305"/>
      <c r="B671" s="305"/>
      <c r="C671" s="445"/>
      <c r="D671" s="446"/>
      <c r="E671" s="447"/>
      <c r="F671" s="448"/>
      <c r="G671" s="449"/>
      <c r="H671" s="449"/>
    </row>
    <row r="672" customFormat="false" ht="15.75" hidden="false" customHeight="false" outlineLevel="0" collapsed="false">
      <c r="A672" s="305"/>
      <c r="B672" s="305"/>
      <c r="C672" s="445"/>
      <c r="D672" s="446"/>
      <c r="E672" s="447"/>
      <c r="F672" s="448"/>
      <c r="G672" s="449"/>
      <c r="H672" s="449"/>
    </row>
    <row r="673" customFormat="false" ht="15.75" hidden="false" customHeight="false" outlineLevel="0" collapsed="false">
      <c r="A673" s="305"/>
      <c r="B673" s="305"/>
      <c r="C673" s="445"/>
      <c r="D673" s="446"/>
      <c r="E673" s="447"/>
      <c r="F673" s="448"/>
      <c r="G673" s="449"/>
      <c r="H673" s="449"/>
    </row>
    <row r="674" customFormat="false" ht="15.75" hidden="false" customHeight="false" outlineLevel="0" collapsed="false">
      <c r="A674" s="305"/>
      <c r="B674" s="305"/>
      <c r="C674" s="445"/>
      <c r="D674" s="446"/>
      <c r="E674" s="447"/>
      <c r="F674" s="448"/>
      <c r="G674" s="449"/>
      <c r="H674" s="449"/>
    </row>
    <row r="675" customFormat="false" ht="15.75" hidden="false" customHeight="false" outlineLevel="0" collapsed="false">
      <c r="A675" s="305"/>
      <c r="B675" s="305"/>
      <c r="C675" s="445"/>
      <c r="D675" s="446"/>
      <c r="E675" s="447"/>
      <c r="F675" s="448"/>
      <c r="G675" s="449"/>
      <c r="H675" s="449"/>
    </row>
    <row r="676" customFormat="false" ht="15.75" hidden="false" customHeight="false" outlineLevel="0" collapsed="false">
      <c r="A676" s="305"/>
      <c r="B676" s="305"/>
      <c r="C676" s="445"/>
      <c r="D676" s="446"/>
      <c r="E676" s="447"/>
      <c r="F676" s="448"/>
      <c r="G676" s="449"/>
      <c r="H676" s="449"/>
    </row>
    <row r="677" customFormat="false" ht="15.75" hidden="false" customHeight="false" outlineLevel="0" collapsed="false">
      <c r="A677" s="305"/>
      <c r="B677" s="305"/>
      <c r="C677" s="445"/>
      <c r="D677" s="446"/>
      <c r="E677" s="447"/>
      <c r="F677" s="448"/>
      <c r="G677" s="449"/>
      <c r="H677" s="449"/>
    </row>
    <row r="678" customFormat="false" ht="15.75" hidden="false" customHeight="false" outlineLevel="0" collapsed="false">
      <c r="A678" s="305"/>
      <c r="B678" s="305"/>
      <c r="C678" s="445"/>
      <c r="D678" s="446"/>
      <c r="E678" s="447"/>
      <c r="F678" s="448"/>
      <c r="G678" s="449"/>
      <c r="H678" s="449"/>
    </row>
    <row r="679" customFormat="false" ht="15.75" hidden="false" customHeight="false" outlineLevel="0" collapsed="false">
      <c r="A679" s="305"/>
      <c r="B679" s="305"/>
      <c r="C679" s="445"/>
      <c r="D679" s="446"/>
      <c r="E679" s="447"/>
      <c r="F679" s="448"/>
      <c r="G679" s="449"/>
      <c r="H679" s="449"/>
    </row>
    <row r="680" customFormat="false" ht="15.75" hidden="false" customHeight="false" outlineLevel="0" collapsed="false">
      <c r="A680" s="305"/>
      <c r="B680" s="305"/>
      <c r="C680" s="445"/>
      <c r="D680" s="446"/>
      <c r="E680" s="447"/>
      <c r="F680" s="448"/>
      <c r="G680" s="449"/>
      <c r="H680" s="449"/>
    </row>
    <row r="681" customFormat="false" ht="15.75" hidden="false" customHeight="false" outlineLevel="0" collapsed="false">
      <c r="A681" s="305"/>
      <c r="B681" s="305"/>
      <c r="C681" s="445"/>
      <c r="D681" s="446"/>
      <c r="E681" s="447"/>
      <c r="F681" s="448"/>
      <c r="G681" s="449"/>
      <c r="H681" s="449"/>
    </row>
    <row r="682" customFormat="false" ht="15.75" hidden="false" customHeight="false" outlineLevel="0" collapsed="false">
      <c r="A682" s="305"/>
      <c r="B682" s="305"/>
      <c r="C682" s="445"/>
      <c r="D682" s="446"/>
      <c r="E682" s="447"/>
      <c r="F682" s="448"/>
      <c r="G682" s="449"/>
      <c r="H682" s="449"/>
    </row>
    <row r="683" customFormat="false" ht="15.75" hidden="false" customHeight="false" outlineLevel="0" collapsed="false">
      <c r="A683" s="305"/>
      <c r="B683" s="305"/>
      <c r="C683" s="445"/>
      <c r="D683" s="446"/>
      <c r="E683" s="447"/>
      <c r="F683" s="448"/>
      <c r="G683" s="449"/>
      <c r="H683" s="449"/>
    </row>
    <row r="684" customFormat="false" ht="15.75" hidden="false" customHeight="false" outlineLevel="0" collapsed="false">
      <c r="A684" s="305"/>
      <c r="B684" s="305"/>
      <c r="C684" s="445"/>
      <c r="D684" s="446"/>
      <c r="E684" s="447"/>
      <c r="F684" s="448"/>
      <c r="G684" s="449"/>
      <c r="H684" s="449"/>
    </row>
    <row r="685" customFormat="false" ht="15.75" hidden="false" customHeight="false" outlineLevel="0" collapsed="false">
      <c r="A685" s="305"/>
      <c r="B685" s="305"/>
      <c r="C685" s="445"/>
      <c r="D685" s="446"/>
      <c r="E685" s="447"/>
      <c r="F685" s="448"/>
      <c r="G685" s="449"/>
      <c r="H685" s="449"/>
    </row>
    <row r="686" customFormat="false" ht="15.75" hidden="false" customHeight="false" outlineLevel="0" collapsed="false">
      <c r="A686" s="305"/>
      <c r="B686" s="305"/>
      <c r="C686" s="445"/>
      <c r="D686" s="446"/>
      <c r="E686" s="447"/>
      <c r="F686" s="448"/>
      <c r="G686" s="449"/>
      <c r="H686" s="449"/>
    </row>
    <row r="687" customFormat="false" ht="15.75" hidden="false" customHeight="false" outlineLevel="0" collapsed="false">
      <c r="A687" s="305"/>
      <c r="B687" s="305"/>
      <c r="C687" s="445"/>
      <c r="D687" s="446"/>
      <c r="E687" s="447"/>
      <c r="F687" s="448"/>
      <c r="G687" s="449"/>
      <c r="H687" s="449"/>
    </row>
    <row r="688" customFormat="false" ht="15.75" hidden="false" customHeight="false" outlineLevel="0" collapsed="false">
      <c r="A688" s="305"/>
      <c r="B688" s="305"/>
      <c r="C688" s="445"/>
      <c r="D688" s="446"/>
      <c r="E688" s="447"/>
      <c r="F688" s="448"/>
      <c r="G688" s="449"/>
      <c r="H688" s="449"/>
    </row>
    <row r="689" customFormat="false" ht="15.75" hidden="false" customHeight="false" outlineLevel="0" collapsed="false">
      <c r="A689" s="305"/>
      <c r="B689" s="305"/>
      <c r="C689" s="445"/>
      <c r="D689" s="446"/>
      <c r="E689" s="447"/>
      <c r="F689" s="448"/>
      <c r="G689" s="449"/>
      <c r="H689" s="449"/>
    </row>
    <row r="690" customFormat="false" ht="15.75" hidden="false" customHeight="false" outlineLevel="0" collapsed="false">
      <c r="A690" s="305"/>
      <c r="B690" s="305"/>
      <c r="C690" s="445"/>
      <c r="D690" s="446"/>
      <c r="E690" s="447"/>
      <c r="F690" s="448"/>
      <c r="G690" s="449"/>
      <c r="H690" s="449"/>
    </row>
    <row r="691" customFormat="false" ht="15.75" hidden="false" customHeight="false" outlineLevel="0" collapsed="false">
      <c r="A691" s="305"/>
      <c r="B691" s="305"/>
      <c r="C691" s="445"/>
      <c r="D691" s="446"/>
      <c r="E691" s="447"/>
      <c r="F691" s="448"/>
      <c r="G691" s="449"/>
      <c r="H691" s="449"/>
    </row>
    <row r="692" customFormat="false" ht="15.75" hidden="false" customHeight="false" outlineLevel="0" collapsed="false">
      <c r="A692" s="305"/>
      <c r="B692" s="305"/>
      <c r="C692" s="445"/>
      <c r="D692" s="446"/>
      <c r="E692" s="447"/>
      <c r="F692" s="448"/>
      <c r="G692" s="449"/>
      <c r="H692" s="449"/>
    </row>
    <row r="693" customFormat="false" ht="15.75" hidden="false" customHeight="false" outlineLevel="0" collapsed="false">
      <c r="A693" s="305"/>
      <c r="B693" s="305"/>
      <c r="C693" s="445"/>
      <c r="D693" s="446"/>
      <c r="E693" s="447"/>
      <c r="F693" s="448"/>
      <c r="G693" s="449"/>
      <c r="H693" s="449"/>
    </row>
    <row r="694" customFormat="false" ht="15.75" hidden="false" customHeight="false" outlineLevel="0" collapsed="false">
      <c r="A694" s="305"/>
      <c r="B694" s="305"/>
      <c r="C694" s="445"/>
      <c r="D694" s="446"/>
      <c r="E694" s="447"/>
      <c r="F694" s="448"/>
      <c r="G694" s="449"/>
      <c r="H694" s="449"/>
    </row>
    <row r="695" customFormat="false" ht="15.75" hidden="false" customHeight="false" outlineLevel="0" collapsed="false">
      <c r="A695" s="305"/>
      <c r="B695" s="305"/>
      <c r="C695" s="445"/>
      <c r="D695" s="446"/>
      <c r="E695" s="447"/>
      <c r="F695" s="448"/>
      <c r="G695" s="449"/>
      <c r="H695" s="449"/>
    </row>
    <row r="696" customFormat="false" ht="15.75" hidden="false" customHeight="false" outlineLevel="0" collapsed="false">
      <c r="A696" s="305"/>
      <c r="B696" s="305"/>
      <c r="C696" s="445"/>
      <c r="D696" s="446"/>
      <c r="E696" s="447"/>
      <c r="F696" s="448"/>
      <c r="G696" s="449"/>
      <c r="H696" s="449"/>
    </row>
    <row r="697" customFormat="false" ht="15.75" hidden="false" customHeight="false" outlineLevel="0" collapsed="false">
      <c r="A697" s="305"/>
      <c r="B697" s="305"/>
      <c r="C697" s="445"/>
      <c r="D697" s="446"/>
      <c r="E697" s="447"/>
      <c r="F697" s="448"/>
      <c r="G697" s="449"/>
      <c r="H697" s="449"/>
    </row>
    <row r="698" customFormat="false" ht="15.75" hidden="false" customHeight="false" outlineLevel="0" collapsed="false">
      <c r="A698" s="305"/>
      <c r="B698" s="305"/>
      <c r="C698" s="445"/>
      <c r="D698" s="446"/>
      <c r="E698" s="447"/>
      <c r="F698" s="448"/>
      <c r="G698" s="449"/>
      <c r="H698" s="449"/>
    </row>
    <row r="699" customFormat="false" ht="15.75" hidden="false" customHeight="false" outlineLevel="0" collapsed="false">
      <c r="A699" s="305"/>
      <c r="B699" s="305"/>
      <c r="C699" s="445"/>
      <c r="D699" s="446"/>
      <c r="E699" s="447"/>
      <c r="F699" s="448"/>
      <c r="G699" s="449"/>
      <c r="H699" s="449"/>
    </row>
    <row r="700" customFormat="false" ht="15.75" hidden="false" customHeight="false" outlineLevel="0" collapsed="false">
      <c r="A700" s="305"/>
      <c r="B700" s="305"/>
      <c r="C700" s="445"/>
      <c r="D700" s="446"/>
      <c r="E700" s="447"/>
      <c r="F700" s="448"/>
      <c r="G700" s="449"/>
      <c r="H700" s="449"/>
    </row>
    <row r="701" customFormat="false" ht="15.75" hidden="false" customHeight="false" outlineLevel="0" collapsed="false">
      <c r="A701" s="305"/>
      <c r="B701" s="305"/>
      <c r="C701" s="445"/>
      <c r="D701" s="446"/>
      <c r="E701" s="447"/>
      <c r="F701" s="448"/>
      <c r="G701" s="449"/>
      <c r="H701" s="449"/>
    </row>
    <row r="702" customFormat="false" ht="15.75" hidden="false" customHeight="false" outlineLevel="0" collapsed="false">
      <c r="A702" s="305"/>
      <c r="B702" s="305"/>
      <c r="C702" s="445"/>
      <c r="D702" s="446"/>
      <c r="E702" s="447"/>
      <c r="F702" s="448"/>
      <c r="G702" s="449"/>
      <c r="H702" s="449"/>
    </row>
    <row r="703" customFormat="false" ht="15.75" hidden="false" customHeight="false" outlineLevel="0" collapsed="false">
      <c r="A703" s="305"/>
      <c r="B703" s="305"/>
      <c r="C703" s="445"/>
      <c r="D703" s="446"/>
      <c r="E703" s="447"/>
      <c r="F703" s="448"/>
      <c r="G703" s="449"/>
      <c r="H703" s="449"/>
    </row>
    <row r="704" customFormat="false" ht="15.75" hidden="false" customHeight="false" outlineLevel="0" collapsed="false">
      <c r="A704" s="305"/>
      <c r="B704" s="305"/>
      <c r="C704" s="445"/>
      <c r="D704" s="446"/>
      <c r="E704" s="447"/>
      <c r="F704" s="448"/>
      <c r="G704" s="449"/>
      <c r="H704" s="449"/>
    </row>
    <row r="705" customFormat="false" ht="15.75" hidden="false" customHeight="false" outlineLevel="0" collapsed="false">
      <c r="A705" s="305"/>
      <c r="B705" s="305"/>
      <c r="C705" s="445"/>
      <c r="D705" s="446"/>
      <c r="E705" s="447"/>
      <c r="F705" s="448"/>
      <c r="G705" s="449"/>
      <c r="H705" s="449"/>
    </row>
    <row r="706" customFormat="false" ht="15.75" hidden="false" customHeight="false" outlineLevel="0" collapsed="false">
      <c r="A706" s="305"/>
      <c r="B706" s="305"/>
      <c r="C706" s="445"/>
      <c r="D706" s="446"/>
      <c r="E706" s="447"/>
      <c r="F706" s="448"/>
      <c r="G706" s="449"/>
      <c r="H706" s="449"/>
    </row>
    <row r="707" customFormat="false" ht="15.75" hidden="false" customHeight="false" outlineLevel="0" collapsed="false">
      <c r="A707" s="305"/>
      <c r="B707" s="305"/>
      <c r="C707" s="445"/>
      <c r="D707" s="446"/>
      <c r="E707" s="447"/>
      <c r="F707" s="448"/>
      <c r="G707" s="449"/>
      <c r="H707" s="449"/>
    </row>
    <row r="708" customFormat="false" ht="15.75" hidden="false" customHeight="false" outlineLevel="0" collapsed="false">
      <c r="A708" s="305"/>
      <c r="B708" s="305"/>
      <c r="C708" s="445"/>
      <c r="D708" s="446"/>
      <c r="E708" s="447"/>
      <c r="F708" s="448"/>
      <c r="G708" s="449"/>
      <c r="H708" s="449"/>
    </row>
    <row r="709" customFormat="false" ht="15.75" hidden="false" customHeight="false" outlineLevel="0" collapsed="false">
      <c r="A709" s="305"/>
      <c r="B709" s="305"/>
      <c r="C709" s="445"/>
      <c r="D709" s="446"/>
      <c r="E709" s="447"/>
      <c r="F709" s="448"/>
      <c r="G709" s="449"/>
      <c r="H709" s="449"/>
    </row>
    <row r="710" customFormat="false" ht="15.75" hidden="false" customHeight="false" outlineLevel="0" collapsed="false">
      <c r="A710" s="305"/>
      <c r="B710" s="305"/>
      <c r="C710" s="445"/>
      <c r="D710" s="446"/>
      <c r="E710" s="447"/>
      <c r="F710" s="448"/>
      <c r="G710" s="449"/>
      <c r="H710" s="449"/>
    </row>
    <row r="711" customFormat="false" ht="15.75" hidden="false" customHeight="false" outlineLevel="0" collapsed="false">
      <c r="A711" s="305"/>
      <c r="B711" s="305"/>
      <c r="C711" s="445"/>
      <c r="D711" s="446"/>
      <c r="E711" s="447"/>
      <c r="F711" s="448"/>
      <c r="G711" s="449"/>
      <c r="H711" s="449"/>
    </row>
    <row r="712" customFormat="false" ht="15.75" hidden="false" customHeight="false" outlineLevel="0" collapsed="false">
      <c r="A712" s="305"/>
      <c r="B712" s="305"/>
      <c r="C712" s="445"/>
      <c r="D712" s="446"/>
      <c r="E712" s="447"/>
      <c r="F712" s="448"/>
      <c r="G712" s="449"/>
      <c r="H712" s="449"/>
    </row>
    <row r="713" customFormat="false" ht="15.75" hidden="false" customHeight="false" outlineLevel="0" collapsed="false">
      <c r="A713" s="305"/>
      <c r="B713" s="305"/>
      <c r="C713" s="445"/>
      <c r="D713" s="446"/>
      <c r="E713" s="447"/>
      <c r="F713" s="448"/>
      <c r="G713" s="449"/>
      <c r="H713" s="449"/>
    </row>
    <row r="714" customFormat="false" ht="15.75" hidden="false" customHeight="false" outlineLevel="0" collapsed="false">
      <c r="A714" s="305"/>
      <c r="B714" s="305"/>
      <c r="C714" s="445"/>
      <c r="D714" s="446"/>
      <c r="E714" s="447"/>
      <c r="F714" s="448"/>
      <c r="G714" s="449"/>
      <c r="H714" s="449"/>
    </row>
    <row r="715" customFormat="false" ht="15.75" hidden="false" customHeight="false" outlineLevel="0" collapsed="false">
      <c r="A715" s="305"/>
      <c r="B715" s="305"/>
      <c r="C715" s="445"/>
      <c r="D715" s="446"/>
      <c r="E715" s="447"/>
      <c r="F715" s="448"/>
      <c r="G715" s="449"/>
      <c r="H715" s="449"/>
    </row>
    <row r="716" customFormat="false" ht="15.75" hidden="false" customHeight="false" outlineLevel="0" collapsed="false">
      <c r="A716" s="305"/>
      <c r="B716" s="305"/>
      <c r="C716" s="445"/>
      <c r="D716" s="446"/>
      <c r="E716" s="447"/>
      <c r="F716" s="448"/>
      <c r="G716" s="449"/>
      <c r="H716" s="449"/>
    </row>
    <row r="717" customFormat="false" ht="15.75" hidden="false" customHeight="false" outlineLevel="0" collapsed="false">
      <c r="A717" s="305"/>
      <c r="B717" s="305"/>
      <c r="C717" s="445"/>
      <c r="D717" s="446"/>
      <c r="E717" s="447"/>
      <c r="F717" s="448"/>
      <c r="G717" s="449"/>
      <c r="H717" s="449"/>
    </row>
    <row r="718" customFormat="false" ht="15.75" hidden="false" customHeight="false" outlineLevel="0" collapsed="false">
      <c r="A718" s="305"/>
      <c r="B718" s="305"/>
      <c r="C718" s="445"/>
      <c r="D718" s="446"/>
      <c r="E718" s="447"/>
      <c r="F718" s="448"/>
      <c r="G718" s="449"/>
      <c r="H718" s="449"/>
    </row>
    <row r="719" customFormat="false" ht="15.75" hidden="false" customHeight="false" outlineLevel="0" collapsed="false">
      <c r="A719" s="305"/>
      <c r="B719" s="305"/>
      <c r="C719" s="445"/>
      <c r="D719" s="446"/>
      <c r="E719" s="447"/>
      <c r="F719" s="448"/>
      <c r="G719" s="449"/>
      <c r="H719" s="449"/>
    </row>
    <row r="720" customFormat="false" ht="15.75" hidden="false" customHeight="false" outlineLevel="0" collapsed="false">
      <c r="A720" s="305"/>
      <c r="B720" s="305"/>
      <c r="C720" s="445"/>
      <c r="D720" s="446"/>
      <c r="E720" s="447"/>
      <c r="F720" s="448"/>
      <c r="G720" s="449"/>
      <c r="H720" s="449"/>
    </row>
    <row r="721" customFormat="false" ht="15.75" hidden="false" customHeight="false" outlineLevel="0" collapsed="false">
      <c r="A721" s="305"/>
      <c r="B721" s="305"/>
      <c r="C721" s="445"/>
      <c r="D721" s="446"/>
      <c r="E721" s="447"/>
      <c r="F721" s="448"/>
      <c r="G721" s="449"/>
      <c r="H721" s="449"/>
    </row>
    <row r="722" customFormat="false" ht="15.75" hidden="false" customHeight="false" outlineLevel="0" collapsed="false">
      <c r="A722" s="305"/>
      <c r="B722" s="305"/>
      <c r="C722" s="445"/>
      <c r="D722" s="446"/>
      <c r="E722" s="447"/>
      <c r="F722" s="448"/>
      <c r="G722" s="449"/>
      <c r="H722" s="449"/>
    </row>
    <row r="723" customFormat="false" ht="15.75" hidden="false" customHeight="false" outlineLevel="0" collapsed="false">
      <c r="A723" s="305"/>
      <c r="B723" s="305"/>
      <c r="C723" s="445"/>
      <c r="D723" s="446"/>
      <c r="E723" s="447"/>
      <c r="F723" s="448"/>
      <c r="G723" s="449"/>
      <c r="H723" s="449"/>
    </row>
    <row r="724" customFormat="false" ht="15.75" hidden="false" customHeight="false" outlineLevel="0" collapsed="false">
      <c r="A724" s="305"/>
      <c r="B724" s="305"/>
      <c r="C724" s="445"/>
      <c r="D724" s="446"/>
      <c r="E724" s="447"/>
      <c r="F724" s="448"/>
      <c r="G724" s="449"/>
      <c r="H724" s="449"/>
    </row>
    <row r="725" customFormat="false" ht="15.75" hidden="false" customHeight="false" outlineLevel="0" collapsed="false">
      <c r="A725" s="305"/>
      <c r="B725" s="305"/>
      <c r="C725" s="445"/>
      <c r="D725" s="446"/>
      <c r="E725" s="447"/>
      <c r="F725" s="448"/>
      <c r="G725" s="449"/>
      <c r="H725" s="449"/>
    </row>
    <row r="726" customFormat="false" ht="15.75" hidden="false" customHeight="false" outlineLevel="0" collapsed="false">
      <c r="A726" s="305"/>
      <c r="B726" s="305"/>
      <c r="C726" s="445"/>
      <c r="D726" s="446"/>
      <c r="E726" s="447"/>
      <c r="F726" s="448"/>
      <c r="G726" s="449"/>
      <c r="H726" s="449"/>
    </row>
    <row r="727" customFormat="false" ht="15.75" hidden="false" customHeight="false" outlineLevel="0" collapsed="false">
      <c r="A727" s="305"/>
      <c r="B727" s="305"/>
      <c r="C727" s="445"/>
      <c r="D727" s="446"/>
      <c r="E727" s="447"/>
      <c r="F727" s="448"/>
      <c r="G727" s="449"/>
      <c r="H727" s="449"/>
    </row>
    <row r="728" customFormat="false" ht="15.75" hidden="false" customHeight="false" outlineLevel="0" collapsed="false">
      <c r="A728" s="305"/>
      <c r="B728" s="305"/>
      <c r="C728" s="445"/>
      <c r="D728" s="446"/>
      <c r="E728" s="447"/>
      <c r="F728" s="448"/>
      <c r="G728" s="449"/>
      <c r="H728" s="449"/>
    </row>
    <row r="729" customFormat="false" ht="15.75" hidden="false" customHeight="false" outlineLevel="0" collapsed="false">
      <c r="A729" s="305"/>
      <c r="B729" s="305"/>
      <c r="C729" s="445"/>
      <c r="D729" s="446"/>
      <c r="E729" s="447"/>
      <c r="F729" s="448"/>
      <c r="G729" s="449"/>
      <c r="H729" s="449"/>
    </row>
    <row r="730" customFormat="false" ht="15.75" hidden="false" customHeight="false" outlineLevel="0" collapsed="false">
      <c r="A730" s="305"/>
      <c r="B730" s="305"/>
      <c r="C730" s="445"/>
      <c r="D730" s="446"/>
      <c r="E730" s="447"/>
      <c r="F730" s="448"/>
      <c r="G730" s="449"/>
      <c r="H730" s="449"/>
    </row>
    <row r="731" customFormat="false" ht="15.75" hidden="false" customHeight="false" outlineLevel="0" collapsed="false">
      <c r="A731" s="305"/>
      <c r="B731" s="305"/>
      <c r="C731" s="445"/>
      <c r="D731" s="446"/>
      <c r="E731" s="447"/>
      <c r="F731" s="448"/>
      <c r="G731" s="449"/>
      <c r="H731" s="449"/>
    </row>
    <row r="732" customFormat="false" ht="15.75" hidden="false" customHeight="false" outlineLevel="0" collapsed="false">
      <c r="A732" s="305"/>
      <c r="B732" s="305"/>
      <c r="C732" s="445"/>
      <c r="D732" s="446"/>
      <c r="E732" s="447"/>
      <c r="F732" s="448"/>
      <c r="G732" s="449"/>
      <c r="H732" s="449"/>
    </row>
    <row r="733" customFormat="false" ht="15.75" hidden="false" customHeight="false" outlineLevel="0" collapsed="false">
      <c r="A733" s="305"/>
      <c r="B733" s="305"/>
      <c r="C733" s="445"/>
      <c r="D733" s="446"/>
      <c r="E733" s="447"/>
      <c r="F733" s="448"/>
      <c r="G733" s="449"/>
      <c r="H733" s="449"/>
    </row>
    <row r="734" customFormat="false" ht="15.75" hidden="false" customHeight="false" outlineLevel="0" collapsed="false">
      <c r="A734" s="305"/>
      <c r="B734" s="305"/>
      <c r="C734" s="445"/>
      <c r="D734" s="446"/>
      <c r="E734" s="447"/>
      <c r="F734" s="448"/>
      <c r="G734" s="449"/>
      <c r="H734" s="449"/>
    </row>
    <row r="735" customFormat="false" ht="15.75" hidden="false" customHeight="false" outlineLevel="0" collapsed="false">
      <c r="A735" s="305"/>
      <c r="B735" s="305"/>
      <c r="C735" s="445"/>
      <c r="D735" s="446"/>
      <c r="E735" s="447"/>
      <c r="F735" s="448"/>
      <c r="G735" s="449"/>
      <c r="H735" s="449"/>
    </row>
    <row r="736" customFormat="false" ht="15.75" hidden="false" customHeight="false" outlineLevel="0" collapsed="false">
      <c r="A736" s="305"/>
      <c r="B736" s="305"/>
      <c r="C736" s="445"/>
      <c r="D736" s="446"/>
      <c r="E736" s="447"/>
      <c r="F736" s="448"/>
      <c r="G736" s="449"/>
      <c r="H736" s="449"/>
    </row>
    <row r="737" customFormat="false" ht="15.75" hidden="false" customHeight="false" outlineLevel="0" collapsed="false">
      <c r="A737" s="305"/>
      <c r="B737" s="305"/>
      <c r="C737" s="445"/>
      <c r="D737" s="446"/>
      <c r="E737" s="447"/>
      <c r="F737" s="448"/>
      <c r="G737" s="449"/>
      <c r="H737" s="449"/>
    </row>
    <row r="738" customFormat="false" ht="15.75" hidden="false" customHeight="false" outlineLevel="0" collapsed="false">
      <c r="A738" s="305"/>
      <c r="B738" s="305"/>
      <c r="C738" s="445"/>
      <c r="D738" s="446"/>
      <c r="E738" s="447"/>
      <c r="F738" s="448"/>
      <c r="G738" s="449"/>
      <c r="H738" s="449"/>
    </row>
    <row r="739" customFormat="false" ht="15.75" hidden="false" customHeight="false" outlineLevel="0" collapsed="false">
      <c r="A739" s="305"/>
      <c r="B739" s="305"/>
      <c r="C739" s="445"/>
      <c r="D739" s="446"/>
      <c r="E739" s="447"/>
      <c r="F739" s="448"/>
      <c r="G739" s="449"/>
      <c r="H739" s="449"/>
    </row>
    <row r="740" customFormat="false" ht="15.75" hidden="false" customHeight="false" outlineLevel="0" collapsed="false">
      <c r="A740" s="305"/>
      <c r="B740" s="305"/>
      <c r="C740" s="445"/>
      <c r="D740" s="446"/>
      <c r="E740" s="447"/>
      <c r="F740" s="448"/>
      <c r="G740" s="449"/>
      <c r="H740" s="449"/>
    </row>
    <row r="741" customFormat="false" ht="15.75" hidden="false" customHeight="false" outlineLevel="0" collapsed="false">
      <c r="A741" s="305"/>
      <c r="B741" s="305"/>
      <c r="C741" s="445"/>
      <c r="D741" s="446"/>
      <c r="E741" s="447"/>
      <c r="F741" s="448"/>
      <c r="G741" s="449"/>
      <c r="H741" s="449"/>
    </row>
    <row r="742" customFormat="false" ht="15.75" hidden="false" customHeight="false" outlineLevel="0" collapsed="false">
      <c r="A742" s="305"/>
      <c r="B742" s="305"/>
      <c r="C742" s="445"/>
      <c r="D742" s="446"/>
      <c r="E742" s="447"/>
      <c r="F742" s="448"/>
      <c r="G742" s="449"/>
      <c r="H742" s="449"/>
    </row>
    <row r="743" customFormat="false" ht="15.75" hidden="false" customHeight="false" outlineLevel="0" collapsed="false">
      <c r="A743" s="305"/>
      <c r="B743" s="305"/>
      <c r="C743" s="445"/>
      <c r="D743" s="446"/>
      <c r="E743" s="447"/>
      <c r="F743" s="448"/>
      <c r="G743" s="449"/>
      <c r="H743" s="449"/>
    </row>
    <row r="744" customFormat="false" ht="15.75" hidden="false" customHeight="false" outlineLevel="0" collapsed="false">
      <c r="A744" s="305"/>
      <c r="B744" s="305"/>
      <c r="C744" s="445"/>
      <c r="D744" s="446"/>
      <c r="E744" s="447"/>
      <c r="F744" s="448"/>
      <c r="G744" s="449"/>
      <c r="H744" s="449"/>
    </row>
    <row r="745" customFormat="false" ht="15.75" hidden="false" customHeight="false" outlineLevel="0" collapsed="false">
      <c r="A745" s="305"/>
      <c r="B745" s="305"/>
      <c r="C745" s="445"/>
      <c r="D745" s="446"/>
      <c r="E745" s="447"/>
      <c r="F745" s="448"/>
      <c r="G745" s="449"/>
      <c r="H745" s="449"/>
    </row>
    <row r="746" customFormat="false" ht="15.75" hidden="false" customHeight="false" outlineLevel="0" collapsed="false">
      <c r="A746" s="305"/>
      <c r="B746" s="305"/>
      <c r="C746" s="445"/>
      <c r="D746" s="446"/>
      <c r="E746" s="447"/>
      <c r="F746" s="448"/>
      <c r="G746" s="449"/>
      <c r="H746" s="449"/>
    </row>
    <row r="747" customFormat="false" ht="15.75" hidden="false" customHeight="false" outlineLevel="0" collapsed="false">
      <c r="A747" s="305"/>
      <c r="B747" s="305"/>
      <c r="C747" s="445"/>
      <c r="D747" s="446"/>
      <c r="E747" s="447"/>
      <c r="F747" s="448"/>
      <c r="G747" s="449"/>
      <c r="H747" s="449"/>
    </row>
    <row r="748" customFormat="false" ht="15.75" hidden="false" customHeight="false" outlineLevel="0" collapsed="false">
      <c r="A748" s="305"/>
      <c r="B748" s="305"/>
      <c r="C748" s="445"/>
      <c r="D748" s="446"/>
      <c r="E748" s="447"/>
      <c r="F748" s="448"/>
      <c r="G748" s="449"/>
      <c r="H748" s="449"/>
    </row>
    <row r="749" customFormat="false" ht="15.75" hidden="false" customHeight="false" outlineLevel="0" collapsed="false">
      <c r="A749" s="305"/>
      <c r="B749" s="305"/>
      <c r="C749" s="445"/>
      <c r="D749" s="446"/>
      <c r="E749" s="447"/>
      <c r="F749" s="448"/>
      <c r="G749" s="449"/>
      <c r="H749" s="449"/>
    </row>
    <row r="750" customFormat="false" ht="15.75" hidden="false" customHeight="false" outlineLevel="0" collapsed="false">
      <c r="A750" s="305"/>
      <c r="B750" s="305"/>
      <c r="C750" s="445"/>
      <c r="D750" s="446"/>
      <c r="E750" s="447"/>
      <c r="F750" s="448"/>
      <c r="G750" s="449"/>
      <c r="H750" s="449"/>
    </row>
    <row r="751" customFormat="false" ht="15.75" hidden="false" customHeight="false" outlineLevel="0" collapsed="false">
      <c r="A751" s="305"/>
      <c r="B751" s="305"/>
      <c r="C751" s="445"/>
      <c r="D751" s="446"/>
      <c r="E751" s="447"/>
      <c r="F751" s="448"/>
      <c r="G751" s="449"/>
      <c r="H751" s="449"/>
    </row>
    <row r="752" customFormat="false" ht="15.75" hidden="false" customHeight="false" outlineLevel="0" collapsed="false">
      <c r="A752" s="305"/>
      <c r="B752" s="305"/>
      <c r="C752" s="445"/>
      <c r="D752" s="446"/>
      <c r="E752" s="447"/>
      <c r="F752" s="448"/>
      <c r="G752" s="449"/>
      <c r="H752" s="449"/>
    </row>
    <row r="753" customFormat="false" ht="15.75" hidden="false" customHeight="false" outlineLevel="0" collapsed="false">
      <c r="A753" s="305"/>
      <c r="B753" s="305"/>
      <c r="C753" s="445"/>
      <c r="D753" s="446"/>
      <c r="E753" s="447"/>
      <c r="F753" s="448"/>
      <c r="G753" s="449"/>
      <c r="H753" s="449"/>
    </row>
    <row r="754" customFormat="false" ht="15.75" hidden="false" customHeight="false" outlineLevel="0" collapsed="false">
      <c r="A754" s="305"/>
      <c r="B754" s="305"/>
      <c r="C754" s="445"/>
      <c r="D754" s="446"/>
      <c r="E754" s="447"/>
      <c r="F754" s="448"/>
      <c r="G754" s="449"/>
      <c r="H754" s="449"/>
    </row>
    <row r="755" customFormat="false" ht="15.75" hidden="false" customHeight="false" outlineLevel="0" collapsed="false">
      <c r="A755" s="305"/>
      <c r="B755" s="305"/>
      <c r="C755" s="445"/>
      <c r="D755" s="446"/>
      <c r="E755" s="447"/>
      <c r="F755" s="448"/>
      <c r="G755" s="449"/>
      <c r="H755" s="449"/>
    </row>
    <row r="756" customFormat="false" ht="15.75" hidden="false" customHeight="false" outlineLevel="0" collapsed="false">
      <c r="A756" s="305"/>
      <c r="B756" s="305"/>
      <c r="C756" s="445"/>
      <c r="D756" s="446"/>
      <c r="E756" s="447"/>
      <c r="F756" s="448"/>
      <c r="G756" s="449"/>
      <c r="H756" s="449"/>
    </row>
    <row r="757" customFormat="false" ht="15.75" hidden="false" customHeight="false" outlineLevel="0" collapsed="false">
      <c r="A757" s="305"/>
      <c r="B757" s="305"/>
      <c r="C757" s="445"/>
      <c r="D757" s="446"/>
      <c r="E757" s="447"/>
      <c r="F757" s="448"/>
      <c r="G757" s="449"/>
      <c r="H757" s="449"/>
    </row>
    <row r="758" customFormat="false" ht="15.75" hidden="false" customHeight="false" outlineLevel="0" collapsed="false">
      <c r="A758" s="305"/>
      <c r="B758" s="305"/>
      <c r="C758" s="445"/>
      <c r="D758" s="446"/>
      <c r="E758" s="447"/>
      <c r="F758" s="448"/>
      <c r="G758" s="449"/>
      <c r="H758" s="449"/>
    </row>
    <row r="759" customFormat="false" ht="15.75" hidden="false" customHeight="false" outlineLevel="0" collapsed="false">
      <c r="A759" s="305"/>
      <c r="B759" s="305"/>
      <c r="C759" s="445"/>
      <c r="D759" s="446"/>
      <c r="E759" s="447"/>
      <c r="F759" s="448"/>
      <c r="G759" s="449"/>
      <c r="H759" s="449"/>
    </row>
    <row r="760" customFormat="false" ht="15.75" hidden="false" customHeight="false" outlineLevel="0" collapsed="false">
      <c r="A760" s="305"/>
      <c r="B760" s="305"/>
      <c r="C760" s="445"/>
      <c r="D760" s="446"/>
      <c r="E760" s="447"/>
      <c r="F760" s="448"/>
      <c r="G760" s="449"/>
      <c r="H760" s="449"/>
    </row>
    <row r="761" customFormat="false" ht="15.75" hidden="false" customHeight="false" outlineLevel="0" collapsed="false">
      <c r="A761" s="305"/>
      <c r="B761" s="305"/>
      <c r="C761" s="445"/>
      <c r="D761" s="446"/>
      <c r="E761" s="447"/>
      <c r="F761" s="448"/>
      <c r="G761" s="449"/>
      <c r="H761" s="449"/>
    </row>
    <row r="762" customFormat="false" ht="15.75" hidden="false" customHeight="false" outlineLevel="0" collapsed="false">
      <c r="A762" s="305"/>
      <c r="B762" s="305"/>
      <c r="C762" s="445"/>
      <c r="D762" s="446"/>
      <c r="E762" s="447"/>
      <c r="F762" s="448"/>
      <c r="G762" s="449"/>
      <c r="H762" s="449"/>
    </row>
    <row r="763" customFormat="false" ht="15.75" hidden="false" customHeight="false" outlineLevel="0" collapsed="false">
      <c r="A763" s="305"/>
      <c r="B763" s="305"/>
      <c r="C763" s="445"/>
      <c r="D763" s="446"/>
      <c r="E763" s="447"/>
      <c r="F763" s="448"/>
      <c r="G763" s="449"/>
      <c r="H763" s="449"/>
    </row>
    <row r="764" customFormat="false" ht="15.75" hidden="false" customHeight="false" outlineLevel="0" collapsed="false">
      <c r="A764" s="305"/>
      <c r="B764" s="305"/>
      <c r="C764" s="445"/>
      <c r="D764" s="446"/>
      <c r="E764" s="447"/>
      <c r="F764" s="448"/>
      <c r="G764" s="449"/>
      <c r="H764" s="449"/>
    </row>
    <row r="765" customFormat="false" ht="15.75" hidden="false" customHeight="false" outlineLevel="0" collapsed="false">
      <c r="A765" s="305"/>
      <c r="B765" s="305"/>
      <c r="C765" s="445"/>
      <c r="D765" s="446"/>
      <c r="E765" s="447"/>
      <c r="F765" s="448"/>
      <c r="G765" s="449"/>
      <c r="H765" s="449"/>
    </row>
    <row r="766" customFormat="false" ht="15.75" hidden="false" customHeight="false" outlineLevel="0" collapsed="false">
      <c r="A766" s="305"/>
      <c r="B766" s="305"/>
      <c r="C766" s="445"/>
      <c r="D766" s="446"/>
      <c r="E766" s="447"/>
      <c r="F766" s="448"/>
      <c r="G766" s="449"/>
      <c r="H766" s="449"/>
    </row>
    <row r="767" customFormat="false" ht="15.75" hidden="false" customHeight="false" outlineLevel="0" collapsed="false">
      <c r="A767" s="305"/>
      <c r="B767" s="305"/>
      <c r="C767" s="445"/>
      <c r="D767" s="446"/>
      <c r="E767" s="447"/>
      <c r="F767" s="448"/>
      <c r="G767" s="449"/>
      <c r="H767" s="449"/>
    </row>
    <row r="768" customFormat="false" ht="15.75" hidden="false" customHeight="false" outlineLevel="0" collapsed="false">
      <c r="A768" s="305"/>
      <c r="B768" s="305"/>
      <c r="C768" s="445"/>
      <c r="D768" s="446"/>
      <c r="E768" s="447"/>
      <c r="F768" s="448"/>
      <c r="G768" s="449"/>
      <c r="H768" s="449"/>
    </row>
    <row r="769" customFormat="false" ht="15.75" hidden="false" customHeight="false" outlineLevel="0" collapsed="false">
      <c r="A769" s="305"/>
      <c r="B769" s="305"/>
      <c r="C769" s="445"/>
      <c r="D769" s="446"/>
      <c r="E769" s="447"/>
      <c r="F769" s="448"/>
      <c r="G769" s="449"/>
      <c r="H769" s="449"/>
    </row>
    <row r="770" customFormat="false" ht="15.75" hidden="false" customHeight="false" outlineLevel="0" collapsed="false">
      <c r="A770" s="305"/>
      <c r="B770" s="305"/>
      <c r="C770" s="445"/>
      <c r="D770" s="446"/>
      <c r="E770" s="447"/>
      <c r="F770" s="448"/>
      <c r="G770" s="449"/>
      <c r="H770" s="449"/>
    </row>
    <row r="771" customFormat="false" ht="15.75" hidden="false" customHeight="false" outlineLevel="0" collapsed="false">
      <c r="A771" s="305"/>
      <c r="B771" s="305"/>
      <c r="C771" s="445"/>
      <c r="D771" s="446"/>
      <c r="E771" s="447"/>
      <c r="F771" s="448"/>
      <c r="G771" s="449"/>
      <c r="H771" s="449"/>
    </row>
    <row r="772" customFormat="false" ht="15.75" hidden="false" customHeight="false" outlineLevel="0" collapsed="false">
      <c r="A772" s="305"/>
      <c r="B772" s="305"/>
      <c r="C772" s="445"/>
      <c r="D772" s="446"/>
      <c r="E772" s="447"/>
      <c r="F772" s="448"/>
      <c r="G772" s="449"/>
      <c r="H772" s="449"/>
    </row>
    <row r="773" customFormat="false" ht="15.75" hidden="false" customHeight="false" outlineLevel="0" collapsed="false">
      <c r="A773" s="305"/>
      <c r="B773" s="305"/>
      <c r="C773" s="445"/>
      <c r="D773" s="446"/>
      <c r="E773" s="447"/>
      <c r="F773" s="448"/>
      <c r="G773" s="449"/>
      <c r="H773" s="449"/>
    </row>
    <row r="774" customFormat="false" ht="15.75" hidden="false" customHeight="false" outlineLevel="0" collapsed="false">
      <c r="A774" s="305"/>
      <c r="B774" s="305"/>
      <c r="C774" s="445"/>
      <c r="D774" s="446"/>
      <c r="E774" s="447"/>
      <c r="F774" s="448"/>
      <c r="G774" s="449"/>
      <c r="H774" s="449"/>
    </row>
    <row r="775" customFormat="false" ht="15.75" hidden="false" customHeight="false" outlineLevel="0" collapsed="false">
      <c r="A775" s="305"/>
      <c r="B775" s="305"/>
      <c r="C775" s="445"/>
      <c r="D775" s="446"/>
      <c r="E775" s="447"/>
      <c r="F775" s="448"/>
      <c r="G775" s="449"/>
      <c r="H775" s="449"/>
    </row>
    <row r="776" customFormat="false" ht="15.75" hidden="false" customHeight="false" outlineLevel="0" collapsed="false">
      <c r="A776" s="305"/>
      <c r="B776" s="305"/>
      <c r="C776" s="445"/>
      <c r="D776" s="446"/>
      <c r="E776" s="447"/>
      <c r="F776" s="448"/>
      <c r="G776" s="449"/>
      <c r="H776" s="449"/>
    </row>
    <row r="777" customFormat="false" ht="15.75" hidden="false" customHeight="false" outlineLevel="0" collapsed="false">
      <c r="A777" s="305"/>
      <c r="B777" s="305"/>
      <c r="C777" s="445"/>
      <c r="D777" s="446"/>
      <c r="E777" s="447"/>
      <c r="F777" s="448"/>
      <c r="G777" s="449"/>
      <c r="H777" s="449"/>
    </row>
    <row r="778" customFormat="false" ht="15.75" hidden="false" customHeight="false" outlineLevel="0" collapsed="false">
      <c r="A778" s="305"/>
      <c r="B778" s="305"/>
      <c r="C778" s="445"/>
      <c r="D778" s="446"/>
      <c r="E778" s="447"/>
      <c r="F778" s="448"/>
      <c r="G778" s="449"/>
      <c r="H778" s="449"/>
    </row>
    <row r="779" customFormat="false" ht="15.75" hidden="false" customHeight="false" outlineLevel="0" collapsed="false">
      <c r="A779" s="305"/>
      <c r="B779" s="305"/>
      <c r="C779" s="445"/>
      <c r="D779" s="446"/>
      <c r="E779" s="447"/>
      <c r="F779" s="448"/>
      <c r="G779" s="449"/>
      <c r="H779" s="449"/>
    </row>
    <row r="780" customFormat="false" ht="15.75" hidden="false" customHeight="false" outlineLevel="0" collapsed="false">
      <c r="A780" s="305"/>
      <c r="B780" s="305"/>
      <c r="C780" s="445"/>
      <c r="D780" s="446"/>
      <c r="E780" s="447"/>
      <c r="F780" s="448"/>
      <c r="G780" s="449"/>
      <c r="H780" s="449"/>
    </row>
    <row r="781" customFormat="false" ht="15.75" hidden="false" customHeight="false" outlineLevel="0" collapsed="false">
      <c r="A781" s="305"/>
      <c r="B781" s="305"/>
      <c r="C781" s="445"/>
      <c r="D781" s="446"/>
      <c r="E781" s="447"/>
      <c r="F781" s="448"/>
      <c r="G781" s="449"/>
      <c r="H781" s="449"/>
    </row>
    <row r="782" customFormat="false" ht="15.75" hidden="false" customHeight="false" outlineLevel="0" collapsed="false">
      <c r="A782" s="305"/>
      <c r="B782" s="305"/>
      <c r="C782" s="445"/>
      <c r="D782" s="446"/>
      <c r="E782" s="447"/>
      <c r="F782" s="448"/>
      <c r="G782" s="449"/>
      <c r="H782" s="449"/>
    </row>
    <row r="783" customFormat="false" ht="15.75" hidden="false" customHeight="false" outlineLevel="0" collapsed="false">
      <c r="A783" s="305"/>
      <c r="B783" s="305"/>
      <c r="C783" s="445"/>
      <c r="D783" s="446"/>
      <c r="E783" s="447"/>
      <c r="F783" s="448"/>
      <c r="G783" s="449"/>
      <c r="H783" s="449"/>
    </row>
    <row r="784" customFormat="false" ht="15.75" hidden="false" customHeight="false" outlineLevel="0" collapsed="false">
      <c r="A784" s="305"/>
      <c r="B784" s="305"/>
      <c r="C784" s="445"/>
      <c r="D784" s="446"/>
      <c r="E784" s="447"/>
      <c r="F784" s="448"/>
      <c r="G784" s="449"/>
      <c r="H784" s="449"/>
    </row>
    <row r="785" customFormat="false" ht="15.75" hidden="false" customHeight="false" outlineLevel="0" collapsed="false">
      <c r="A785" s="305"/>
      <c r="B785" s="305"/>
      <c r="C785" s="445"/>
      <c r="D785" s="446"/>
      <c r="E785" s="447"/>
      <c r="F785" s="448"/>
      <c r="G785" s="449"/>
      <c r="H785" s="449"/>
    </row>
    <row r="786" customFormat="false" ht="15.75" hidden="false" customHeight="false" outlineLevel="0" collapsed="false">
      <c r="A786" s="305"/>
      <c r="B786" s="305"/>
      <c r="C786" s="445"/>
      <c r="D786" s="446"/>
      <c r="E786" s="447"/>
      <c r="F786" s="448"/>
      <c r="G786" s="449"/>
      <c r="H786" s="449"/>
    </row>
    <row r="787" customFormat="false" ht="15.75" hidden="false" customHeight="false" outlineLevel="0" collapsed="false">
      <c r="A787" s="305"/>
      <c r="B787" s="305"/>
      <c r="C787" s="445"/>
      <c r="D787" s="446"/>
      <c r="E787" s="447"/>
      <c r="F787" s="448"/>
      <c r="G787" s="449"/>
      <c r="H787" s="449"/>
    </row>
    <row r="788" customFormat="false" ht="15.75" hidden="false" customHeight="false" outlineLevel="0" collapsed="false">
      <c r="A788" s="305"/>
      <c r="B788" s="305"/>
      <c r="C788" s="445"/>
      <c r="D788" s="446"/>
      <c r="E788" s="447"/>
      <c r="F788" s="448"/>
      <c r="G788" s="449"/>
      <c r="H788" s="449"/>
    </row>
    <row r="789" customFormat="false" ht="15.75" hidden="false" customHeight="false" outlineLevel="0" collapsed="false">
      <c r="A789" s="305"/>
      <c r="B789" s="305"/>
      <c r="C789" s="445"/>
      <c r="D789" s="446"/>
      <c r="E789" s="447"/>
      <c r="F789" s="448"/>
      <c r="G789" s="449"/>
      <c r="H789" s="449"/>
    </row>
    <row r="790" customFormat="false" ht="15.75" hidden="false" customHeight="false" outlineLevel="0" collapsed="false">
      <c r="A790" s="305"/>
      <c r="B790" s="305"/>
      <c r="C790" s="445"/>
      <c r="D790" s="446"/>
      <c r="E790" s="447"/>
      <c r="F790" s="448"/>
      <c r="G790" s="449"/>
      <c r="H790" s="449"/>
    </row>
    <row r="791" customFormat="false" ht="15.75" hidden="false" customHeight="false" outlineLevel="0" collapsed="false">
      <c r="A791" s="305"/>
      <c r="B791" s="305"/>
      <c r="C791" s="445"/>
      <c r="D791" s="446"/>
      <c r="E791" s="447"/>
      <c r="F791" s="448"/>
      <c r="G791" s="449"/>
      <c r="H791" s="449"/>
    </row>
    <row r="792" customFormat="false" ht="15.75" hidden="false" customHeight="false" outlineLevel="0" collapsed="false">
      <c r="A792" s="305"/>
      <c r="B792" s="305"/>
      <c r="C792" s="445"/>
      <c r="D792" s="446"/>
      <c r="E792" s="447"/>
      <c r="F792" s="448"/>
      <c r="G792" s="449"/>
      <c r="H792" s="449"/>
    </row>
    <row r="793" customFormat="false" ht="15.75" hidden="false" customHeight="false" outlineLevel="0" collapsed="false">
      <c r="A793" s="305"/>
      <c r="B793" s="305"/>
      <c r="C793" s="445"/>
      <c r="D793" s="446"/>
      <c r="E793" s="447"/>
      <c r="F793" s="448"/>
      <c r="G793" s="449"/>
      <c r="H793" s="449"/>
    </row>
    <row r="794" customFormat="false" ht="15.75" hidden="false" customHeight="false" outlineLevel="0" collapsed="false">
      <c r="A794" s="305"/>
      <c r="B794" s="305"/>
      <c r="C794" s="445"/>
      <c r="D794" s="446"/>
      <c r="E794" s="447"/>
      <c r="F794" s="448"/>
      <c r="G794" s="449"/>
      <c r="H794" s="449"/>
    </row>
    <row r="795" customFormat="false" ht="15.75" hidden="false" customHeight="false" outlineLevel="0" collapsed="false">
      <c r="A795" s="305"/>
      <c r="B795" s="305"/>
      <c r="C795" s="445"/>
      <c r="D795" s="446"/>
      <c r="E795" s="447"/>
      <c r="F795" s="448"/>
      <c r="G795" s="449"/>
      <c r="H795" s="449"/>
    </row>
    <row r="796" customFormat="false" ht="15.75" hidden="false" customHeight="false" outlineLevel="0" collapsed="false">
      <c r="A796" s="305"/>
      <c r="B796" s="305"/>
      <c r="C796" s="445"/>
      <c r="D796" s="446"/>
      <c r="E796" s="447"/>
      <c r="F796" s="448"/>
      <c r="G796" s="449"/>
      <c r="H796" s="449"/>
    </row>
    <row r="797" customFormat="false" ht="15.75" hidden="false" customHeight="false" outlineLevel="0" collapsed="false">
      <c r="A797" s="305"/>
      <c r="B797" s="305"/>
      <c r="C797" s="445"/>
      <c r="D797" s="446"/>
      <c r="E797" s="447"/>
      <c r="F797" s="448"/>
      <c r="G797" s="449"/>
      <c r="H797" s="449"/>
    </row>
    <row r="798" customFormat="false" ht="15.75" hidden="false" customHeight="false" outlineLevel="0" collapsed="false">
      <c r="A798" s="305"/>
      <c r="B798" s="305"/>
      <c r="C798" s="445"/>
      <c r="D798" s="446"/>
      <c r="E798" s="447"/>
      <c r="F798" s="448"/>
      <c r="G798" s="449"/>
      <c r="H798" s="449"/>
    </row>
    <row r="799" customFormat="false" ht="15.75" hidden="false" customHeight="false" outlineLevel="0" collapsed="false">
      <c r="A799" s="305"/>
      <c r="B799" s="305"/>
      <c r="C799" s="445"/>
      <c r="D799" s="446"/>
      <c r="E799" s="447"/>
      <c r="F799" s="448"/>
      <c r="G799" s="449"/>
      <c r="H799" s="449"/>
    </row>
    <row r="800" customFormat="false" ht="15.75" hidden="false" customHeight="false" outlineLevel="0" collapsed="false">
      <c r="A800" s="305"/>
      <c r="B800" s="305"/>
      <c r="C800" s="445"/>
      <c r="D800" s="446"/>
      <c r="E800" s="447"/>
      <c r="F800" s="448"/>
      <c r="G800" s="449"/>
      <c r="H800" s="449"/>
    </row>
    <row r="801" customFormat="false" ht="15.75" hidden="false" customHeight="false" outlineLevel="0" collapsed="false">
      <c r="A801" s="305"/>
      <c r="B801" s="305"/>
      <c r="C801" s="445"/>
      <c r="D801" s="446"/>
      <c r="E801" s="447"/>
      <c r="F801" s="448"/>
      <c r="G801" s="449"/>
      <c r="H801" s="449"/>
    </row>
    <row r="802" customFormat="false" ht="15.75" hidden="false" customHeight="false" outlineLevel="0" collapsed="false">
      <c r="A802" s="305"/>
      <c r="B802" s="305"/>
      <c r="C802" s="445"/>
      <c r="D802" s="446"/>
      <c r="E802" s="447"/>
      <c r="F802" s="448"/>
      <c r="G802" s="449"/>
      <c r="H802" s="449"/>
    </row>
    <row r="803" customFormat="false" ht="15.75" hidden="false" customHeight="false" outlineLevel="0" collapsed="false">
      <c r="A803" s="305"/>
      <c r="B803" s="305"/>
      <c r="C803" s="445"/>
      <c r="D803" s="446"/>
      <c r="E803" s="447"/>
      <c r="F803" s="448"/>
      <c r="G803" s="449"/>
      <c r="H803" s="449"/>
    </row>
    <row r="804" customFormat="false" ht="15.75" hidden="false" customHeight="false" outlineLevel="0" collapsed="false">
      <c r="A804" s="305"/>
      <c r="B804" s="305"/>
      <c r="C804" s="445"/>
      <c r="D804" s="446"/>
      <c r="E804" s="447"/>
      <c r="F804" s="448"/>
      <c r="G804" s="449"/>
      <c r="H804" s="449"/>
    </row>
    <row r="805" customFormat="false" ht="15.75" hidden="false" customHeight="false" outlineLevel="0" collapsed="false">
      <c r="A805" s="305"/>
      <c r="B805" s="305"/>
      <c r="C805" s="445"/>
      <c r="D805" s="446"/>
      <c r="E805" s="447"/>
      <c r="F805" s="448"/>
      <c r="G805" s="449"/>
      <c r="H805" s="449"/>
    </row>
    <row r="806" customFormat="false" ht="15.75" hidden="false" customHeight="false" outlineLevel="0" collapsed="false">
      <c r="A806" s="305"/>
      <c r="B806" s="305"/>
      <c r="C806" s="445"/>
      <c r="D806" s="446"/>
      <c r="E806" s="447"/>
      <c r="F806" s="448"/>
      <c r="G806" s="449"/>
      <c r="H806" s="449"/>
    </row>
    <row r="807" customFormat="false" ht="15.75" hidden="false" customHeight="false" outlineLevel="0" collapsed="false">
      <c r="A807" s="305"/>
      <c r="B807" s="305"/>
      <c r="C807" s="445"/>
      <c r="D807" s="446"/>
      <c r="E807" s="447"/>
      <c r="F807" s="448"/>
      <c r="G807" s="449"/>
      <c r="H807" s="449"/>
    </row>
    <row r="808" customFormat="false" ht="15.75" hidden="false" customHeight="false" outlineLevel="0" collapsed="false">
      <c r="A808" s="305"/>
      <c r="B808" s="305"/>
      <c r="C808" s="445"/>
      <c r="D808" s="446"/>
      <c r="E808" s="447"/>
      <c r="F808" s="448"/>
      <c r="G808" s="449"/>
      <c r="H808" s="449"/>
    </row>
    <row r="809" customFormat="false" ht="15.75" hidden="false" customHeight="false" outlineLevel="0" collapsed="false">
      <c r="A809" s="305"/>
      <c r="B809" s="305"/>
      <c r="C809" s="445"/>
      <c r="D809" s="446"/>
      <c r="E809" s="447"/>
      <c r="F809" s="448"/>
      <c r="G809" s="449"/>
      <c r="H809" s="449"/>
    </row>
    <row r="810" customFormat="false" ht="15.75" hidden="false" customHeight="false" outlineLevel="0" collapsed="false">
      <c r="A810" s="305"/>
      <c r="B810" s="305"/>
      <c r="C810" s="445"/>
      <c r="D810" s="446"/>
      <c r="E810" s="447"/>
      <c r="F810" s="448"/>
      <c r="G810" s="449"/>
      <c r="H810" s="449"/>
    </row>
    <row r="811" customFormat="false" ht="15.75" hidden="false" customHeight="false" outlineLevel="0" collapsed="false">
      <c r="A811" s="305"/>
      <c r="B811" s="305"/>
      <c r="C811" s="445"/>
      <c r="D811" s="446"/>
      <c r="E811" s="447"/>
      <c r="F811" s="448"/>
      <c r="G811" s="449"/>
      <c r="H811" s="449"/>
    </row>
    <row r="812" customFormat="false" ht="15.75" hidden="false" customHeight="false" outlineLevel="0" collapsed="false">
      <c r="A812" s="305"/>
      <c r="B812" s="305"/>
      <c r="C812" s="445"/>
      <c r="D812" s="446"/>
      <c r="E812" s="447"/>
      <c r="F812" s="448"/>
      <c r="G812" s="449"/>
      <c r="H812" s="449"/>
    </row>
    <row r="813" customFormat="false" ht="15.75" hidden="false" customHeight="false" outlineLevel="0" collapsed="false">
      <c r="A813" s="305"/>
      <c r="B813" s="305"/>
      <c r="C813" s="445"/>
      <c r="D813" s="446"/>
      <c r="E813" s="447"/>
      <c r="F813" s="448"/>
      <c r="G813" s="449"/>
      <c r="H813" s="449"/>
    </row>
    <row r="814" customFormat="false" ht="15.75" hidden="false" customHeight="false" outlineLevel="0" collapsed="false">
      <c r="A814" s="305"/>
      <c r="B814" s="305"/>
      <c r="C814" s="445"/>
      <c r="D814" s="446"/>
      <c r="E814" s="447"/>
      <c r="F814" s="448"/>
      <c r="G814" s="449"/>
      <c r="H814" s="449"/>
    </row>
    <row r="815" customFormat="false" ht="15.75" hidden="false" customHeight="false" outlineLevel="0" collapsed="false">
      <c r="A815" s="305"/>
      <c r="B815" s="305"/>
      <c r="C815" s="445"/>
      <c r="D815" s="446"/>
      <c r="E815" s="447"/>
      <c r="F815" s="448"/>
      <c r="G815" s="449"/>
      <c r="H815" s="449"/>
    </row>
    <row r="816" customFormat="false" ht="15.75" hidden="false" customHeight="false" outlineLevel="0" collapsed="false">
      <c r="A816" s="305"/>
      <c r="B816" s="305"/>
      <c r="C816" s="445"/>
      <c r="D816" s="446"/>
      <c r="E816" s="447"/>
      <c r="F816" s="448"/>
      <c r="G816" s="449"/>
      <c r="H816" s="449"/>
    </row>
    <row r="817" customFormat="false" ht="15.75" hidden="false" customHeight="false" outlineLevel="0" collapsed="false">
      <c r="A817" s="305"/>
      <c r="B817" s="305"/>
      <c r="C817" s="445"/>
      <c r="D817" s="446"/>
      <c r="E817" s="447"/>
      <c r="F817" s="448"/>
      <c r="G817" s="449"/>
      <c r="H817" s="449"/>
    </row>
    <row r="818" customFormat="false" ht="15.75" hidden="false" customHeight="false" outlineLevel="0" collapsed="false">
      <c r="A818" s="305"/>
      <c r="B818" s="305"/>
      <c r="C818" s="445"/>
      <c r="D818" s="446"/>
      <c r="E818" s="447"/>
      <c r="F818" s="448"/>
      <c r="G818" s="449"/>
      <c r="H818" s="449"/>
    </row>
    <row r="819" customFormat="false" ht="15.75" hidden="false" customHeight="false" outlineLevel="0" collapsed="false">
      <c r="A819" s="305"/>
      <c r="B819" s="305"/>
      <c r="C819" s="445"/>
      <c r="D819" s="446"/>
      <c r="E819" s="447"/>
      <c r="F819" s="448"/>
      <c r="G819" s="449"/>
      <c r="H819" s="449"/>
    </row>
    <row r="820" customFormat="false" ht="15.75" hidden="false" customHeight="false" outlineLevel="0" collapsed="false">
      <c r="A820" s="305"/>
      <c r="B820" s="305"/>
      <c r="C820" s="445"/>
      <c r="D820" s="446"/>
      <c r="E820" s="447"/>
      <c r="F820" s="448"/>
      <c r="G820" s="449"/>
      <c r="H820" s="449"/>
    </row>
    <row r="821" customFormat="false" ht="15.75" hidden="false" customHeight="false" outlineLevel="0" collapsed="false">
      <c r="A821" s="305"/>
      <c r="B821" s="305"/>
      <c r="C821" s="445"/>
      <c r="D821" s="446"/>
      <c r="E821" s="447"/>
      <c r="F821" s="448"/>
      <c r="G821" s="449"/>
      <c r="H821" s="449"/>
    </row>
    <row r="822" customFormat="false" ht="15.75" hidden="false" customHeight="false" outlineLevel="0" collapsed="false">
      <c r="A822" s="305"/>
      <c r="B822" s="305"/>
      <c r="C822" s="445"/>
      <c r="D822" s="446"/>
      <c r="E822" s="447"/>
      <c r="F822" s="448"/>
      <c r="G822" s="449"/>
      <c r="H822" s="449"/>
    </row>
    <row r="823" customFormat="false" ht="15.75" hidden="false" customHeight="false" outlineLevel="0" collapsed="false">
      <c r="A823" s="305"/>
      <c r="B823" s="305"/>
      <c r="C823" s="445"/>
      <c r="D823" s="446"/>
      <c r="E823" s="447"/>
      <c r="F823" s="448"/>
      <c r="G823" s="449"/>
      <c r="H823" s="449"/>
    </row>
    <row r="824" customFormat="false" ht="15.75" hidden="false" customHeight="false" outlineLevel="0" collapsed="false">
      <c r="A824" s="305"/>
      <c r="B824" s="305"/>
      <c r="C824" s="445"/>
      <c r="D824" s="446"/>
      <c r="E824" s="447"/>
      <c r="F824" s="448"/>
      <c r="G824" s="449"/>
      <c r="H824" s="449"/>
    </row>
    <row r="825" customFormat="false" ht="15.75" hidden="false" customHeight="false" outlineLevel="0" collapsed="false">
      <c r="A825" s="305"/>
      <c r="B825" s="305"/>
      <c r="C825" s="445"/>
      <c r="D825" s="446"/>
      <c r="E825" s="447"/>
      <c r="F825" s="448"/>
      <c r="G825" s="449"/>
      <c r="H825" s="449"/>
    </row>
    <row r="826" customFormat="false" ht="15.75" hidden="false" customHeight="false" outlineLevel="0" collapsed="false">
      <c r="A826" s="305"/>
      <c r="B826" s="305"/>
      <c r="C826" s="445"/>
      <c r="D826" s="446"/>
      <c r="E826" s="447"/>
      <c r="F826" s="448"/>
      <c r="G826" s="449"/>
      <c r="H826" s="449"/>
    </row>
    <row r="827" customFormat="false" ht="15.75" hidden="false" customHeight="false" outlineLevel="0" collapsed="false">
      <c r="A827" s="305"/>
      <c r="B827" s="305"/>
      <c r="C827" s="445"/>
      <c r="D827" s="446"/>
      <c r="E827" s="447"/>
      <c r="F827" s="448"/>
      <c r="G827" s="449"/>
      <c r="H827" s="449"/>
    </row>
    <row r="828" customFormat="false" ht="15.75" hidden="false" customHeight="false" outlineLevel="0" collapsed="false">
      <c r="A828" s="305"/>
      <c r="B828" s="305"/>
      <c r="C828" s="445"/>
      <c r="D828" s="446"/>
      <c r="E828" s="447"/>
      <c r="F828" s="448"/>
      <c r="G828" s="449"/>
      <c r="H828" s="449"/>
    </row>
    <row r="829" customFormat="false" ht="15.75" hidden="false" customHeight="false" outlineLevel="0" collapsed="false">
      <c r="A829" s="305"/>
      <c r="B829" s="305"/>
      <c r="C829" s="445"/>
      <c r="D829" s="446"/>
      <c r="E829" s="447"/>
      <c r="F829" s="448"/>
      <c r="G829" s="449"/>
      <c r="H829" s="449"/>
    </row>
    <row r="830" customFormat="false" ht="15.75" hidden="false" customHeight="false" outlineLevel="0" collapsed="false">
      <c r="A830" s="305"/>
      <c r="B830" s="305"/>
      <c r="C830" s="445"/>
      <c r="D830" s="446"/>
      <c r="E830" s="447"/>
      <c r="F830" s="448"/>
      <c r="G830" s="449"/>
      <c r="H830" s="449"/>
    </row>
    <row r="831" customFormat="false" ht="15.75" hidden="false" customHeight="false" outlineLevel="0" collapsed="false">
      <c r="A831" s="305"/>
      <c r="B831" s="305"/>
      <c r="C831" s="445"/>
      <c r="D831" s="446"/>
      <c r="E831" s="447"/>
      <c r="F831" s="448"/>
      <c r="G831" s="449"/>
      <c r="H831" s="449"/>
    </row>
    <row r="832" customFormat="false" ht="15.75" hidden="false" customHeight="false" outlineLevel="0" collapsed="false">
      <c r="A832" s="305"/>
      <c r="B832" s="305"/>
      <c r="C832" s="445"/>
      <c r="D832" s="446"/>
      <c r="E832" s="447"/>
      <c r="F832" s="448"/>
      <c r="G832" s="449"/>
      <c r="H832" s="449"/>
    </row>
    <row r="833" customFormat="false" ht="15.75" hidden="false" customHeight="false" outlineLevel="0" collapsed="false">
      <c r="A833" s="305"/>
      <c r="B833" s="305"/>
      <c r="C833" s="445"/>
      <c r="D833" s="446"/>
      <c r="E833" s="447"/>
      <c r="F833" s="448"/>
      <c r="G833" s="449"/>
      <c r="H833" s="449"/>
    </row>
    <row r="834" customFormat="false" ht="15.75" hidden="false" customHeight="false" outlineLevel="0" collapsed="false">
      <c r="A834" s="305"/>
      <c r="B834" s="305"/>
      <c r="C834" s="445"/>
      <c r="D834" s="446"/>
      <c r="E834" s="447"/>
      <c r="F834" s="448"/>
      <c r="G834" s="449"/>
      <c r="H834" s="449"/>
    </row>
    <row r="835" customFormat="false" ht="15.75" hidden="false" customHeight="false" outlineLevel="0" collapsed="false">
      <c r="A835" s="305"/>
      <c r="B835" s="305"/>
      <c r="C835" s="445"/>
      <c r="D835" s="446"/>
      <c r="E835" s="447"/>
      <c r="F835" s="448"/>
      <c r="G835" s="449"/>
      <c r="H835" s="449"/>
    </row>
    <row r="836" customFormat="false" ht="15.75" hidden="false" customHeight="false" outlineLevel="0" collapsed="false">
      <c r="A836" s="305"/>
      <c r="B836" s="305"/>
      <c r="C836" s="445"/>
      <c r="D836" s="446"/>
      <c r="E836" s="447"/>
      <c r="F836" s="448"/>
      <c r="G836" s="449"/>
      <c r="H836" s="449"/>
    </row>
    <row r="837" customFormat="false" ht="15.75" hidden="false" customHeight="false" outlineLevel="0" collapsed="false">
      <c r="A837" s="305"/>
      <c r="B837" s="305"/>
      <c r="C837" s="445"/>
      <c r="D837" s="446"/>
      <c r="E837" s="447"/>
      <c r="F837" s="448"/>
      <c r="G837" s="449"/>
      <c r="H837" s="449"/>
    </row>
    <row r="838" customFormat="false" ht="15.75" hidden="false" customHeight="false" outlineLevel="0" collapsed="false">
      <c r="A838" s="305"/>
      <c r="B838" s="305"/>
      <c r="C838" s="445"/>
      <c r="D838" s="446"/>
      <c r="E838" s="447"/>
      <c r="F838" s="448"/>
      <c r="G838" s="449"/>
      <c r="H838" s="449"/>
    </row>
    <row r="839" customFormat="false" ht="15.75" hidden="false" customHeight="false" outlineLevel="0" collapsed="false">
      <c r="A839" s="305"/>
      <c r="B839" s="305"/>
      <c r="C839" s="445"/>
      <c r="D839" s="446"/>
      <c r="E839" s="447"/>
      <c r="F839" s="448"/>
      <c r="G839" s="449"/>
      <c r="H839" s="449"/>
    </row>
    <row r="840" customFormat="false" ht="15.75" hidden="false" customHeight="false" outlineLevel="0" collapsed="false">
      <c r="A840" s="305"/>
      <c r="B840" s="305"/>
      <c r="C840" s="445"/>
      <c r="D840" s="446"/>
      <c r="E840" s="447"/>
      <c r="F840" s="448"/>
      <c r="G840" s="449"/>
      <c r="H840" s="449"/>
    </row>
    <row r="841" customFormat="false" ht="15.75" hidden="false" customHeight="false" outlineLevel="0" collapsed="false">
      <c r="A841" s="305"/>
      <c r="B841" s="305"/>
      <c r="C841" s="445"/>
      <c r="D841" s="446"/>
      <c r="E841" s="447"/>
      <c r="F841" s="448"/>
      <c r="G841" s="449"/>
      <c r="H841" s="449"/>
    </row>
    <row r="842" customFormat="false" ht="15.75" hidden="false" customHeight="false" outlineLevel="0" collapsed="false">
      <c r="A842" s="305"/>
      <c r="B842" s="305"/>
      <c r="C842" s="445"/>
      <c r="D842" s="446"/>
      <c r="E842" s="447"/>
      <c r="F842" s="448"/>
      <c r="G842" s="449"/>
      <c r="H842" s="449"/>
    </row>
    <row r="843" customFormat="false" ht="15.75" hidden="false" customHeight="false" outlineLevel="0" collapsed="false">
      <c r="A843" s="305"/>
      <c r="B843" s="305"/>
      <c r="C843" s="445"/>
      <c r="D843" s="446"/>
      <c r="E843" s="447"/>
      <c r="F843" s="448"/>
      <c r="G843" s="449"/>
      <c r="H843" s="449"/>
    </row>
    <row r="844" customFormat="false" ht="15.75" hidden="false" customHeight="false" outlineLevel="0" collapsed="false">
      <c r="A844" s="305"/>
      <c r="B844" s="305"/>
      <c r="C844" s="445"/>
      <c r="D844" s="446"/>
      <c r="E844" s="447"/>
      <c r="F844" s="448"/>
      <c r="G844" s="449"/>
      <c r="H844" s="449"/>
    </row>
    <row r="845" customFormat="false" ht="15.75" hidden="false" customHeight="false" outlineLevel="0" collapsed="false">
      <c r="A845" s="305"/>
      <c r="B845" s="305"/>
      <c r="C845" s="445"/>
      <c r="D845" s="446"/>
      <c r="E845" s="447"/>
      <c r="F845" s="448"/>
      <c r="G845" s="449"/>
      <c r="H845" s="449"/>
    </row>
    <row r="846" customFormat="false" ht="15.75" hidden="false" customHeight="false" outlineLevel="0" collapsed="false">
      <c r="A846" s="305"/>
      <c r="B846" s="305"/>
      <c r="C846" s="445"/>
      <c r="D846" s="446"/>
      <c r="E846" s="447"/>
      <c r="F846" s="448"/>
      <c r="G846" s="449"/>
      <c r="H846" s="449"/>
    </row>
    <row r="847" customFormat="false" ht="15.75" hidden="false" customHeight="false" outlineLevel="0" collapsed="false">
      <c r="A847" s="305"/>
      <c r="B847" s="305"/>
      <c r="C847" s="445"/>
      <c r="D847" s="446"/>
      <c r="E847" s="447"/>
      <c r="F847" s="448"/>
      <c r="G847" s="449"/>
      <c r="H847" s="449"/>
    </row>
    <row r="848" customFormat="false" ht="15.75" hidden="false" customHeight="false" outlineLevel="0" collapsed="false">
      <c r="A848" s="305"/>
      <c r="B848" s="305"/>
      <c r="C848" s="445"/>
      <c r="D848" s="446"/>
      <c r="E848" s="447"/>
      <c r="F848" s="448"/>
      <c r="G848" s="449"/>
      <c r="H848" s="449"/>
    </row>
    <row r="849" customFormat="false" ht="15.75" hidden="false" customHeight="false" outlineLevel="0" collapsed="false">
      <c r="A849" s="305"/>
      <c r="B849" s="305"/>
      <c r="C849" s="445"/>
      <c r="D849" s="446"/>
      <c r="E849" s="447"/>
      <c r="F849" s="448"/>
      <c r="G849" s="449"/>
      <c r="H849" s="449"/>
    </row>
    <row r="850" customFormat="false" ht="15.75" hidden="false" customHeight="false" outlineLevel="0" collapsed="false">
      <c r="A850" s="305"/>
      <c r="B850" s="305"/>
      <c r="C850" s="445"/>
      <c r="D850" s="446"/>
      <c r="E850" s="447"/>
      <c r="F850" s="448"/>
      <c r="G850" s="449"/>
      <c r="H850" s="449"/>
    </row>
    <row r="851" customFormat="false" ht="15.75" hidden="false" customHeight="false" outlineLevel="0" collapsed="false">
      <c r="A851" s="305"/>
      <c r="B851" s="305"/>
      <c r="C851" s="445"/>
      <c r="D851" s="446"/>
      <c r="E851" s="447"/>
      <c r="F851" s="448"/>
      <c r="G851" s="449"/>
      <c r="H851" s="449"/>
    </row>
    <row r="852" customFormat="false" ht="15.75" hidden="false" customHeight="false" outlineLevel="0" collapsed="false">
      <c r="A852" s="305"/>
      <c r="B852" s="305"/>
      <c r="C852" s="445"/>
      <c r="D852" s="446"/>
      <c r="E852" s="447"/>
      <c r="F852" s="448"/>
      <c r="G852" s="449"/>
      <c r="H852" s="449"/>
    </row>
    <row r="853" customFormat="false" ht="15.75" hidden="false" customHeight="false" outlineLevel="0" collapsed="false">
      <c r="A853" s="305"/>
      <c r="B853" s="305"/>
      <c r="C853" s="445"/>
      <c r="D853" s="446"/>
      <c r="E853" s="447"/>
      <c r="F853" s="448"/>
      <c r="G853" s="449"/>
      <c r="H853" s="449"/>
    </row>
    <row r="854" customFormat="false" ht="15.75" hidden="false" customHeight="false" outlineLevel="0" collapsed="false">
      <c r="A854" s="305"/>
      <c r="B854" s="305"/>
      <c r="C854" s="445"/>
      <c r="D854" s="446"/>
      <c r="E854" s="447"/>
      <c r="F854" s="448"/>
      <c r="G854" s="449"/>
      <c r="H854" s="449"/>
    </row>
    <row r="855" customFormat="false" ht="15.75" hidden="false" customHeight="false" outlineLevel="0" collapsed="false">
      <c r="A855" s="305"/>
      <c r="B855" s="305"/>
      <c r="C855" s="445"/>
      <c r="D855" s="446"/>
      <c r="E855" s="447"/>
      <c r="F855" s="448"/>
      <c r="G855" s="449"/>
      <c r="H855" s="449"/>
    </row>
    <row r="856" customFormat="false" ht="15.75" hidden="false" customHeight="false" outlineLevel="0" collapsed="false">
      <c r="A856" s="305"/>
      <c r="B856" s="305"/>
      <c r="C856" s="445"/>
      <c r="D856" s="446"/>
      <c r="E856" s="447"/>
      <c r="F856" s="448"/>
      <c r="G856" s="449"/>
      <c r="H856" s="449"/>
    </row>
    <row r="857" customFormat="false" ht="15.75" hidden="false" customHeight="false" outlineLevel="0" collapsed="false">
      <c r="A857" s="305"/>
      <c r="B857" s="305"/>
      <c r="C857" s="445"/>
      <c r="D857" s="446"/>
      <c r="E857" s="447"/>
      <c r="F857" s="448"/>
      <c r="G857" s="449"/>
      <c r="H857" s="449"/>
    </row>
    <row r="858" customFormat="false" ht="15.75" hidden="false" customHeight="false" outlineLevel="0" collapsed="false">
      <c r="A858" s="305"/>
      <c r="B858" s="305"/>
      <c r="C858" s="445"/>
      <c r="D858" s="446"/>
      <c r="E858" s="447"/>
      <c r="F858" s="448"/>
      <c r="G858" s="449"/>
      <c r="H858" s="449"/>
    </row>
    <row r="859" customFormat="false" ht="15.75" hidden="false" customHeight="false" outlineLevel="0" collapsed="false">
      <c r="A859" s="305"/>
      <c r="B859" s="305"/>
      <c r="C859" s="445"/>
      <c r="D859" s="446"/>
      <c r="E859" s="447"/>
      <c r="F859" s="448"/>
      <c r="G859" s="449"/>
      <c r="H859" s="449"/>
    </row>
    <row r="860" customFormat="false" ht="15.75" hidden="false" customHeight="false" outlineLevel="0" collapsed="false">
      <c r="A860" s="305"/>
      <c r="B860" s="305"/>
      <c r="C860" s="445"/>
      <c r="D860" s="446"/>
      <c r="E860" s="447"/>
      <c r="F860" s="448"/>
      <c r="G860" s="449"/>
      <c r="H860" s="449"/>
    </row>
    <row r="861" customFormat="false" ht="15.75" hidden="false" customHeight="false" outlineLevel="0" collapsed="false">
      <c r="A861" s="305"/>
      <c r="B861" s="305"/>
      <c r="C861" s="445"/>
      <c r="D861" s="446"/>
      <c r="E861" s="447"/>
      <c r="F861" s="448"/>
      <c r="G861" s="449"/>
      <c r="H861" s="449"/>
    </row>
    <row r="862" customFormat="false" ht="15.75" hidden="false" customHeight="false" outlineLevel="0" collapsed="false">
      <c r="A862" s="305"/>
      <c r="B862" s="305"/>
      <c r="C862" s="445"/>
      <c r="D862" s="446"/>
      <c r="E862" s="447"/>
      <c r="F862" s="448"/>
      <c r="G862" s="449"/>
      <c r="H862" s="449"/>
    </row>
    <row r="863" customFormat="false" ht="15.75" hidden="false" customHeight="false" outlineLevel="0" collapsed="false">
      <c r="A863" s="305"/>
      <c r="B863" s="305"/>
      <c r="C863" s="445"/>
      <c r="D863" s="446"/>
      <c r="E863" s="447"/>
      <c r="F863" s="448"/>
      <c r="G863" s="449"/>
      <c r="H863" s="449"/>
    </row>
    <row r="864" customFormat="false" ht="15.75" hidden="false" customHeight="false" outlineLevel="0" collapsed="false">
      <c r="A864" s="305"/>
      <c r="B864" s="305"/>
      <c r="C864" s="445"/>
      <c r="D864" s="446"/>
      <c r="E864" s="447"/>
      <c r="F864" s="448"/>
      <c r="G864" s="449"/>
      <c r="H864" s="449"/>
    </row>
    <row r="865" customFormat="false" ht="15.75" hidden="false" customHeight="false" outlineLevel="0" collapsed="false">
      <c r="A865" s="305"/>
      <c r="B865" s="305"/>
      <c r="C865" s="445"/>
      <c r="D865" s="446"/>
      <c r="E865" s="447"/>
      <c r="F865" s="448"/>
      <c r="G865" s="449"/>
      <c r="H865" s="449"/>
    </row>
    <row r="866" customFormat="false" ht="15.75" hidden="false" customHeight="false" outlineLevel="0" collapsed="false">
      <c r="A866" s="305"/>
      <c r="B866" s="305"/>
      <c r="C866" s="445"/>
      <c r="D866" s="446"/>
      <c r="E866" s="447"/>
      <c r="F866" s="448"/>
      <c r="G866" s="449"/>
      <c r="H866" s="449"/>
    </row>
    <row r="867" customFormat="false" ht="15.75" hidden="false" customHeight="false" outlineLevel="0" collapsed="false">
      <c r="A867" s="305"/>
      <c r="B867" s="305"/>
      <c r="C867" s="445"/>
      <c r="D867" s="446"/>
      <c r="E867" s="447"/>
      <c r="F867" s="448"/>
      <c r="G867" s="449"/>
      <c r="H867" s="449"/>
    </row>
    <row r="868" customFormat="false" ht="15.75" hidden="false" customHeight="false" outlineLevel="0" collapsed="false">
      <c r="A868" s="305"/>
      <c r="B868" s="305"/>
      <c r="C868" s="445"/>
      <c r="D868" s="446"/>
      <c r="E868" s="447"/>
      <c r="F868" s="448"/>
      <c r="G868" s="449"/>
      <c r="H868" s="449"/>
    </row>
    <row r="869" customFormat="false" ht="15.75" hidden="false" customHeight="false" outlineLevel="0" collapsed="false">
      <c r="A869" s="305"/>
      <c r="B869" s="305"/>
      <c r="C869" s="445"/>
      <c r="D869" s="446"/>
      <c r="E869" s="447"/>
      <c r="F869" s="448"/>
      <c r="G869" s="449"/>
      <c r="H869" s="449"/>
    </row>
    <row r="870" customFormat="false" ht="15.75" hidden="false" customHeight="false" outlineLevel="0" collapsed="false">
      <c r="A870" s="305"/>
      <c r="B870" s="305"/>
      <c r="C870" s="445"/>
      <c r="D870" s="446"/>
      <c r="E870" s="447"/>
      <c r="F870" s="448"/>
      <c r="G870" s="449"/>
      <c r="H870" s="449"/>
    </row>
    <row r="871" customFormat="false" ht="15.75" hidden="false" customHeight="false" outlineLevel="0" collapsed="false">
      <c r="A871" s="305"/>
      <c r="B871" s="305"/>
      <c r="C871" s="445"/>
      <c r="D871" s="446"/>
      <c r="E871" s="447"/>
      <c r="F871" s="448"/>
      <c r="G871" s="449"/>
      <c r="H871" s="449"/>
    </row>
    <row r="872" customFormat="false" ht="15.75" hidden="false" customHeight="false" outlineLevel="0" collapsed="false">
      <c r="A872" s="305"/>
      <c r="B872" s="305"/>
      <c r="C872" s="445"/>
      <c r="D872" s="446"/>
      <c r="E872" s="447"/>
      <c r="F872" s="448"/>
      <c r="G872" s="449"/>
      <c r="H872" s="449"/>
    </row>
    <row r="873" customFormat="false" ht="15.75" hidden="false" customHeight="false" outlineLevel="0" collapsed="false">
      <c r="A873" s="305"/>
      <c r="B873" s="305"/>
      <c r="C873" s="445"/>
      <c r="D873" s="446"/>
      <c r="E873" s="447"/>
      <c r="F873" s="448"/>
      <c r="G873" s="449"/>
      <c r="H873" s="449"/>
    </row>
    <row r="874" customFormat="false" ht="15.75" hidden="false" customHeight="false" outlineLevel="0" collapsed="false">
      <c r="A874" s="305"/>
      <c r="B874" s="305"/>
      <c r="C874" s="445"/>
      <c r="D874" s="446"/>
      <c r="E874" s="447"/>
      <c r="F874" s="448"/>
      <c r="G874" s="449"/>
      <c r="H874" s="449"/>
    </row>
    <row r="875" customFormat="false" ht="15.75" hidden="false" customHeight="false" outlineLevel="0" collapsed="false">
      <c r="A875" s="305"/>
      <c r="B875" s="305"/>
      <c r="C875" s="445"/>
      <c r="D875" s="446"/>
      <c r="E875" s="447"/>
      <c r="F875" s="448"/>
      <c r="G875" s="449"/>
      <c r="H875" s="449"/>
    </row>
    <row r="876" customFormat="false" ht="15.75" hidden="false" customHeight="false" outlineLevel="0" collapsed="false">
      <c r="A876" s="305"/>
      <c r="B876" s="305"/>
      <c r="C876" s="445"/>
      <c r="D876" s="446"/>
      <c r="E876" s="447"/>
      <c r="F876" s="448"/>
      <c r="G876" s="449"/>
      <c r="H876" s="449"/>
    </row>
    <row r="877" customFormat="false" ht="15.75" hidden="false" customHeight="false" outlineLevel="0" collapsed="false">
      <c r="A877" s="305"/>
      <c r="B877" s="305"/>
      <c r="C877" s="445"/>
      <c r="D877" s="446"/>
      <c r="E877" s="447"/>
      <c r="F877" s="448"/>
      <c r="G877" s="449"/>
      <c r="H877" s="449"/>
    </row>
    <row r="878" customFormat="false" ht="15.75" hidden="false" customHeight="false" outlineLevel="0" collapsed="false">
      <c r="A878" s="305"/>
      <c r="B878" s="305"/>
      <c r="C878" s="445"/>
      <c r="D878" s="446"/>
      <c r="E878" s="447"/>
      <c r="F878" s="448"/>
      <c r="G878" s="449"/>
      <c r="H878" s="449"/>
    </row>
    <row r="879" customFormat="false" ht="15.75" hidden="false" customHeight="false" outlineLevel="0" collapsed="false">
      <c r="A879" s="305"/>
      <c r="B879" s="305"/>
      <c r="C879" s="445"/>
      <c r="D879" s="446"/>
      <c r="E879" s="447"/>
      <c r="F879" s="448"/>
      <c r="G879" s="449"/>
      <c r="H879" s="449"/>
    </row>
    <row r="880" customFormat="false" ht="15.75" hidden="false" customHeight="false" outlineLevel="0" collapsed="false">
      <c r="A880" s="305"/>
      <c r="B880" s="305"/>
      <c r="C880" s="445"/>
      <c r="D880" s="446"/>
      <c r="E880" s="447"/>
      <c r="F880" s="448"/>
      <c r="G880" s="449"/>
      <c r="H880" s="449"/>
    </row>
    <row r="881" customFormat="false" ht="15.75" hidden="false" customHeight="false" outlineLevel="0" collapsed="false">
      <c r="A881" s="305"/>
      <c r="B881" s="305"/>
      <c r="C881" s="445"/>
      <c r="D881" s="446"/>
      <c r="E881" s="447"/>
      <c r="F881" s="448"/>
      <c r="G881" s="449"/>
      <c r="H881" s="449"/>
    </row>
    <row r="882" customFormat="false" ht="15.75" hidden="false" customHeight="false" outlineLevel="0" collapsed="false">
      <c r="A882" s="305"/>
      <c r="B882" s="305"/>
      <c r="C882" s="445"/>
      <c r="D882" s="446"/>
      <c r="E882" s="447"/>
      <c r="F882" s="448"/>
      <c r="G882" s="449"/>
      <c r="H882" s="449"/>
    </row>
    <row r="883" customFormat="false" ht="15.75" hidden="false" customHeight="false" outlineLevel="0" collapsed="false">
      <c r="A883" s="305"/>
      <c r="B883" s="305"/>
      <c r="C883" s="445"/>
      <c r="D883" s="446"/>
      <c r="E883" s="447"/>
      <c r="F883" s="448"/>
      <c r="G883" s="449"/>
      <c r="H883" s="449"/>
    </row>
    <row r="884" customFormat="false" ht="15.75" hidden="false" customHeight="false" outlineLevel="0" collapsed="false">
      <c r="A884" s="305"/>
      <c r="B884" s="305"/>
      <c r="C884" s="445"/>
      <c r="D884" s="446"/>
      <c r="E884" s="447"/>
      <c r="F884" s="448"/>
      <c r="G884" s="449"/>
      <c r="H884" s="449"/>
    </row>
    <row r="885" customFormat="false" ht="15.75" hidden="false" customHeight="false" outlineLevel="0" collapsed="false">
      <c r="A885" s="305"/>
      <c r="B885" s="305"/>
      <c r="C885" s="445"/>
      <c r="D885" s="446"/>
      <c r="E885" s="447"/>
      <c r="F885" s="448"/>
      <c r="G885" s="449"/>
      <c r="H885" s="449"/>
    </row>
    <row r="886" customFormat="false" ht="15.75" hidden="false" customHeight="false" outlineLevel="0" collapsed="false">
      <c r="A886" s="305"/>
      <c r="B886" s="305"/>
      <c r="C886" s="445"/>
      <c r="D886" s="446"/>
      <c r="E886" s="447"/>
      <c r="F886" s="448"/>
      <c r="G886" s="449"/>
      <c r="H886" s="449"/>
    </row>
    <row r="887" customFormat="false" ht="15.75" hidden="false" customHeight="false" outlineLevel="0" collapsed="false">
      <c r="A887" s="305"/>
      <c r="B887" s="305"/>
      <c r="C887" s="445"/>
      <c r="D887" s="446"/>
      <c r="E887" s="447"/>
      <c r="F887" s="448"/>
      <c r="G887" s="449"/>
      <c r="H887" s="449"/>
    </row>
    <row r="888" customFormat="false" ht="15.75" hidden="false" customHeight="false" outlineLevel="0" collapsed="false">
      <c r="A888" s="305"/>
      <c r="B888" s="305"/>
      <c r="C888" s="445"/>
      <c r="D888" s="446"/>
      <c r="E888" s="447"/>
      <c r="F888" s="448"/>
      <c r="G888" s="449"/>
      <c r="H888" s="449"/>
    </row>
    <row r="889" customFormat="false" ht="15.75" hidden="false" customHeight="false" outlineLevel="0" collapsed="false">
      <c r="A889" s="305"/>
      <c r="B889" s="305"/>
      <c r="C889" s="445"/>
      <c r="D889" s="446"/>
      <c r="E889" s="447"/>
      <c r="F889" s="448"/>
      <c r="G889" s="449"/>
      <c r="H889" s="449"/>
    </row>
    <row r="890" customFormat="false" ht="15.75" hidden="false" customHeight="false" outlineLevel="0" collapsed="false">
      <c r="A890" s="305"/>
      <c r="B890" s="305"/>
      <c r="C890" s="445"/>
      <c r="D890" s="446"/>
      <c r="E890" s="447"/>
      <c r="F890" s="448"/>
      <c r="G890" s="449"/>
      <c r="H890" s="449"/>
    </row>
    <row r="891" customFormat="false" ht="15.75" hidden="false" customHeight="false" outlineLevel="0" collapsed="false">
      <c r="A891" s="305"/>
      <c r="B891" s="305"/>
      <c r="C891" s="445"/>
      <c r="D891" s="446"/>
      <c r="E891" s="447"/>
      <c r="F891" s="448"/>
      <c r="G891" s="449"/>
      <c r="H891" s="449"/>
    </row>
    <row r="892" customFormat="false" ht="15.75" hidden="false" customHeight="false" outlineLevel="0" collapsed="false">
      <c r="A892" s="305"/>
      <c r="B892" s="305"/>
      <c r="C892" s="445"/>
      <c r="D892" s="446"/>
      <c r="E892" s="447"/>
      <c r="F892" s="448"/>
      <c r="G892" s="449"/>
      <c r="H892" s="449"/>
    </row>
    <row r="893" customFormat="false" ht="15.75" hidden="false" customHeight="false" outlineLevel="0" collapsed="false">
      <c r="A893" s="305"/>
      <c r="B893" s="305"/>
      <c r="C893" s="445"/>
      <c r="D893" s="446"/>
      <c r="E893" s="447"/>
      <c r="F893" s="448"/>
      <c r="G893" s="449"/>
      <c r="H893" s="449"/>
    </row>
    <row r="894" customFormat="false" ht="15.75" hidden="false" customHeight="false" outlineLevel="0" collapsed="false">
      <c r="A894" s="305"/>
      <c r="B894" s="305"/>
      <c r="C894" s="445"/>
      <c r="D894" s="446"/>
      <c r="E894" s="447"/>
      <c r="F894" s="448"/>
      <c r="G894" s="449"/>
      <c r="H894" s="449"/>
    </row>
    <row r="895" customFormat="false" ht="15.75" hidden="false" customHeight="false" outlineLevel="0" collapsed="false">
      <c r="A895" s="305"/>
      <c r="B895" s="305"/>
      <c r="C895" s="445"/>
      <c r="D895" s="446"/>
      <c r="E895" s="447"/>
      <c r="F895" s="448"/>
      <c r="G895" s="449"/>
      <c r="H895" s="449"/>
    </row>
    <row r="896" customFormat="false" ht="15.75" hidden="false" customHeight="false" outlineLevel="0" collapsed="false">
      <c r="A896" s="305"/>
      <c r="B896" s="305"/>
      <c r="C896" s="445"/>
      <c r="D896" s="446"/>
      <c r="E896" s="447"/>
      <c r="F896" s="448"/>
      <c r="G896" s="449"/>
      <c r="H896" s="449"/>
    </row>
    <row r="897" customFormat="false" ht="15.75" hidden="false" customHeight="false" outlineLevel="0" collapsed="false">
      <c r="A897" s="305"/>
      <c r="B897" s="305"/>
      <c r="C897" s="445"/>
      <c r="D897" s="446"/>
      <c r="E897" s="447"/>
      <c r="F897" s="448"/>
      <c r="G897" s="449"/>
      <c r="H897" s="449"/>
    </row>
    <row r="898" customFormat="false" ht="15.75" hidden="false" customHeight="false" outlineLevel="0" collapsed="false">
      <c r="A898" s="305"/>
      <c r="B898" s="305"/>
      <c r="C898" s="445"/>
      <c r="D898" s="446"/>
      <c r="E898" s="447"/>
      <c r="F898" s="448"/>
      <c r="G898" s="449"/>
      <c r="H898" s="449"/>
    </row>
    <row r="899" customFormat="false" ht="15.75" hidden="false" customHeight="false" outlineLevel="0" collapsed="false">
      <c r="A899" s="305"/>
      <c r="B899" s="305"/>
      <c r="C899" s="445"/>
      <c r="D899" s="446"/>
      <c r="E899" s="447"/>
      <c r="F899" s="448"/>
      <c r="G899" s="449"/>
      <c r="H899" s="449"/>
    </row>
    <row r="900" customFormat="false" ht="15.75" hidden="false" customHeight="false" outlineLevel="0" collapsed="false">
      <c r="A900" s="305"/>
      <c r="B900" s="305"/>
      <c r="C900" s="445"/>
      <c r="D900" s="446"/>
      <c r="E900" s="447"/>
      <c r="F900" s="448"/>
      <c r="G900" s="449"/>
      <c r="H900" s="449"/>
    </row>
    <row r="901" customFormat="false" ht="15.75" hidden="false" customHeight="false" outlineLevel="0" collapsed="false">
      <c r="A901" s="305"/>
      <c r="B901" s="305"/>
      <c r="C901" s="445"/>
      <c r="D901" s="446"/>
      <c r="E901" s="447"/>
      <c r="F901" s="448"/>
      <c r="G901" s="449"/>
      <c r="H901" s="449"/>
    </row>
    <row r="902" customFormat="false" ht="15.75" hidden="false" customHeight="false" outlineLevel="0" collapsed="false">
      <c r="A902" s="305"/>
      <c r="B902" s="305"/>
      <c r="C902" s="445"/>
      <c r="D902" s="446"/>
      <c r="E902" s="447"/>
      <c r="F902" s="448"/>
      <c r="G902" s="449"/>
      <c r="H902" s="449"/>
    </row>
    <row r="903" customFormat="false" ht="15.75" hidden="false" customHeight="false" outlineLevel="0" collapsed="false">
      <c r="A903" s="305"/>
      <c r="B903" s="305"/>
      <c r="C903" s="445"/>
      <c r="D903" s="446"/>
      <c r="E903" s="447"/>
      <c r="F903" s="448"/>
      <c r="G903" s="449"/>
      <c r="H903" s="449"/>
    </row>
    <row r="904" customFormat="false" ht="15.75" hidden="false" customHeight="false" outlineLevel="0" collapsed="false">
      <c r="A904" s="305"/>
      <c r="B904" s="305"/>
      <c r="C904" s="445"/>
      <c r="D904" s="446"/>
      <c r="E904" s="447"/>
      <c r="F904" s="448"/>
      <c r="G904" s="449"/>
      <c r="H904" s="449"/>
    </row>
    <row r="905" customFormat="false" ht="15.75" hidden="false" customHeight="false" outlineLevel="0" collapsed="false">
      <c r="A905" s="305"/>
      <c r="B905" s="305"/>
      <c r="C905" s="445"/>
      <c r="D905" s="446"/>
      <c r="E905" s="447"/>
      <c r="F905" s="448"/>
      <c r="G905" s="449"/>
      <c r="H905" s="449"/>
    </row>
    <row r="906" customFormat="false" ht="15.75" hidden="false" customHeight="false" outlineLevel="0" collapsed="false">
      <c r="A906" s="305"/>
      <c r="B906" s="305"/>
      <c r="C906" s="445"/>
      <c r="D906" s="446"/>
      <c r="E906" s="447"/>
      <c r="F906" s="448"/>
      <c r="G906" s="449"/>
      <c r="H906" s="449"/>
    </row>
    <row r="907" customFormat="false" ht="15.75" hidden="false" customHeight="false" outlineLevel="0" collapsed="false">
      <c r="A907" s="305"/>
      <c r="B907" s="305"/>
      <c r="C907" s="445"/>
      <c r="D907" s="446"/>
      <c r="E907" s="447"/>
      <c r="F907" s="448"/>
      <c r="G907" s="449"/>
      <c r="H907" s="449"/>
    </row>
    <row r="908" customFormat="false" ht="15.75" hidden="false" customHeight="false" outlineLevel="0" collapsed="false">
      <c r="A908" s="305"/>
      <c r="B908" s="305"/>
      <c r="C908" s="445"/>
      <c r="D908" s="446"/>
      <c r="E908" s="447"/>
      <c r="F908" s="448"/>
      <c r="G908" s="449"/>
      <c r="H908" s="449"/>
    </row>
    <row r="909" customFormat="false" ht="15.75" hidden="false" customHeight="false" outlineLevel="0" collapsed="false">
      <c r="A909" s="305"/>
      <c r="B909" s="305"/>
      <c r="C909" s="445"/>
      <c r="D909" s="446"/>
      <c r="E909" s="447"/>
      <c r="F909" s="448"/>
      <c r="G909" s="449"/>
      <c r="H909" s="449"/>
    </row>
    <row r="910" customFormat="false" ht="15.75" hidden="false" customHeight="false" outlineLevel="0" collapsed="false">
      <c r="A910" s="305"/>
      <c r="B910" s="305"/>
      <c r="C910" s="445"/>
      <c r="D910" s="446"/>
      <c r="E910" s="447"/>
      <c r="F910" s="448"/>
      <c r="G910" s="449"/>
      <c r="H910" s="449"/>
    </row>
    <row r="911" customFormat="false" ht="15.75" hidden="false" customHeight="false" outlineLevel="0" collapsed="false">
      <c r="A911" s="305"/>
      <c r="B911" s="305"/>
      <c r="C911" s="445"/>
      <c r="D911" s="446"/>
      <c r="E911" s="447"/>
      <c r="F911" s="448"/>
      <c r="G911" s="449"/>
      <c r="H911" s="449"/>
    </row>
    <row r="912" customFormat="false" ht="15.75" hidden="false" customHeight="false" outlineLevel="0" collapsed="false">
      <c r="A912" s="305"/>
      <c r="B912" s="305"/>
      <c r="C912" s="445"/>
      <c r="D912" s="446"/>
      <c r="E912" s="447"/>
      <c r="F912" s="448"/>
      <c r="G912" s="449"/>
      <c r="H912" s="449"/>
    </row>
    <row r="913" customFormat="false" ht="15.75" hidden="false" customHeight="false" outlineLevel="0" collapsed="false">
      <c r="A913" s="305"/>
      <c r="B913" s="305"/>
      <c r="C913" s="445"/>
      <c r="D913" s="446"/>
      <c r="E913" s="447"/>
      <c r="F913" s="448"/>
      <c r="G913" s="449"/>
      <c r="H913" s="449"/>
    </row>
    <row r="914" customFormat="false" ht="15.75" hidden="false" customHeight="false" outlineLevel="0" collapsed="false">
      <c r="A914" s="305"/>
      <c r="B914" s="305"/>
      <c r="C914" s="445"/>
      <c r="D914" s="446"/>
      <c r="E914" s="447"/>
      <c r="F914" s="448"/>
      <c r="G914" s="449"/>
      <c r="H914" s="449"/>
    </row>
    <row r="915" customFormat="false" ht="15.75" hidden="false" customHeight="false" outlineLevel="0" collapsed="false">
      <c r="A915" s="305"/>
      <c r="B915" s="305"/>
      <c r="C915" s="445"/>
      <c r="D915" s="446"/>
      <c r="E915" s="447"/>
      <c r="F915" s="448"/>
      <c r="G915" s="449"/>
      <c r="H915" s="449"/>
    </row>
    <row r="916" customFormat="false" ht="15.75" hidden="false" customHeight="false" outlineLevel="0" collapsed="false">
      <c r="A916" s="305"/>
      <c r="B916" s="305"/>
      <c r="C916" s="445"/>
      <c r="D916" s="446"/>
      <c r="E916" s="447"/>
      <c r="F916" s="448"/>
      <c r="G916" s="449"/>
      <c r="H916" s="449"/>
    </row>
    <row r="917" customFormat="false" ht="15.75" hidden="false" customHeight="false" outlineLevel="0" collapsed="false">
      <c r="A917" s="305"/>
      <c r="B917" s="305"/>
      <c r="C917" s="445"/>
      <c r="D917" s="446"/>
      <c r="E917" s="447"/>
      <c r="F917" s="448"/>
      <c r="G917" s="449"/>
      <c r="H917" s="449"/>
    </row>
    <row r="918" customFormat="false" ht="15.75" hidden="false" customHeight="false" outlineLevel="0" collapsed="false">
      <c r="A918" s="305"/>
      <c r="B918" s="305"/>
      <c r="C918" s="445"/>
      <c r="D918" s="446"/>
      <c r="E918" s="447"/>
      <c r="F918" s="448"/>
      <c r="G918" s="449"/>
      <c r="H918" s="449"/>
    </row>
    <row r="919" customFormat="false" ht="15.75" hidden="false" customHeight="false" outlineLevel="0" collapsed="false">
      <c r="A919" s="305"/>
      <c r="B919" s="305"/>
      <c r="C919" s="445"/>
      <c r="D919" s="446"/>
      <c r="E919" s="447"/>
      <c r="F919" s="448"/>
      <c r="G919" s="449"/>
      <c r="H919" s="449"/>
    </row>
    <row r="920" customFormat="false" ht="15.75" hidden="false" customHeight="false" outlineLevel="0" collapsed="false">
      <c r="A920" s="305"/>
      <c r="B920" s="305"/>
      <c r="C920" s="445"/>
      <c r="D920" s="446"/>
      <c r="E920" s="447"/>
      <c r="F920" s="448"/>
      <c r="G920" s="449"/>
      <c r="H920" s="449"/>
    </row>
    <row r="921" customFormat="false" ht="15.75" hidden="false" customHeight="false" outlineLevel="0" collapsed="false">
      <c r="A921" s="305"/>
      <c r="B921" s="305"/>
      <c r="C921" s="445"/>
      <c r="D921" s="446"/>
      <c r="E921" s="447"/>
      <c r="F921" s="448"/>
      <c r="G921" s="449"/>
      <c r="H921" s="449"/>
    </row>
    <row r="922" customFormat="false" ht="15.75" hidden="false" customHeight="false" outlineLevel="0" collapsed="false">
      <c r="A922" s="305"/>
      <c r="B922" s="305"/>
      <c r="C922" s="445"/>
      <c r="D922" s="446"/>
      <c r="E922" s="447"/>
      <c r="F922" s="448"/>
      <c r="G922" s="449"/>
      <c r="H922" s="449"/>
    </row>
    <row r="923" customFormat="false" ht="15.75" hidden="false" customHeight="false" outlineLevel="0" collapsed="false">
      <c r="A923" s="305"/>
      <c r="B923" s="305"/>
      <c r="C923" s="445"/>
      <c r="D923" s="446"/>
      <c r="E923" s="447"/>
      <c r="F923" s="448"/>
      <c r="G923" s="449"/>
      <c r="H923" s="449"/>
    </row>
    <row r="924" customFormat="false" ht="15.75" hidden="false" customHeight="false" outlineLevel="0" collapsed="false">
      <c r="A924" s="305"/>
      <c r="B924" s="305"/>
      <c r="C924" s="445"/>
      <c r="D924" s="446"/>
      <c r="E924" s="447"/>
      <c r="F924" s="448"/>
      <c r="G924" s="449"/>
      <c r="H924" s="449"/>
    </row>
    <row r="925" customFormat="false" ht="15.75" hidden="false" customHeight="false" outlineLevel="0" collapsed="false">
      <c r="A925" s="305"/>
      <c r="B925" s="305"/>
      <c r="C925" s="445"/>
      <c r="D925" s="446"/>
      <c r="E925" s="447"/>
      <c r="F925" s="448"/>
      <c r="G925" s="449"/>
      <c r="H925" s="449"/>
    </row>
    <row r="926" customFormat="false" ht="15.75" hidden="false" customHeight="false" outlineLevel="0" collapsed="false">
      <c r="A926" s="305"/>
      <c r="B926" s="305"/>
      <c r="C926" s="445"/>
      <c r="D926" s="446"/>
      <c r="E926" s="447"/>
      <c r="F926" s="448"/>
      <c r="G926" s="449"/>
      <c r="H926" s="449"/>
    </row>
    <row r="927" customFormat="false" ht="15.75" hidden="false" customHeight="false" outlineLevel="0" collapsed="false">
      <c r="A927" s="305"/>
      <c r="B927" s="305"/>
      <c r="C927" s="445"/>
      <c r="D927" s="446"/>
      <c r="E927" s="447"/>
      <c r="F927" s="448"/>
      <c r="G927" s="449"/>
      <c r="H927" s="449"/>
    </row>
    <row r="928" customFormat="false" ht="15.75" hidden="false" customHeight="false" outlineLevel="0" collapsed="false">
      <c r="A928" s="305"/>
      <c r="B928" s="305"/>
      <c r="C928" s="445"/>
      <c r="D928" s="446"/>
      <c r="E928" s="447"/>
      <c r="F928" s="448"/>
      <c r="G928" s="449"/>
      <c r="H928" s="449"/>
    </row>
    <row r="929" customFormat="false" ht="15.75" hidden="false" customHeight="false" outlineLevel="0" collapsed="false">
      <c r="A929" s="305"/>
      <c r="B929" s="305"/>
      <c r="C929" s="445"/>
      <c r="D929" s="446"/>
      <c r="E929" s="447"/>
      <c r="F929" s="448"/>
      <c r="G929" s="449"/>
      <c r="H929" s="449"/>
    </row>
    <row r="930" customFormat="false" ht="15.75" hidden="false" customHeight="false" outlineLevel="0" collapsed="false">
      <c r="A930" s="305"/>
      <c r="B930" s="305"/>
      <c r="C930" s="445"/>
      <c r="D930" s="446"/>
      <c r="E930" s="447"/>
      <c r="F930" s="448"/>
      <c r="G930" s="449"/>
      <c r="H930" s="449"/>
    </row>
    <row r="931" customFormat="false" ht="15.75" hidden="false" customHeight="false" outlineLevel="0" collapsed="false">
      <c r="A931" s="305"/>
      <c r="B931" s="305"/>
      <c r="C931" s="445"/>
      <c r="D931" s="446"/>
      <c r="E931" s="447"/>
      <c r="F931" s="448"/>
      <c r="G931" s="449"/>
      <c r="H931" s="449"/>
    </row>
    <row r="932" customFormat="false" ht="15.75" hidden="false" customHeight="false" outlineLevel="0" collapsed="false">
      <c r="A932" s="305"/>
      <c r="B932" s="305"/>
      <c r="C932" s="445"/>
      <c r="D932" s="446"/>
      <c r="E932" s="447"/>
      <c r="F932" s="448"/>
      <c r="G932" s="449"/>
      <c r="H932" s="449"/>
    </row>
    <row r="933" customFormat="false" ht="15.75" hidden="false" customHeight="false" outlineLevel="0" collapsed="false">
      <c r="A933" s="305"/>
      <c r="B933" s="305"/>
      <c r="C933" s="445"/>
      <c r="D933" s="446"/>
      <c r="E933" s="447"/>
      <c r="F933" s="448"/>
      <c r="G933" s="449"/>
      <c r="H933" s="449"/>
    </row>
    <row r="934" customFormat="false" ht="15.75" hidden="false" customHeight="false" outlineLevel="0" collapsed="false">
      <c r="A934" s="305"/>
      <c r="B934" s="305"/>
      <c r="C934" s="445"/>
      <c r="D934" s="446"/>
      <c r="E934" s="447"/>
      <c r="F934" s="448"/>
      <c r="G934" s="449"/>
      <c r="H934" s="449"/>
    </row>
    <row r="935" customFormat="false" ht="15.75" hidden="false" customHeight="false" outlineLevel="0" collapsed="false">
      <c r="A935" s="305"/>
      <c r="B935" s="305"/>
      <c r="C935" s="445"/>
      <c r="D935" s="446"/>
      <c r="E935" s="447"/>
      <c r="F935" s="448"/>
      <c r="G935" s="449"/>
      <c r="H935" s="449"/>
    </row>
    <row r="936" customFormat="false" ht="15.75" hidden="false" customHeight="false" outlineLevel="0" collapsed="false">
      <c r="A936" s="305"/>
      <c r="B936" s="305"/>
      <c r="C936" s="445"/>
      <c r="D936" s="446"/>
      <c r="E936" s="447"/>
      <c r="F936" s="448"/>
      <c r="G936" s="449"/>
      <c r="H936" s="449"/>
    </row>
    <row r="937" customFormat="false" ht="15.75" hidden="false" customHeight="false" outlineLevel="0" collapsed="false">
      <c r="A937" s="305"/>
      <c r="B937" s="305"/>
      <c r="C937" s="445"/>
      <c r="D937" s="446"/>
      <c r="E937" s="447"/>
      <c r="F937" s="448"/>
      <c r="G937" s="449"/>
      <c r="H937" s="449"/>
    </row>
    <row r="938" customFormat="false" ht="15.75" hidden="false" customHeight="false" outlineLevel="0" collapsed="false">
      <c r="A938" s="305"/>
      <c r="B938" s="305"/>
      <c r="C938" s="445"/>
      <c r="D938" s="446"/>
      <c r="E938" s="447"/>
      <c r="F938" s="448"/>
      <c r="G938" s="449"/>
      <c r="H938" s="449"/>
    </row>
    <row r="939" customFormat="false" ht="15.75" hidden="false" customHeight="false" outlineLevel="0" collapsed="false">
      <c r="A939" s="305"/>
      <c r="B939" s="305"/>
      <c r="C939" s="445"/>
      <c r="D939" s="446"/>
      <c r="E939" s="447"/>
      <c r="F939" s="448"/>
      <c r="G939" s="449"/>
      <c r="H939" s="449"/>
    </row>
    <row r="940" customFormat="false" ht="15.75" hidden="false" customHeight="false" outlineLevel="0" collapsed="false">
      <c r="A940" s="305"/>
      <c r="B940" s="305"/>
      <c r="C940" s="445"/>
      <c r="D940" s="446"/>
      <c r="E940" s="447"/>
      <c r="F940" s="448"/>
      <c r="G940" s="449"/>
      <c r="H940" s="449"/>
    </row>
    <row r="941" customFormat="false" ht="15.75" hidden="false" customHeight="false" outlineLevel="0" collapsed="false">
      <c r="A941" s="305"/>
      <c r="B941" s="305"/>
      <c r="C941" s="445"/>
      <c r="D941" s="446"/>
      <c r="E941" s="447"/>
      <c r="F941" s="448"/>
      <c r="G941" s="449"/>
      <c r="H941" s="449"/>
    </row>
    <row r="942" customFormat="false" ht="15.75" hidden="false" customHeight="false" outlineLevel="0" collapsed="false">
      <c r="A942" s="305"/>
      <c r="B942" s="305"/>
      <c r="C942" s="445"/>
      <c r="D942" s="446"/>
      <c r="E942" s="447"/>
      <c r="F942" s="448"/>
      <c r="G942" s="449"/>
      <c r="H942" s="449"/>
    </row>
    <row r="943" customFormat="false" ht="15.75" hidden="false" customHeight="false" outlineLevel="0" collapsed="false">
      <c r="A943" s="305"/>
      <c r="B943" s="305"/>
      <c r="C943" s="445"/>
      <c r="D943" s="446"/>
      <c r="E943" s="447"/>
      <c r="F943" s="448"/>
      <c r="G943" s="449"/>
      <c r="H943" s="449"/>
    </row>
    <row r="944" customFormat="false" ht="15.75" hidden="false" customHeight="false" outlineLevel="0" collapsed="false">
      <c r="A944" s="305"/>
      <c r="B944" s="305"/>
      <c r="C944" s="445"/>
      <c r="D944" s="446"/>
      <c r="E944" s="447"/>
      <c r="F944" s="448"/>
      <c r="G944" s="449"/>
      <c r="H944" s="449"/>
    </row>
    <row r="945" customFormat="false" ht="15.75" hidden="false" customHeight="false" outlineLevel="0" collapsed="false">
      <c r="A945" s="305"/>
      <c r="B945" s="305"/>
      <c r="C945" s="445"/>
      <c r="D945" s="446"/>
      <c r="E945" s="447"/>
      <c r="F945" s="448"/>
      <c r="G945" s="449"/>
      <c r="H945" s="449"/>
    </row>
    <row r="946" customFormat="false" ht="15.75" hidden="false" customHeight="false" outlineLevel="0" collapsed="false">
      <c r="A946" s="305"/>
      <c r="B946" s="305"/>
      <c r="C946" s="445"/>
      <c r="D946" s="446"/>
      <c r="E946" s="447"/>
      <c r="F946" s="448"/>
      <c r="G946" s="449"/>
      <c r="H946" s="449"/>
    </row>
    <row r="947" customFormat="false" ht="15.75" hidden="false" customHeight="false" outlineLevel="0" collapsed="false">
      <c r="A947" s="305"/>
      <c r="B947" s="305"/>
      <c r="C947" s="445"/>
      <c r="D947" s="446"/>
      <c r="E947" s="447"/>
      <c r="F947" s="448"/>
      <c r="G947" s="449"/>
      <c r="H947" s="449"/>
    </row>
    <row r="948" customFormat="false" ht="15.75" hidden="false" customHeight="false" outlineLevel="0" collapsed="false">
      <c r="A948" s="305"/>
      <c r="B948" s="305"/>
      <c r="C948" s="445"/>
      <c r="D948" s="446"/>
      <c r="E948" s="447"/>
      <c r="F948" s="448"/>
      <c r="G948" s="449"/>
      <c r="H948" s="449"/>
    </row>
    <row r="949" customFormat="false" ht="15.75" hidden="false" customHeight="false" outlineLevel="0" collapsed="false">
      <c r="A949" s="305"/>
      <c r="B949" s="305"/>
      <c r="C949" s="445"/>
      <c r="D949" s="446"/>
      <c r="E949" s="447"/>
      <c r="F949" s="448"/>
      <c r="G949" s="449"/>
      <c r="H949" s="449"/>
    </row>
    <row r="950" customFormat="false" ht="15.75" hidden="false" customHeight="false" outlineLevel="0" collapsed="false">
      <c r="A950" s="305"/>
      <c r="B950" s="305"/>
      <c r="C950" s="445"/>
      <c r="D950" s="446"/>
      <c r="E950" s="447"/>
      <c r="F950" s="448"/>
      <c r="G950" s="449"/>
      <c r="H950" s="449"/>
    </row>
    <row r="951" customFormat="false" ht="15.75" hidden="false" customHeight="false" outlineLevel="0" collapsed="false">
      <c r="A951" s="305"/>
      <c r="B951" s="305"/>
      <c r="C951" s="445"/>
      <c r="D951" s="446"/>
      <c r="E951" s="447"/>
      <c r="F951" s="448"/>
      <c r="G951" s="449"/>
      <c r="H951" s="449"/>
    </row>
    <row r="952" customFormat="false" ht="15.75" hidden="false" customHeight="false" outlineLevel="0" collapsed="false">
      <c r="A952" s="305"/>
      <c r="B952" s="305"/>
      <c r="C952" s="445"/>
      <c r="D952" s="446"/>
      <c r="E952" s="447"/>
      <c r="F952" s="448"/>
      <c r="G952" s="449"/>
      <c r="H952" s="449"/>
    </row>
    <row r="953" customFormat="false" ht="15.75" hidden="false" customHeight="false" outlineLevel="0" collapsed="false">
      <c r="A953" s="305"/>
      <c r="B953" s="305"/>
      <c r="C953" s="445"/>
      <c r="D953" s="446"/>
      <c r="E953" s="447"/>
      <c r="F953" s="448"/>
      <c r="G953" s="449"/>
      <c r="H953" s="449"/>
    </row>
    <row r="954" customFormat="false" ht="15.75" hidden="false" customHeight="false" outlineLevel="0" collapsed="false">
      <c r="A954" s="305"/>
      <c r="B954" s="305"/>
      <c r="C954" s="445"/>
      <c r="D954" s="446"/>
      <c r="E954" s="447"/>
      <c r="F954" s="448"/>
      <c r="G954" s="449"/>
      <c r="H954" s="449"/>
    </row>
    <row r="955" customFormat="false" ht="15.75" hidden="false" customHeight="false" outlineLevel="0" collapsed="false">
      <c r="A955" s="305"/>
      <c r="B955" s="305"/>
      <c r="C955" s="445"/>
      <c r="D955" s="446"/>
      <c r="E955" s="447"/>
      <c r="F955" s="448"/>
      <c r="G955" s="449"/>
      <c r="H955" s="449"/>
    </row>
    <row r="956" customFormat="false" ht="15.75" hidden="false" customHeight="false" outlineLevel="0" collapsed="false">
      <c r="A956" s="305"/>
      <c r="B956" s="305"/>
      <c r="C956" s="445"/>
      <c r="D956" s="446"/>
      <c r="E956" s="447"/>
      <c r="F956" s="448"/>
      <c r="G956" s="449"/>
      <c r="H956" s="449"/>
    </row>
    <row r="957" customFormat="false" ht="15.75" hidden="false" customHeight="false" outlineLevel="0" collapsed="false">
      <c r="A957" s="305"/>
      <c r="B957" s="305"/>
      <c r="C957" s="445"/>
      <c r="D957" s="446"/>
      <c r="E957" s="447"/>
      <c r="F957" s="448"/>
      <c r="G957" s="449"/>
      <c r="H957" s="449"/>
    </row>
    <row r="958" customFormat="false" ht="15.75" hidden="false" customHeight="false" outlineLevel="0" collapsed="false">
      <c r="A958" s="305"/>
      <c r="B958" s="305"/>
      <c r="C958" s="445"/>
      <c r="D958" s="446"/>
      <c r="E958" s="447"/>
      <c r="F958" s="448"/>
      <c r="G958" s="449"/>
      <c r="H958" s="449"/>
    </row>
    <row r="959" customFormat="false" ht="15.75" hidden="false" customHeight="false" outlineLevel="0" collapsed="false">
      <c r="A959" s="305"/>
      <c r="B959" s="305"/>
      <c r="C959" s="445"/>
      <c r="D959" s="446"/>
      <c r="E959" s="447"/>
      <c r="F959" s="448"/>
      <c r="G959" s="449"/>
      <c r="H959" s="449"/>
    </row>
    <row r="960" customFormat="false" ht="15.75" hidden="false" customHeight="false" outlineLevel="0" collapsed="false">
      <c r="A960" s="305"/>
      <c r="B960" s="305"/>
      <c r="C960" s="445"/>
      <c r="D960" s="446"/>
      <c r="E960" s="447"/>
      <c r="F960" s="448"/>
      <c r="G960" s="449"/>
      <c r="H960" s="449"/>
    </row>
    <row r="961" customFormat="false" ht="15.75" hidden="false" customHeight="false" outlineLevel="0" collapsed="false">
      <c r="A961" s="305"/>
      <c r="B961" s="305"/>
      <c r="C961" s="445"/>
      <c r="D961" s="446"/>
      <c r="E961" s="447"/>
      <c r="F961" s="448"/>
      <c r="G961" s="449"/>
      <c r="H961" s="449"/>
    </row>
    <row r="962" customFormat="false" ht="15.75" hidden="false" customHeight="false" outlineLevel="0" collapsed="false">
      <c r="A962" s="305"/>
      <c r="B962" s="305"/>
      <c r="C962" s="445"/>
      <c r="D962" s="446"/>
      <c r="E962" s="447"/>
      <c r="F962" s="448"/>
      <c r="G962" s="449"/>
      <c r="H962" s="449"/>
    </row>
    <row r="963" customFormat="false" ht="15.75" hidden="false" customHeight="false" outlineLevel="0" collapsed="false">
      <c r="A963" s="305"/>
      <c r="B963" s="305"/>
      <c r="C963" s="445"/>
      <c r="D963" s="446"/>
      <c r="E963" s="447"/>
      <c r="F963" s="448"/>
      <c r="G963" s="449"/>
      <c r="H963" s="449"/>
    </row>
    <row r="964" customFormat="false" ht="15.75" hidden="false" customHeight="false" outlineLevel="0" collapsed="false">
      <c r="A964" s="305"/>
      <c r="B964" s="305"/>
      <c r="C964" s="445"/>
      <c r="D964" s="446"/>
      <c r="E964" s="447"/>
      <c r="F964" s="448"/>
      <c r="G964" s="449"/>
      <c r="H964" s="449"/>
    </row>
    <row r="965" customFormat="false" ht="15.75" hidden="false" customHeight="false" outlineLevel="0" collapsed="false">
      <c r="A965" s="305"/>
      <c r="B965" s="305"/>
      <c r="C965" s="445"/>
      <c r="D965" s="446"/>
      <c r="E965" s="447"/>
      <c r="F965" s="448"/>
      <c r="G965" s="449"/>
      <c r="H965" s="449"/>
    </row>
    <row r="966" customFormat="false" ht="15.75" hidden="false" customHeight="false" outlineLevel="0" collapsed="false">
      <c r="A966" s="305"/>
      <c r="B966" s="305"/>
      <c r="C966" s="445"/>
      <c r="D966" s="446"/>
      <c r="E966" s="447"/>
      <c r="F966" s="448"/>
      <c r="G966" s="449"/>
      <c r="H966" s="449"/>
    </row>
    <row r="967" customFormat="false" ht="15.75" hidden="false" customHeight="false" outlineLevel="0" collapsed="false">
      <c r="A967" s="305"/>
      <c r="B967" s="305"/>
      <c r="C967" s="445"/>
      <c r="D967" s="446"/>
      <c r="E967" s="447"/>
      <c r="F967" s="448"/>
      <c r="G967" s="449"/>
      <c r="H967" s="449"/>
    </row>
    <row r="968" customFormat="false" ht="15.75" hidden="false" customHeight="false" outlineLevel="0" collapsed="false">
      <c r="A968" s="305"/>
      <c r="B968" s="305"/>
      <c r="C968" s="445"/>
      <c r="D968" s="446"/>
      <c r="E968" s="447"/>
      <c r="F968" s="448"/>
      <c r="G968" s="449"/>
      <c r="H968" s="449"/>
    </row>
    <row r="969" customFormat="false" ht="15.75" hidden="false" customHeight="false" outlineLevel="0" collapsed="false">
      <c r="A969" s="305"/>
      <c r="B969" s="305"/>
      <c r="C969" s="445"/>
      <c r="D969" s="446"/>
      <c r="E969" s="447"/>
      <c r="F969" s="448"/>
      <c r="G969" s="449"/>
      <c r="H969" s="449"/>
    </row>
    <row r="970" customFormat="false" ht="15.75" hidden="false" customHeight="false" outlineLevel="0" collapsed="false">
      <c r="A970" s="305"/>
      <c r="B970" s="305"/>
      <c r="C970" s="445"/>
      <c r="D970" s="446"/>
      <c r="E970" s="447"/>
      <c r="F970" s="448"/>
      <c r="G970" s="449"/>
      <c r="H970" s="449"/>
    </row>
    <row r="971" customFormat="false" ht="15.75" hidden="false" customHeight="false" outlineLevel="0" collapsed="false">
      <c r="A971" s="305"/>
      <c r="B971" s="305"/>
      <c r="C971" s="445"/>
      <c r="D971" s="446"/>
      <c r="E971" s="447"/>
      <c r="F971" s="448"/>
      <c r="G971" s="449"/>
      <c r="H971" s="449"/>
    </row>
    <row r="972" customFormat="false" ht="15.75" hidden="false" customHeight="false" outlineLevel="0" collapsed="false">
      <c r="A972" s="305"/>
      <c r="B972" s="305"/>
      <c r="C972" s="445"/>
      <c r="D972" s="446"/>
      <c r="E972" s="447"/>
      <c r="F972" s="448"/>
      <c r="G972" s="449"/>
      <c r="H972" s="449"/>
    </row>
    <row r="973" customFormat="false" ht="15.75" hidden="false" customHeight="false" outlineLevel="0" collapsed="false">
      <c r="A973" s="305"/>
      <c r="B973" s="305"/>
      <c r="C973" s="445"/>
      <c r="D973" s="446"/>
      <c r="E973" s="447"/>
      <c r="F973" s="448"/>
      <c r="G973" s="449"/>
      <c r="H973" s="449"/>
    </row>
    <row r="974" customFormat="false" ht="15.75" hidden="false" customHeight="false" outlineLevel="0" collapsed="false">
      <c r="A974" s="305"/>
      <c r="B974" s="305"/>
      <c r="C974" s="445"/>
      <c r="D974" s="446"/>
      <c r="E974" s="447"/>
      <c r="F974" s="448"/>
      <c r="G974" s="449"/>
      <c r="H974" s="449"/>
    </row>
    <row r="975" customFormat="false" ht="15.75" hidden="false" customHeight="false" outlineLevel="0" collapsed="false">
      <c r="A975" s="305"/>
      <c r="B975" s="305"/>
      <c r="C975" s="445"/>
      <c r="D975" s="446"/>
      <c r="E975" s="447"/>
      <c r="F975" s="448"/>
      <c r="G975" s="449"/>
      <c r="H975" s="449"/>
    </row>
    <row r="976" customFormat="false" ht="15.75" hidden="false" customHeight="false" outlineLevel="0" collapsed="false">
      <c r="A976" s="305"/>
      <c r="B976" s="305"/>
      <c r="C976" s="445"/>
      <c r="D976" s="446"/>
      <c r="E976" s="447"/>
      <c r="F976" s="448"/>
      <c r="G976" s="449"/>
      <c r="H976" s="449"/>
    </row>
    <row r="977" customFormat="false" ht="15.75" hidden="false" customHeight="false" outlineLevel="0" collapsed="false">
      <c r="A977" s="305"/>
      <c r="B977" s="305"/>
      <c r="C977" s="445"/>
      <c r="D977" s="446"/>
      <c r="E977" s="447"/>
      <c r="F977" s="448"/>
      <c r="G977" s="449"/>
      <c r="H977" s="449"/>
    </row>
    <row r="978" customFormat="false" ht="15.75" hidden="false" customHeight="false" outlineLevel="0" collapsed="false">
      <c r="A978" s="305"/>
      <c r="B978" s="305"/>
      <c r="C978" s="445"/>
      <c r="D978" s="446"/>
      <c r="E978" s="447"/>
      <c r="F978" s="448"/>
      <c r="G978" s="449"/>
      <c r="H978" s="449"/>
    </row>
    <row r="979" customFormat="false" ht="15.75" hidden="false" customHeight="false" outlineLevel="0" collapsed="false">
      <c r="A979" s="305"/>
      <c r="B979" s="305"/>
      <c r="C979" s="445"/>
      <c r="D979" s="446"/>
      <c r="E979" s="447"/>
      <c r="F979" s="448"/>
      <c r="G979" s="449"/>
      <c r="H979" s="449"/>
    </row>
    <row r="980" customFormat="false" ht="15.75" hidden="false" customHeight="false" outlineLevel="0" collapsed="false">
      <c r="A980" s="305"/>
      <c r="B980" s="305"/>
      <c r="C980" s="445"/>
      <c r="D980" s="446"/>
      <c r="E980" s="447"/>
      <c r="F980" s="448"/>
      <c r="G980" s="449"/>
      <c r="H980" s="449"/>
    </row>
    <row r="981" customFormat="false" ht="15.75" hidden="false" customHeight="false" outlineLevel="0" collapsed="false">
      <c r="A981" s="305"/>
      <c r="B981" s="305"/>
      <c r="C981" s="445"/>
      <c r="D981" s="446"/>
      <c r="E981" s="447"/>
      <c r="F981" s="448"/>
      <c r="G981" s="449"/>
      <c r="H981" s="449"/>
    </row>
    <row r="982" customFormat="false" ht="15.75" hidden="false" customHeight="false" outlineLevel="0" collapsed="false">
      <c r="A982" s="305"/>
      <c r="B982" s="305"/>
      <c r="C982" s="445"/>
      <c r="D982" s="446"/>
      <c r="E982" s="447"/>
      <c r="F982" s="448"/>
      <c r="G982" s="449"/>
      <c r="H982" s="449"/>
    </row>
    <row r="983" customFormat="false" ht="15.75" hidden="false" customHeight="false" outlineLevel="0" collapsed="false">
      <c r="A983" s="305"/>
      <c r="B983" s="305"/>
      <c r="C983" s="445"/>
      <c r="D983" s="446"/>
      <c r="E983" s="447"/>
      <c r="F983" s="448"/>
      <c r="G983" s="449"/>
      <c r="H983" s="449"/>
    </row>
    <row r="984" customFormat="false" ht="15.75" hidden="false" customHeight="false" outlineLevel="0" collapsed="false">
      <c r="A984" s="305"/>
      <c r="B984" s="305"/>
      <c r="C984" s="445"/>
      <c r="D984" s="446"/>
      <c r="E984" s="447"/>
      <c r="F984" s="448"/>
      <c r="G984" s="449"/>
      <c r="H984" s="449"/>
    </row>
    <row r="985" customFormat="false" ht="15.75" hidden="false" customHeight="false" outlineLevel="0" collapsed="false">
      <c r="A985" s="305"/>
      <c r="B985" s="305"/>
      <c r="C985" s="445"/>
      <c r="D985" s="446"/>
      <c r="E985" s="447"/>
      <c r="F985" s="448"/>
      <c r="G985" s="449"/>
      <c r="H985" s="449"/>
    </row>
    <row r="986" customFormat="false" ht="15.75" hidden="false" customHeight="false" outlineLevel="0" collapsed="false">
      <c r="A986" s="305"/>
      <c r="B986" s="305"/>
      <c r="C986" s="445"/>
      <c r="D986" s="446"/>
      <c r="E986" s="447"/>
      <c r="F986" s="448"/>
      <c r="G986" s="449"/>
      <c r="H986" s="449"/>
    </row>
    <row r="987" customFormat="false" ht="15.75" hidden="false" customHeight="false" outlineLevel="0" collapsed="false">
      <c r="A987" s="305"/>
      <c r="B987" s="305"/>
      <c r="C987" s="445"/>
      <c r="D987" s="446"/>
      <c r="E987" s="447"/>
      <c r="F987" s="448"/>
      <c r="G987" s="449"/>
      <c r="H987" s="449"/>
    </row>
    <row r="988" customFormat="false" ht="15.75" hidden="false" customHeight="false" outlineLevel="0" collapsed="false">
      <c r="A988" s="305"/>
      <c r="B988" s="305"/>
      <c r="C988" s="445"/>
      <c r="D988" s="446"/>
      <c r="E988" s="447"/>
      <c r="F988" s="448"/>
      <c r="G988" s="449"/>
      <c r="H988" s="449"/>
    </row>
    <row r="989" customFormat="false" ht="15.75" hidden="false" customHeight="false" outlineLevel="0" collapsed="false">
      <c r="A989" s="305"/>
      <c r="B989" s="305"/>
      <c r="C989" s="445"/>
      <c r="D989" s="446"/>
      <c r="E989" s="447"/>
      <c r="F989" s="448"/>
      <c r="G989" s="449"/>
      <c r="H989" s="449"/>
    </row>
    <row r="990" customFormat="false" ht="15.75" hidden="false" customHeight="false" outlineLevel="0" collapsed="false">
      <c r="A990" s="305"/>
      <c r="B990" s="305"/>
      <c r="C990" s="445"/>
      <c r="D990" s="446"/>
      <c r="E990" s="447"/>
      <c r="F990" s="448"/>
      <c r="G990" s="449"/>
      <c r="H990" s="449"/>
    </row>
    <row r="991" customFormat="false" ht="15.75" hidden="false" customHeight="false" outlineLevel="0" collapsed="false">
      <c r="A991" s="305"/>
      <c r="B991" s="305"/>
      <c r="C991" s="445"/>
      <c r="D991" s="446"/>
      <c r="E991" s="447"/>
      <c r="F991" s="448"/>
      <c r="G991" s="449"/>
      <c r="H991" s="449"/>
    </row>
    <row r="992" customFormat="false" ht="15.75" hidden="false" customHeight="false" outlineLevel="0" collapsed="false">
      <c r="A992" s="305"/>
      <c r="B992" s="305"/>
      <c r="C992" s="445"/>
      <c r="D992" s="446"/>
      <c r="E992" s="447"/>
      <c r="F992" s="448"/>
      <c r="G992" s="449"/>
      <c r="H992" s="449"/>
    </row>
    <row r="993" customFormat="false" ht="15.75" hidden="false" customHeight="false" outlineLevel="0" collapsed="false">
      <c r="A993" s="305"/>
      <c r="B993" s="305"/>
      <c r="C993" s="445"/>
      <c r="D993" s="446"/>
      <c r="E993" s="447"/>
      <c r="F993" s="448"/>
      <c r="G993" s="449"/>
      <c r="H993" s="449"/>
    </row>
    <row r="994" customFormat="false" ht="15.75" hidden="false" customHeight="false" outlineLevel="0" collapsed="false">
      <c r="A994" s="305"/>
      <c r="B994" s="305"/>
      <c r="C994" s="445"/>
      <c r="D994" s="446"/>
      <c r="E994" s="447"/>
      <c r="F994" s="448"/>
      <c r="G994" s="449"/>
      <c r="H994" s="449"/>
    </row>
    <row r="995" customFormat="false" ht="15.75" hidden="false" customHeight="false" outlineLevel="0" collapsed="false">
      <c r="A995" s="305"/>
      <c r="B995" s="305"/>
      <c r="C995" s="445"/>
      <c r="D995" s="446"/>
      <c r="E995" s="447"/>
      <c r="F995" s="448"/>
      <c r="G995" s="449"/>
      <c r="H995" s="449"/>
    </row>
    <row r="996" customFormat="false" ht="15.75" hidden="false" customHeight="false" outlineLevel="0" collapsed="false">
      <c r="A996" s="305"/>
      <c r="B996" s="305"/>
      <c r="C996" s="445"/>
      <c r="D996" s="446"/>
      <c r="E996" s="447"/>
      <c r="F996" s="448"/>
      <c r="G996" s="449"/>
      <c r="H996" s="449"/>
    </row>
    <row r="997" customFormat="false" ht="15.75" hidden="false" customHeight="false" outlineLevel="0" collapsed="false">
      <c r="A997" s="305"/>
      <c r="B997" s="305"/>
      <c r="C997" s="445"/>
      <c r="D997" s="446"/>
      <c r="E997" s="447"/>
      <c r="F997" s="448"/>
      <c r="G997" s="449"/>
      <c r="H997" s="449"/>
    </row>
    <row r="998" customFormat="false" ht="15.75" hidden="false" customHeight="false" outlineLevel="0" collapsed="false">
      <c r="A998" s="305"/>
      <c r="B998" s="305"/>
      <c r="C998" s="445"/>
      <c r="D998" s="446"/>
      <c r="E998" s="447"/>
      <c r="F998" s="448"/>
      <c r="G998" s="449"/>
      <c r="H998" s="449"/>
    </row>
    <row r="999" customFormat="false" ht="15.75" hidden="false" customHeight="false" outlineLevel="0" collapsed="false">
      <c r="A999" s="305"/>
      <c r="B999" s="305"/>
      <c r="C999" s="445"/>
      <c r="D999" s="446"/>
      <c r="E999" s="447"/>
      <c r="F999" s="448"/>
      <c r="G999" s="449"/>
      <c r="H999" s="449"/>
    </row>
    <row r="1000" customFormat="false" ht="15.75" hidden="false" customHeight="false" outlineLevel="0" collapsed="false">
      <c r="A1000" s="305"/>
      <c r="B1000" s="305"/>
      <c r="C1000" s="445"/>
      <c r="D1000" s="446"/>
      <c r="E1000" s="447"/>
      <c r="F1000" s="448"/>
      <c r="G1000" s="449"/>
      <c r="H1000" s="449"/>
    </row>
    <row r="1001" customFormat="false" ht="15.75" hidden="false" customHeight="false" outlineLevel="0" collapsed="false">
      <c r="A1001" s="305"/>
      <c r="B1001" s="305"/>
      <c r="C1001" s="445"/>
      <c r="D1001" s="446"/>
      <c r="E1001" s="447"/>
      <c r="F1001" s="448"/>
      <c r="G1001" s="449"/>
      <c r="H1001" s="449"/>
    </row>
    <row r="1002" customFormat="false" ht="15.75" hidden="false" customHeight="false" outlineLevel="0" collapsed="false">
      <c r="A1002" s="305"/>
      <c r="B1002" s="305"/>
      <c r="C1002" s="445"/>
      <c r="D1002" s="446"/>
      <c r="E1002" s="447"/>
      <c r="F1002" s="448"/>
      <c r="G1002" s="449"/>
      <c r="H1002" s="449"/>
    </row>
    <row r="1003" customFormat="false" ht="15.75" hidden="false" customHeight="false" outlineLevel="0" collapsed="false">
      <c r="A1003" s="305"/>
      <c r="B1003" s="305"/>
      <c r="C1003" s="445"/>
      <c r="D1003" s="446"/>
      <c r="E1003" s="447"/>
      <c r="F1003" s="448"/>
      <c r="G1003" s="449"/>
      <c r="H1003" s="449"/>
    </row>
    <row r="1004" customFormat="false" ht="15.75" hidden="false" customHeight="false" outlineLevel="0" collapsed="false">
      <c r="A1004" s="305"/>
      <c r="B1004" s="305"/>
      <c r="C1004" s="445"/>
      <c r="D1004" s="446"/>
      <c r="E1004" s="447"/>
      <c r="F1004" s="448"/>
      <c r="G1004" s="449"/>
      <c r="H1004" s="449"/>
    </row>
    <row r="1005" customFormat="false" ht="15.75" hidden="false" customHeight="false" outlineLevel="0" collapsed="false">
      <c r="A1005" s="305"/>
      <c r="B1005" s="305"/>
      <c r="C1005" s="445"/>
      <c r="D1005" s="446"/>
      <c r="E1005" s="447"/>
      <c r="F1005" s="448"/>
      <c r="G1005" s="449"/>
      <c r="H1005" s="449"/>
    </row>
    <row r="1006" customFormat="false" ht="15.75" hidden="false" customHeight="false" outlineLevel="0" collapsed="false">
      <c r="A1006" s="305"/>
      <c r="B1006" s="305"/>
      <c r="C1006" s="445"/>
      <c r="D1006" s="446"/>
      <c r="E1006" s="447"/>
      <c r="F1006" s="448"/>
      <c r="G1006" s="449"/>
      <c r="H1006" s="449"/>
    </row>
    <row r="1007" customFormat="false" ht="15.75" hidden="false" customHeight="false" outlineLevel="0" collapsed="false">
      <c r="A1007" s="305"/>
      <c r="B1007" s="305"/>
      <c r="C1007" s="445"/>
      <c r="D1007" s="446"/>
      <c r="E1007" s="447"/>
      <c r="F1007" s="448"/>
      <c r="G1007" s="449"/>
      <c r="H1007" s="449"/>
    </row>
    <row r="1008" customFormat="false" ht="15.75" hidden="false" customHeight="false" outlineLevel="0" collapsed="false">
      <c r="A1008" s="305"/>
      <c r="B1008" s="305"/>
      <c r="C1008" s="445"/>
      <c r="D1008" s="446"/>
      <c r="E1008" s="447"/>
      <c r="F1008" s="448"/>
      <c r="G1008" s="449"/>
      <c r="H1008" s="449"/>
    </row>
    <row r="1009" customFormat="false" ht="15.75" hidden="false" customHeight="false" outlineLevel="0" collapsed="false">
      <c r="A1009" s="305"/>
      <c r="B1009" s="305"/>
      <c r="C1009" s="445"/>
      <c r="D1009" s="446"/>
      <c r="E1009" s="447"/>
      <c r="F1009" s="448"/>
      <c r="G1009" s="449"/>
      <c r="H1009" s="449"/>
    </row>
    <row r="1010" customFormat="false" ht="15.75" hidden="false" customHeight="false" outlineLevel="0" collapsed="false">
      <c r="A1010" s="305"/>
      <c r="B1010" s="305"/>
      <c r="C1010" s="445"/>
      <c r="D1010" s="446"/>
      <c r="E1010" s="447"/>
      <c r="F1010" s="448"/>
      <c r="G1010" s="449"/>
      <c r="H1010" s="449"/>
    </row>
    <row r="1011" customFormat="false" ht="15.75" hidden="false" customHeight="false" outlineLevel="0" collapsed="false">
      <c r="A1011" s="305"/>
      <c r="B1011" s="305"/>
      <c r="C1011" s="445"/>
      <c r="D1011" s="446"/>
      <c r="E1011" s="447"/>
      <c r="F1011" s="448"/>
      <c r="G1011" s="449"/>
      <c r="H1011" s="449"/>
    </row>
    <row r="1012" customFormat="false" ht="15.75" hidden="false" customHeight="false" outlineLevel="0" collapsed="false">
      <c r="A1012" s="305"/>
      <c r="B1012" s="305"/>
      <c r="C1012" s="445"/>
      <c r="D1012" s="446"/>
      <c r="E1012" s="447"/>
      <c r="F1012" s="448"/>
      <c r="G1012" s="449"/>
      <c r="H1012" s="449"/>
    </row>
    <row r="1013" customFormat="false" ht="15.75" hidden="false" customHeight="false" outlineLevel="0" collapsed="false">
      <c r="A1013" s="305"/>
      <c r="B1013" s="305"/>
      <c r="C1013" s="445"/>
      <c r="D1013" s="446"/>
      <c r="E1013" s="447"/>
      <c r="F1013" s="448"/>
      <c r="G1013" s="449"/>
      <c r="H1013" s="449"/>
    </row>
    <row r="1014" customFormat="false" ht="15.75" hidden="false" customHeight="false" outlineLevel="0" collapsed="false">
      <c r="A1014" s="305"/>
      <c r="B1014" s="305"/>
      <c r="C1014" s="445"/>
      <c r="D1014" s="446"/>
      <c r="E1014" s="447"/>
      <c r="F1014" s="448"/>
      <c r="G1014" s="449"/>
      <c r="H1014" s="449"/>
    </row>
    <row r="1015" customFormat="false" ht="15.75" hidden="false" customHeight="false" outlineLevel="0" collapsed="false">
      <c r="A1015" s="305"/>
      <c r="B1015" s="305"/>
      <c r="C1015" s="445"/>
      <c r="D1015" s="446"/>
      <c r="E1015" s="447"/>
      <c r="F1015" s="448"/>
      <c r="G1015" s="449"/>
      <c r="H1015" s="449"/>
    </row>
    <row r="1016" customFormat="false" ht="15.75" hidden="false" customHeight="false" outlineLevel="0" collapsed="false">
      <c r="A1016" s="305"/>
      <c r="B1016" s="305"/>
      <c r="C1016" s="445"/>
      <c r="D1016" s="446"/>
      <c r="E1016" s="447"/>
      <c r="F1016" s="448"/>
      <c r="G1016" s="449"/>
      <c r="H1016" s="449"/>
    </row>
    <row r="1017" customFormat="false" ht="15.75" hidden="false" customHeight="false" outlineLevel="0" collapsed="false">
      <c r="A1017" s="305"/>
      <c r="B1017" s="305"/>
      <c r="C1017" s="445"/>
      <c r="D1017" s="446"/>
      <c r="E1017" s="447"/>
      <c r="F1017" s="448"/>
      <c r="G1017" s="449"/>
      <c r="H1017" s="449"/>
    </row>
    <row r="1018" customFormat="false" ht="15.75" hidden="false" customHeight="false" outlineLevel="0" collapsed="false">
      <c r="A1018" s="305"/>
      <c r="B1018" s="305"/>
      <c r="C1018" s="445"/>
      <c r="D1018" s="446"/>
      <c r="E1018" s="447"/>
      <c r="F1018" s="448"/>
      <c r="G1018" s="449"/>
      <c r="H1018" s="449"/>
    </row>
    <row r="1019" customFormat="false" ht="15.75" hidden="false" customHeight="false" outlineLevel="0" collapsed="false">
      <c r="A1019" s="305"/>
      <c r="B1019" s="305"/>
      <c r="C1019" s="445"/>
      <c r="D1019" s="446"/>
      <c r="E1019" s="447"/>
      <c r="F1019" s="448"/>
      <c r="G1019" s="449"/>
      <c r="H1019" s="449"/>
    </row>
    <row r="1020" customFormat="false" ht="15.75" hidden="false" customHeight="false" outlineLevel="0" collapsed="false">
      <c r="A1020" s="305"/>
      <c r="B1020" s="305"/>
      <c r="C1020" s="445"/>
      <c r="D1020" s="446"/>
      <c r="E1020" s="447"/>
      <c r="F1020" s="448"/>
      <c r="G1020" s="449"/>
      <c r="H1020" s="449"/>
    </row>
    <row r="1021" customFormat="false" ht="15.75" hidden="false" customHeight="false" outlineLevel="0" collapsed="false">
      <c r="A1021" s="305"/>
      <c r="B1021" s="305"/>
      <c r="C1021" s="445"/>
      <c r="D1021" s="446"/>
      <c r="E1021" s="447"/>
      <c r="F1021" s="448"/>
      <c r="G1021" s="449"/>
      <c r="H1021" s="449"/>
    </row>
    <row r="1022" customFormat="false" ht="15.75" hidden="false" customHeight="false" outlineLevel="0" collapsed="false">
      <c r="A1022" s="305"/>
      <c r="B1022" s="305"/>
      <c r="C1022" s="445"/>
      <c r="D1022" s="446"/>
      <c r="E1022" s="447"/>
      <c r="F1022" s="448"/>
      <c r="G1022" s="449"/>
      <c r="H1022" s="449"/>
    </row>
    <row r="1023" customFormat="false" ht="15.75" hidden="false" customHeight="false" outlineLevel="0" collapsed="false">
      <c r="A1023" s="305"/>
      <c r="B1023" s="305"/>
      <c r="C1023" s="445"/>
      <c r="D1023" s="446"/>
      <c r="E1023" s="447"/>
      <c r="F1023" s="448"/>
      <c r="G1023" s="449"/>
      <c r="H1023" s="449"/>
    </row>
    <row r="1024" customFormat="false" ht="15.75" hidden="false" customHeight="false" outlineLevel="0" collapsed="false">
      <c r="A1024" s="305"/>
      <c r="B1024" s="305"/>
      <c r="C1024" s="445"/>
      <c r="D1024" s="446"/>
      <c r="E1024" s="447"/>
      <c r="F1024" s="448"/>
      <c r="G1024" s="449"/>
      <c r="H1024" s="449"/>
    </row>
    <row r="1025" customFormat="false" ht="15.75" hidden="false" customHeight="false" outlineLevel="0" collapsed="false">
      <c r="A1025" s="305"/>
      <c r="B1025" s="305"/>
      <c r="C1025" s="445"/>
      <c r="D1025" s="446"/>
      <c r="E1025" s="447"/>
      <c r="F1025" s="448"/>
      <c r="G1025" s="449"/>
      <c r="H1025" s="449"/>
    </row>
    <row r="1026" customFormat="false" ht="15.75" hidden="false" customHeight="false" outlineLevel="0" collapsed="false">
      <c r="A1026" s="305"/>
      <c r="B1026" s="305"/>
      <c r="C1026" s="445"/>
      <c r="D1026" s="446"/>
      <c r="E1026" s="447"/>
      <c r="F1026" s="448"/>
      <c r="G1026" s="449"/>
      <c r="H1026" s="449"/>
    </row>
    <row r="1027" customFormat="false" ht="15.75" hidden="false" customHeight="false" outlineLevel="0" collapsed="false">
      <c r="A1027" s="305"/>
      <c r="B1027" s="305"/>
      <c r="C1027" s="445"/>
      <c r="D1027" s="446"/>
      <c r="E1027" s="447"/>
      <c r="F1027" s="448"/>
      <c r="G1027" s="449"/>
      <c r="H1027" s="449"/>
    </row>
    <row r="1028" customFormat="false" ht="15.75" hidden="false" customHeight="false" outlineLevel="0" collapsed="false">
      <c r="A1028" s="305"/>
      <c r="B1028" s="305"/>
      <c r="C1028" s="445"/>
      <c r="D1028" s="446"/>
      <c r="E1028" s="447"/>
      <c r="F1028" s="448"/>
      <c r="G1028" s="449"/>
      <c r="H1028" s="449"/>
    </row>
    <row r="1029" customFormat="false" ht="15.75" hidden="false" customHeight="false" outlineLevel="0" collapsed="false">
      <c r="A1029" s="305"/>
      <c r="B1029" s="305"/>
      <c r="C1029" s="445"/>
      <c r="D1029" s="446"/>
      <c r="E1029" s="447"/>
      <c r="F1029" s="448"/>
      <c r="G1029" s="449"/>
      <c r="H1029" s="449"/>
    </row>
    <row r="1030" customFormat="false" ht="15.75" hidden="false" customHeight="false" outlineLevel="0" collapsed="false">
      <c r="A1030" s="305"/>
      <c r="B1030" s="305"/>
      <c r="C1030" s="445"/>
      <c r="D1030" s="446"/>
      <c r="E1030" s="447"/>
      <c r="F1030" s="448"/>
      <c r="G1030" s="449"/>
      <c r="H1030" s="449"/>
    </row>
    <row r="1031" customFormat="false" ht="15.75" hidden="false" customHeight="false" outlineLevel="0" collapsed="false">
      <c r="A1031" s="305"/>
      <c r="B1031" s="305"/>
      <c r="C1031" s="445"/>
      <c r="D1031" s="446"/>
      <c r="E1031" s="447"/>
      <c r="F1031" s="448"/>
      <c r="G1031" s="449"/>
      <c r="H1031" s="449"/>
    </row>
    <row r="1032" customFormat="false" ht="15.75" hidden="false" customHeight="false" outlineLevel="0" collapsed="false">
      <c r="A1032" s="305"/>
      <c r="B1032" s="305"/>
      <c r="C1032" s="445"/>
      <c r="D1032" s="446"/>
      <c r="E1032" s="447"/>
      <c r="F1032" s="448"/>
      <c r="G1032" s="449"/>
      <c r="H1032" s="449"/>
    </row>
    <row r="1033" customFormat="false" ht="15.75" hidden="false" customHeight="false" outlineLevel="0" collapsed="false">
      <c r="A1033" s="305"/>
      <c r="B1033" s="305"/>
      <c r="C1033" s="445"/>
      <c r="D1033" s="446"/>
      <c r="E1033" s="447"/>
      <c r="F1033" s="448"/>
      <c r="G1033" s="449"/>
      <c r="H1033" s="449"/>
    </row>
    <row r="1034" customFormat="false" ht="15.75" hidden="false" customHeight="false" outlineLevel="0" collapsed="false">
      <c r="A1034" s="305"/>
      <c r="B1034" s="305"/>
      <c r="C1034" s="445"/>
      <c r="D1034" s="446"/>
      <c r="E1034" s="447"/>
      <c r="F1034" s="448"/>
      <c r="G1034" s="449"/>
      <c r="H1034" s="449"/>
    </row>
    <row r="1035" customFormat="false" ht="15.75" hidden="false" customHeight="false" outlineLevel="0" collapsed="false">
      <c r="A1035" s="305"/>
      <c r="B1035" s="305"/>
      <c r="C1035" s="445"/>
      <c r="D1035" s="446"/>
      <c r="E1035" s="447"/>
      <c r="F1035" s="448"/>
      <c r="G1035" s="449"/>
      <c r="H1035" s="449"/>
    </row>
    <row r="1036" customFormat="false" ht="15.75" hidden="false" customHeight="false" outlineLevel="0" collapsed="false">
      <c r="A1036" s="305"/>
      <c r="B1036" s="305"/>
      <c r="C1036" s="445"/>
      <c r="D1036" s="446"/>
      <c r="E1036" s="447"/>
      <c r="F1036" s="448"/>
      <c r="G1036" s="449"/>
      <c r="H1036" s="449"/>
    </row>
    <row r="1037" customFormat="false" ht="15.75" hidden="false" customHeight="false" outlineLevel="0" collapsed="false">
      <c r="A1037" s="305"/>
      <c r="B1037" s="305"/>
      <c r="C1037" s="445"/>
      <c r="D1037" s="446"/>
      <c r="E1037" s="447"/>
      <c r="F1037" s="448"/>
      <c r="G1037" s="449"/>
      <c r="H1037" s="449"/>
    </row>
    <row r="1038" customFormat="false" ht="15.75" hidden="false" customHeight="false" outlineLevel="0" collapsed="false">
      <c r="A1038" s="305"/>
      <c r="B1038" s="305"/>
      <c r="C1038" s="445"/>
      <c r="D1038" s="446"/>
      <c r="E1038" s="447"/>
      <c r="F1038" s="448"/>
      <c r="G1038" s="449"/>
      <c r="H1038" s="449"/>
    </row>
    <row r="1039" customFormat="false" ht="15.75" hidden="false" customHeight="false" outlineLevel="0" collapsed="false">
      <c r="A1039" s="305"/>
      <c r="B1039" s="305"/>
      <c r="C1039" s="445"/>
      <c r="D1039" s="446"/>
      <c r="E1039" s="447"/>
      <c r="F1039" s="448"/>
      <c r="G1039" s="449"/>
      <c r="H1039" s="449"/>
    </row>
    <row r="1040" customFormat="false" ht="15.75" hidden="false" customHeight="false" outlineLevel="0" collapsed="false">
      <c r="A1040" s="305"/>
      <c r="B1040" s="305"/>
      <c r="C1040" s="445"/>
      <c r="D1040" s="446"/>
      <c r="E1040" s="447"/>
      <c r="F1040" s="448"/>
      <c r="G1040" s="449"/>
      <c r="H1040" s="449"/>
    </row>
    <row r="1041" customFormat="false" ht="15.75" hidden="false" customHeight="false" outlineLevel="0" collapsed="false">
      <c r="A1041" s="305"/>
      <c r="B1041" s="305"/>
      <c r="C1041" s="445"/>
      <c r="D1041" s="446"/>
      <c r="E1041" s="447"/>
      <c r="F1041" s="448"/>
      <c r="G1041" s="449"/>
      <c r="H1041" s="449"/>
    </row>
    <row r="1042" customFormat="false" ht="15.75" hidden="false" customHeight="false" outlineLevel="0" collapsed="false">
      <c r="A1042" s="305"/>
      <c r="B1042" s="305"/>
      <c r="C1042" s="445"/>
      <c r="D1042" s="446"/>
      <c r="E1042" s="447"/>
      <c r="F1042" s="448"/>
      <c r="G1042" s="449"/>
      <c r="H1042" s="449"/>
    </row>
    <row r="1043" customFormat="false" ht="15.75" hidden="false" customHeight="false" outlineLevel="0" collapsed="false">
      <c r="A1043" s="305"/>
      <c r="B1043" s="305"/>
      <c r="C1043" s="445"/>
      <c r="D1043" s="446"/>
      <c r="E1043" s="447"/>
      <c r="F1043" s="448"/>
      <c r="G1043" s="449"/>
      <c r="H1043" s="449"/>
    </row>
    <row r="1044" customFormat="false" ht="15.75" hidden="false" customHeight="false" outlineLevel="0" collapsed="false">
      <c r="A1044" s="305"/>
      <c r="B1044" s="305"/>
      <c r="C1044" s="445"/>
      <c r="D1044" s="446"/>
      <c r="E1044" s="447"/>
      <c r="F1044" s="448"/>
      <c r="G1044" s="449"/>
      <c r="H1044" s="449"/>
    </row>
    <row r="1045" customFormat="false" ht="15.75" hidden="false" customHeight="false" outlineLevel="0" collapsed="false">
      <c r="A1045" s="305"/>
      <c r="B1045" s="305"/>
      <c r="C1045" s="445"/>
      <c r="D1045" s="446"/>
      <c r="E1045" s="447"/>
      <c r="F1045" s="448"/>
      <c r="G1045" s="449"/>
      <c r="H1045" s="449"/>
    </row>
    <row r="1046" customFormat="false" ht="15.75" hidden="false" customHeight="false" outlineLevel="0" collapsed="false">
      <c r="A1046" s="305"/>
      <c r="B1046" s="305"/>
      <c r="C1046" s="445"/>
      <c r="D1046" s="446"/>
      <c r="E1046" s="447"/>
      <c r="F1046" s="448"/>
      <c r="G1046" s="449"/>
      <c r="H1046" s="449"/>
    </row>
    <row r="1047" customFormat="false" ht="15.75" hidden="false" customHeight="false" outlineLevel="0" collapsed="false">
      <c r="A1047" s="305"/>
      <c r="B1047" s="305"/>
      <c r="C1047" s="445"/>
      <c r="D1047" s="446"/>
      <c r="E1047" s="447"/>
      <c r="F1047" s="448"/>
      <c r="G1047" s="449"/>
      <c r="H1047" s="449"/>
    </row>
    <row r="1048" customFormat="false" ht="15.75" hidden="false" customHeight="false" outlineLevel="0" collapsed="false">
      <c r="A1048" s="305"/>
      <c r="B1048" s="305"/>
      <c r="C1048" s="445"/>
      <c r="D1048" s="446"/>
      <c r="E1048" s="447"/>
      <c r="F1048" s="448"/>
      <c r="G1048" s="449"/>
      <c r="H1048" s="449"/>
    </row>
    <row r="1049" customFormat="false" ht="15.75" hidden="false" customHeight="false" outlineLevel="0" collapsed="false">
      <c r="A1049" s="305"/>
      <c r="B1049" s="305"/>
      <c r="C1049" s="445"/>
      <c r="D1049" s="446"/>
      <c r="E1049" s="447"/>
      <c r="F1049" s="448"/>
      <c r="G1049" s="449"/>
      <c r="H1049" s="449"/>
    </row>
    <row r="1050" customFormat="false" ht="15.75" hidden="false" customHeight="false" outlineLevel="0" collapsed="false">
      <c r="A1050" s="305"/>
      <c r="B1050" s="305"/>
      <c r="C1050" s="445"/>
      <c r="D1050" s="446"/>
      <c r="E1050" s="447"/>
      <c r="F1050" s="448"/>
      <c r="G1050" s="449"/>
      <c r="H1050" s="449"/>
    </row>
    <row r="1051" customFormat="false" ht="15.75" hidden="false" customHeight="false" outlineLevel="0" collapsed="false">
      <c r="A1051" s="305"/>
      <c r="B1051" s="305"/>
      <c r="C1051" s="445"/>
      <c r="D1051" s="446"/>
      <c r="E1051" s="447"/>
      <c r="F1051" s="448"/>
      <c r="G1051" s="449"/>
      <c r="H1051" s="449"/>
    </row>
    <row r="1052" customFormat="false" ht="15.75" hidden="false" customHeight="false" outlineLevel="0" collapsed="false">
      <c r="A1052" s="305"/>
      <c r="B1052" s="305"/>
      <c r="C1052" s="445"/>
      <c r="D1052" s="446"/>
      <c r="E1052" s="447"/>
      <c r="F1052" s="448"/>
      <c r="G1052" s="449"/>
      <c r="H1052" s="449"/>
    </row>
    <row r="1053" customFormat="false" ht="15.75" hidden="false" customHeight="false" outlineLevel="0" collapsed="false">
      <c r="A1053" s="305"/>
      <c r="B1053" s="305"/>
      <c r="C1053" s="445"/>
      <c r="D1053" s="446"/>
      <c r="E1053" s="447"/>
      <c r="F1053" s="448"/>
      <c r="G1053" s="449"/>
      <c r="H1053" s="449"/>
    </row>
    <row r="1054" customFormat="false" ht="15.75" hidden="false" customHeight="false" outlineLevel="0" collapsed="false">
      <c r="A1054" s="305"/>
      <c r="B1054" s="305"/>
      <c r="C1054" s="445"/>
      <c r="D1054" s="446"/>
      <c r="E1054" s="447"/>
      <c r="F1054" s="448"/>
      <c r="G1054" s="449"/>
      <c r="H1054" s="449"/>
    </row>
    <row r="1055" customFormat="false" ht="15.75" hidden="false" customHeight="false" outlineLevel="0" collapsed="false">
      <c r="A1055" s="305"/>
      <c r="B1055" s="305"/>
      <c r="C1055" s="445"/>
      <c r="D1055" s="446"/>
      <c r="E1055" s="447"/>
      <c r="F1055" s="448"/>
      <c r="G1055" s="449"/>
      <c r="H1055" s="449"/>
    </row>
    <row r="1056" customFormat="false" ht="15.75" hidden="false" customHeight="false" outlineLevel="0" collapsed="false">
      <c r="A1056" s="305"/>
      <c r="B1056" s="305"/>
      <c r="C1056" s="445"/>
      <c r="D1056" s="446"/>
      <c r="E1056" s="447"/>
      <c r="F1056" s="448"/>
      <c r="G1056" s="449"/>
      <c r="H1056" s="449"/>
    </row>
    <row r="1057" customFormat="false" ht="15.75" hidden="false" customHeight="false" outlineLevel="0" collapsed="false">
      <c r="A1057" s="305"/>
      <c r="B1057" s="305"/>
      <c r="C1057" s="445"/>
      <c r="D1057" s="446"/>
      <c r="E1057" s="447"/>
      <c r="F1057" s="448"/>
      <c r="G1057" s="449"/>
      <c r="H1057" s="449"/>
    </row>
    <row r="1058" customFormat="false" ht="15.75" hidden="false" customHeight="false" outlineLevel="0" collapsed="false">
      <c r="A1058" s="305"/>
      <c r="B1058" s="305"/>
      <c r="C1058" s="445"/>
      <c r="D1058" s="446"/>
      <c r="E1058" s="447"/>
      <c r="F1058" s="448"/>
      <c r="G1058" s="449"/>
      <c r="H1058" s="449"/>
    </row>
    <row r="1059" customFormat="false" ht="15.75" hidden="false" customHeight="false" outlineLevel="0" collapsed="false">
      <c r="A1059" s="305"/>
      <c r="B1059" s="305"/>
      <c r="C1059" s="445"/>
      <c r="D1059" s="446"/>
      <c r="E1059" s="447"/>
      <c r="F1059" s="448"/>
      <c r="G1059" s="449"/>
      <c r="H1059" s="449"/>
    </row>
    <row r="1060" customFormat="false" ht="15.75" hidden="false" customHeight="false" outlineLevel="0" collapsed="false">
      <c r="A1060" s="305"/>
      <c r="B1060" s="305"/>
      <c r="C1060" s="445"/>
      <c r="D1060" s="446"/>
      <c r="E1060" s="447"/>
      <c r="F1060" s="448"/>
      <c r="G1060" s="449"/>
      <c r="H1060" s="449"/>
    </row>
    <row r="1061" customFormat="false" ht="15.75" hidden="false" customHeight="false" outlineLevel="0" collapsed="false">
      <c r="A1061" s="305"/>
      <c r="B1061" s="305"/>
      <c r="C1061" s="445"/>
      <c r="D1061" s="446"/>
      <c r="E1061" s="447"/>
      <c r="F1061" s="448"/>
      <c r="G1061" s="449"/>
      <c r="H1061" s="449"/>
    </row>
    <row r="1062" customFormat="false" ht="15.75" hidden="false" customHeight="false" outlineLevel="0" collapsed="false">
      <c r="A1062" s="305"/>
      <c r="B1062" s="305"/>
      <c r="C1062" s="445"/>
      <c r="D1062" s="446"/>
      <c r="E1062" s="447"/>
      <c r="F1062" s="448"/>
      <c r="G1062" s="449"/>
      <c r="H1062" s="449"/>
    </row>
  </sheetData>
  <mergeCells count="36">
    <mergeCell ref="A1:H1"/>
    <mergeCell ref="A2:H2"/>
    <mergeCell ref="A3:B3"/>
    <mergeCell ref="C4:E4"/>
    <mergeCell ref="G4:H4"/>
    <mergeCell ref="C8:D8"/>
    <mergeCell ref="G8:H8"/>
    <mergeCell ref="F9:F10"/>
    <mergeCell ref="G13:H13"/>
    <mergeCell ref="D14:E14"/>
    <mergeCell ref="G14:H14"/>
    <mergeCell ref="C15:D15"/>
    <mergeCell ref="C18:D18"/>
    <mergeCell ref="G18:H18"/>
    <mergeCell ref="A19:H19"/>
    <mergeCell ref="A20:B20"/>
    <mergeCell ref="C22:H22"/>
    <mergeCell ref="D23:E23"/>
    <mergeCell ref="C25:D25"/>
    <mergeCell ref="G25:H25"/>
    <mergeCell ref="G26:H26"/>
    <mergeCell ref="C30:D30"/>
    <mergeCell ref="G30:H30"/>
    <mergeCell ref="G31:H31"/>
    <mergeCell ref="D33:E33"/>
    <mergeCell ref="C35:D35"/>
    <mergeCell ref="G35:H35"/>
    <mergeCell ref="G40:H40"/>
    <mergeCell ref="D41:E41"/>
    <mergeCell ref="C42:H42"/>
    <mergeCell ref="D43:E43"/>
    <mergeCell ref="A44:H44"/>
    <mergeCell ref="A45:B45"/>
    <mergeCell ref="G47:H47"/>
    <mergeCell ref="G48:H48"/>
    <mergeCell ref="C51:H51"/>
  </mergeCells>
  <printOptions headings="false" gridLines="false" gridLinesSet="true" horizontalCentered="false" verticalCentered="false"/>
  <pageMargins left="0.459722222222222" right="0.529861111111111" top="0.720138888888889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50" width="28.85"/>
    <col collapsed="false" customWidth="true" hidden="false" outlineLevel="0" max="2" min="2" style="451" width="7.28"/>
    <col collapsed="false" customWidth="true" hidden="false" outlineLevel="0" max="3" min="3" style="452" width="8.99"/>
    <col collapsed="false" customWidth="true" hidden="false" outlineLevel="0" max="4" min="4" style="453" width="36.99"/>
    <col collapsed="false" customWidth="true" hidden="false" outlineLevel="0" max="5" min="5" style="454" width="6.13"/>
    <col collapsed="false" customWidth="true" hidden="false" outlineLevel="0" max="6" min="6" style="455" width="6.13"/>
    <col collapsed="false" customWidth="false" hidden="false" outlineLevel="0" max="59" min="7" style="455" width="8.85"/>
    <col collapsed="false" customWidth="false" hidden="false" outlineLevel="0" max="257" min="60" style="456" width="8.85"/>
  </cols>
  <sheetData>
    <row r="1" s="458" customFormat="true" ht="42" hidden="false" customHeight="true" outlineLevel="0" collapsed="false">
      <c r="A1" s="457" t="s">
        <v>326</v>
      </c>
      <c r="B1" s="457"/>
      <c r="C1" s="457"/>
      <c r="D1" s="457"/>
      <c r="E1" s="457"/>
      <c r="F1" s="457"/>
    </row>
    <row r="2" s="465" customFormat="true" ht="15" hidden="false" customHeight="false" outlineLevel="0" collapsed="false">
      <c r="A2" s="459" t="s">
        <v>327</v>
      </c>
      <c r="B2" s="460" t="s">
        <v>328</v>
      </c>
      <c r="C2" s="459" t="s">
        <v>329</v>
      </c>
      <c r="D2" s="459" t="s">
        <v>330</v>
      </c>
      <c r="E2" s="461" t="s">
        <v>331</v>
      </c>
      <c r="F2" s="462" t="s">
        <v>332</v>
      </c>
      <c r="G2" s="463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  <c r="AL2" s="464"/>
      <c r="AM2" s="464"/>
      <c r="AN2" s="464"/>
      <c r="AO2" s="464"/>
      <c r="AP2" s="464"/>
      <c r="AQ2" s="464"/>
      <c r="AR2" s="464"/>
      <c r="AS2" s="464"/>
      <c r="AT2" s="464"/>
      <c r="AU2" s="464"/>
      <c r="AV2" s="464"/>
      <c r="AW2" s="464"/>
      <c r="AX2" s="464"/>
      <c r="AY2" s="464"/>
      <c r="AZ2" s="464"/>
      <c r="BA2" s="464"/>
      <c r="BB2" s="464"/>
      <c r="BC2" s="464"/>
      <c r="BD2" s="464"/>
      <c r="BE2" s="464"/>
      <c r="BF2" s="464"/>
      <c r="BG2" s="464"/>
    </row>
    <row r="3" s="471" customFormat="true" ht="15" hidden="false" customHeight="true" outlineLevel="0" collapsed="false">
      <c r="A3" s="466" t="s">
        <v>333</v>
      </c>
      <c r="B3" s="467" t="n">
        <v>1</v>
      </c>
      <c r="C3" s="468" t="s">
        <v>334</v>
      </c>
      <c r="D3" s="466" t="s">
        <v>335</v>
      </c>
      <c r="E3" s="469" t="n">
        <v>2</v>
      </c>
      <c r="F3" s="469" t="n">
        <v>30</v>
      </c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</row>
    <row r="4" s="471" customFormat="true" ht="15" hidden="false" customHeight="false" outlineLevel="0" collapsed="false">
      <c r="A4" s="466"/>
      <c r="B4" s="467"/>
      <c r="C4" s="468" t="s">
        <v>334</v>
      </c>
      <c r="D4" s="466" t="s">
        <v>336</v>
      </c>
      <c r="E4" s="469" t="n">
        <v>2</v>
      </c>
      <c r="F4" s="469" t="n">
        <v>30</v>
      </c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</row>
    <row r="5" s="471" customFormat="true" ht="15" hidden="false" customHeight="false" outlineLevel="0" collapsed="false">
      <c r="A5" s="466"/>
      <c r="B5" s="467"/>
      <c r="C5" s="468" t="s">
        <v>334</v>
      </c>
      <c r="D5" s="466" t="s">
        <v>337</v>
      </c>
      <c r="E5" s="469" t="n">
        <v>1</v>
      </c>
      <c r="F5" s="469" t="n">
        <v>15</v>
      </c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0"/>
      <c r="AU5" s="470"/>
      <c r="AV5" s="470"/>
      <c r="AW5" s="470"/>
      <c r="AX5" s="470"/>
      <c r="AY5" s="470"/>
      <c r="AZ5" s="470"/>
      <c r="BA5" s="470"/>
      <c r="BB5" s="470"/>
      <c r="BC5" s="470"/>
      <c r="BD5" s="470"/>
      <c r="BE5" s="470"/>
      <c r="BF5" s="470"/>
      <c r="BG5" s="470"/>
    </row>
    <row r="6" s="471" customFormat="true" ht="15" hidden="false" customHeight="true" outlineLevel="0" collapsed="false">
      <c r="A6" s="466" t="s">
        <v>338</v>
      </c>
      <c r="B6" s="467" t="n">
        <v>1</v>
      </c>
      <c r="C6" s="466" t="s">
        <v>339</v>
      </c>
      <c r="D6" s="466" t="s">
        <v>340</v>
      </c>
      <c r="E6" s="469" t="n">
        <v>2</v>
      </c>
      <c r="F6" s="469" t="n">
        <v>24</v>
      </c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</row>
    <row r="7" s="471" customFormat="true" ht="15" hidden="false" customHeight="false" outlineLevel="0" collapsed="false">
      <c r="A7" s="466"/>
      <c r="B7" s="467"/>
      <c r="C7" s="466" t="s">
        <v>341</v>
      </c>
      <c r="D7" s="466" t="s">
        <v>342</v>
      </c>
      <c r="E7" s="469" t="n">
        <v>2</v>
      </c>
      <c r="F7" s="469" t="n">
        <v>24</v>
      </c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</row>
    <row r="8" s="471" customFormat="true" ht="15" hidden="false" customHeight="true" outlineLevel="0" collapsed="false">
      <c r="A8" s="466" t="s">
        <v>343</v>
      </c>
      <c r="B8" s="467" t="n">
        <v>1</v>
      </c>
      <c r="C8" s="466" t="s">
        <v>344</v>
      </c>
      <c r="D8" s="466" t="s">
        <v>345</v>
      </c>
      <c r="E8" s="469" t="n">
        <v>1</v>
      </c>
      <c r="F8" s="469" t="n">
        <v>18</v>
      </c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</row>
    <row r="9" s="471" customFormat="true" ht="15" hidden="false" customHeight="false" outlineLevel="0" collapsed="false">
      <c r="A9" s="466"/>
      <c r="B9" s="467"/>
      <c r="C9" s="466" t="s">
        <v>346</v>
      </c>
      <c r="D9" s="466" t="s">
        <v>347</v>
      </c>
      <c r="E9" s="469" t="n">
        <v>3</v>
      </c>
      <c r="F9" s="469" t="n">
        <v>36</v>
      </c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</row>
    <row r="10" s="471" customFormat="true" ht="15" hidden="false" customHeight="false" outlineLevel="0" collapsed="false">
      <c r="A10" s="466"/>
      <c r="B10" s="467"/>
      <c r="C10" s="466" t="s">
        <v>348</v>
      </c>
      <c r="D10" s="466" t="s">
        <v>349</v>
      </c>
      <c r="E10" s="469" t="n">
        <v>3</v>
      </c>
      <c r="F10" s="469" t="n">
        <v>36</v>
      </c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</row>
    <row r="11" s="471" customFormat="true" ht="30" hidden="false" customHeight="true" outlineLevel="0" collapsed="false">
      <c r="A11" s="472" t="s">
        <v>350</v>
      </c>
      <c r="B11" s="473" t="n">
        <v>2</v>
      </c>
      <c r="C11" s="472" t="s">
        <v>351</v>
      </c>
      <c r="D11" s="472" t="s">
        <v>352</v>
      </c>
      <c r="E11" s="474" t="n">
        <v>2</v>
      </c>
      <c r="F11" s="474" t="n">
        <v>24</v>
      </c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</row>
    <row r="12" s="471" customFormat="true" ht="15" hidden="false" customHeight="false" outlineLevel="0" collapsed="false">
      <c r="A12" s="472"/>
      <c r="B12" s="473"/>
      <c r="C12" s="472" t="s">
        <v>353</v>
      </c>
      <c r="D12" s="472" t="s">
        <v>354</v>
      </c>
      <c r="E12" s="474" t="n">
        <v>2</v>
      </c>
      <c r="F12" s="474" t="n">
        <v>24</v>
      </c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</row>
    <row r="13" s="471" customFormat="true" ht="15" hidden="false" customHeight="false" outlineLevel="0" collapsed="false">
      <c r="A13" s="472"/>
      <c r="B13" s="473"/>
      <c r="C13" s="472" t="s">
        <v>355</v>
      </c>
      <c r="D13" s="472" t="s">
        <v>356</v>
      </c>
      <c r="E13" s="474" t="n">
        <v>1</v>
      </c>
      <c r="F13" s="474" t="n">
        <v>12</v>
      </c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</row>
    <row r="14" s="471" customFormat="true" ht="30" hidden="false" customHeight="false" outlineLevel="0" collapsed="false">
      <c r="A14" s="472"/>
      <c r="B14" s="473"/>
      <c r="C14" s="475" t="s">
        <v>334</v>
      </c>
      <c r="D14" s="472" t="s">
        <v>357</v>
      </c>
      <c r="E14" s="474" t="n">
        <v>2</v>
      </c>
      <c r="F14" s="474" t="n">
        <v>30</v>
      </c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</row>
    <row r="15" s="471" customFormat="true" ht="15" hidden="false" customHeight="true" outlineLevel="0" collapsed="false">
      <c r="A15" s="475" t="s">
        <v>358</v>
      </c>
      <c r="B15" s="476" t="n">
        <v>2</v>
      </c>
      <c r="C15" s="475" t="s">
        <v>359</v>
      </c>
      <c r="D15" s="472" t="s">
        <v>360</v>
      </c>
      <c r="E15" s="474" t="n">
        <v>2</v>
      </c>
      <c r="F15" s="474" t="s">
        <v>361</v>
      </c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</row>
    <row r="16" s="471" customFormat="true" ht="15" hidden="false" customHeight="false" outlineLevel="0" collapsed="false">
      <c r="A16" s="475"/>
      <c r="B16" s="476"/>
      <c r="C16" s="475" t="s">
        <v>362</v>
      </c>
      <c r="D16" s="472" t="s">
        <v>363</v>
      </c>
      <c r="E16" s="474" t="n">
        <v>2</v>
      </c>
      <c r="F16" s="474" t="n">
        <v>24</v>
      </c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</row>
    <row r="17" s="471" customFormat="true" ht="15" hidden="false" customHeight="false" outlineLevel="0" collapsed="false">
      <c r="A17" s="475"/>
      <c r="B17" s="476"/>
      <c r="C17" s="475" t="s">
        <v>364</v>
      </c>
      <c r="D17" s="472" t="s">
        <v>365</v>
      </c>
      <c r="E17" s="474" t="n">
        <v>2</v>
      </c>
      <c r="F17" s="474" t="n">
        <v>24</v>
      </c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</row>
    <row r="18" s="471" customFormat="true" ht="15" hidden="false" customHeight="false" outlineLevel="0" collapsed="false">
      <c r="A18" s="475"/>
      <c r="B18" s="476"/>
      <c r="C18" s="475" t="s">
        <v>334</v>
      </c>
      <c r="D18" s="472" t="s">
        <v>366</v>
      </c>
      <c r="E18" s="474" t="n">
        <v>3</v>
      </c>
      <c r="F18" s="474" t="n">
        <v>45</v>
      </c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</row>
    <row r="19" s="471" customFormat="true" ht="15" hidden="false" customHeight="false" outlineLevel="0" collapsed="false">
      <c r="A19" s="472" t="s">
        <v>367</v>
      </c>
      <c r="B19" s="477" t="s">
        <v>368</v>
      </c>
      <c r="C19" s="475" t="s">
        <v>369</v>
      </c>
      <c r="D19" s="472" t="s">
        <v>370</v>
      </c>
      <c r="E19" s="474" t="n">
        <v>3</v>
      </c>
      <c r="F19" s="474" t="n">
        <v>54</v>
      </c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</row>
    <row r="20" s="471" customFormat="true" ht="15" hidden="false" customHeight="false" outlineLevel="0" collapsed="false">
      <c r="A20" s="472"/>
      <c r="B20" s="473"/>
      <c r="C20" s="472" t="s">
        <v>334</v>
      </c>
      <c r="D20" s="472" t="s">
        <v>371</v>
      </c>
      <c r="E20" s="474" t="n">
        <v>1</v>
      </c>
      <c r="F20" s="474" t="n">
        <v>24</v>
      </c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</row>
    <row r="21" s="471" customFormat="true" ht="30" hidden="false" customHeight="false" outlineLevel="0" collapsed="false">
      <c r="A21" s="472" t="s">
        <v>372</v>
      </c>
      <c r="B21" s="473"/>
      <c r="C21" s="472" t="s">
        <v>334</v>
      </c>
      <c r="D21" s="472" t="s">
        <v>373</v>
      </c>
      <c r="E21" s="474" t="n">
        <v>16</v>
      </c>
      <c r="F21" s="474" t="n">
        <v>480</v>
      </c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</row>
    <row r="22" s="470" customFormat="true" ht="15" hidden="false" customHeight="false" outlineLevel="0" collapsed="false">
      <c r="A22" s="478"/>
      <c r="B22" s="479"/>
      <c r="C22" s="480"/>
      <c r="D22" s="481"/>
      <c r="E22" s="482"/>
      <c r="F22" s="474"/>
    </row>
    <row r="23" s="465" customFormat="true" ht="15" hidden="false" customHeight="false" outlineLevel="0" collapsed="false">
      <c r="A23" s="459" t="s">
        <v>374</v>
      </c>
      <c r="B23" s="460" t="s">
        <v>328</v>
      </c>
      <c r="C23" s="459" t="s">
        <v>329</v>
      </c>
      <c r="D23" s="459" t="s">
        <v>330</v>
      </c>
      <c r="E23" s="461" t="s">
        <v>331</v>
      </c>
      <c r="F23" s="462" t="s">
        <v>332</v>
      </c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4"/>
      <c r="AM23" s="464"/>
      <c r="AN23" s="464"/>
      <c r="AO23" s="464"/>
      <c r="AP23" s="464"/>
      <c r="AQ23" s="464"/>
      <c r="AR23" s="464"/>
      <c r="AS23" s="464"/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  <c r="BE23" s="464"/>
      <c r="BF23" s="464"/>
      <c r="BG23" s="464"/>
      <c r="BH23" s="464"/>
    </row>
    <row r="24" s="471" customFormat="true" ht="15" hidden="false" customHeight="true" outlineLevel="0" collapsed="false">
      <c r="A24" s="483" t="s">
        <v>375</v>
      </c>
      <c r="B24" s="467" t="n">
        <v>1</v>
      </c>
      <c r="C24" s="484" t="s">
        <v>376</v>
      </c>
      <c r="D24" s="466" t="s">
        <v>377</v>
      </c>
      <c r="E24" s="469" t="n">
        <v>2</v>
      </c>
      <c r="F24" s="469" t="n">
        <v>24</v>
      </c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70"/>
      <c r="BF24" s="470"/>
      <c r="BG24" s="470"/>
      <c r="BH24" s="470"/>
    </row>
    <row r="25" s="471" customFormat="true" ht="30" hidden="false" customHeight="false" outlineLevel="0" collapsed="false">
      <c r="A25" s="483"/>
      <c r="B25" s="467"/>
      <c r="C25" s="484" t="s">
        <v>334</v>
      </c>
      <c r="D25" s="466" t="s">
        <v>378</v>
      </c>
      <c r="E25" s="469" t="n">
        <v>2</v>
      </c>
      <c r="F25" s="469" t="n">
        <v>30</v>
      </c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0"/>
      <c r="AX25" s="470"/>
      <c r="AY25" s="470"/>
      <c r="AZ25" s="470"/>
      <c r="BA25" s="470"/>
      <c r="BB25" s="470"/>
      <c r="BC25" s="470"/>
      <c r="BD25" s="470"/>
      <c r="BE25" s="470"/>
      <c r="BF25" s="470"/>
      <c r="BG25" s="470"/>
      <c r="BH25" s="470"/>
    </row>
    <row r="26" s="471" customFormat="true" ht="15" hidden="false" customHeight="true" outlineLevel="0" collapsed="false">
      <c r="A26" s="483" t="s">
        <v>379</v>
      </c>
      <c r="B26" s="467" t="n">
        <v>1</v>
      </c>
      <c r="C26" s="484" t="s">
        <v>362</v>
      </c>
      <c r="D26" s="485" t="s">
        <v>380</v>
      </c>
      <c r="E26" s="469" t="n">
        <v>2</v>
      </c>
      <c r="F26" s="469" t="n">
        <v>24</v>
      </c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70"/>
      <c r="BF26" s="470"/>
      <c r="BG26" s="470"/>
      <c r="BH26" s="470"/>
    </row>
    <row r="27" s="471" customFormat="true" ht="15" hidden="false" customHeight="false" outlineLevel="0" collapsed="false">
      <c r="A27" s="483"/>
      <c r="B27" s="467"/>
      <c r="C27" s="484" t="s">
        <v>381</v>
      </c>
      <c r="D27" s="466" t="s">
        <v>382</v>
      </c>
      <c r="E27" s="469" t="n">
        <v>1</v>
      </c>
      <c r="F27" s="469" t="n">
        <v>12</v>
      </c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  <c r="AW27" s="470"/>
      <c r="AX27" s="470"/>
      <c r="AY27" s="470"/>
      <c r="AZ27" s="470"/>
      <c r="BA27" s="470"/>
      <c r="BB27" s="470"/>
      <c r="BC27" s="470"/>
      <c r="BD27" s="470"/>
      <c r="BE27" s="470"/>
      <c r="BF27" s="470"/>
      <c r="BG27" s="470"/>
      <c r="BH27" s="470"/>
    </row>
    <row r="28" s="471" customFormat="true" ht="15" hidden="false" customHeight="false" outlineLevel="0" collapsed="false">
      <c r="A28" s="483"/>
      <c r="B28" s="467"/>
      <c r="C28" s="484" t="s">
        <v>383</v>
      </c>
      <c r="D28" s="466" t="s">
        <v>384</v>
      </c>
      <c r="E28" s="469" t="n">
        <v>1</v>
      </c>
      <c r="F28" s="469" t="n">
        <v>12</v>
      </c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470"/>
      <c r="AM28" s="470"/>
      <c r="AN28" s="470"/>
      <c r="AO28" s="470"/>
      <c r="AP28" s="470"/>
      <c r="AQ28" s="470"/>
      <c r="AR28" s="470"/>
      <c r="AS28" s="470"/>
      <c r="AT28" s="470"/>
      <c r="AU28" s="470"/>
      <c r="AV28" s="470"/>
      <c r="AW28" s="470"/>
      <c r="AX28" s="470"/>
      <c r="AY28" s="470"/>
      <c r="AZ28" s="470"/>
      <c r="BA28" s="470"/>
      <c r="BB28" s="470"/>
      <c r="BC28" s="470"/>
      <c r="BD28" s="470"/>
      <c r="BE28" s="470"/>
      <c r="BF28" s="470"/>
      <c r="BG28" s="470"/>
      <c r="BH28" s="470"/>
    </row>
    <row r="29" s="471" customFormat="true" ht="30" hidden="false" customHeight="false" outlineLevel="0" collapsed="false">
      <c r="A29" s="483"/>
      <c r="B29" s="467"/>
      <c r="C29" s="484" t="s">
        <v>334</v>
      </c>
      <c r="D29" s="466" t="s">
        <v>385</v>
      </c>
      <c r="E29" s="469" t="n">
        <v>2</v>
      </c>
      <c r="F29" s="469" t="n">
        <v>30</v>
      </c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70"/>
      <c r="AS29" s="470"/>
      <c r="AT29" s="470"/>
      <c r="AU29" s="470"/>
      <c r="AV29" s="470"/>
      <c r="AW29" s="470"/>
      <c r="AX29" s="470"/>
      <c r="AY29" s="470"/>
      <c r="AZ29" s="470"/>
      <c r="BA29" s="470"/>
      <c r="BB29" s="470"/>
      <c r="BC29" s="470"/>
      <c r="BD29" s="470"/>
      <c r="BE29" s="470"/>
      <c r="BF29" s="470"/>
      <c r="BG29" s="470"/>
      <c r="BH29" s="470"/>
    </row>
    <row r="30" s="487" customFormat="true" ht="15" hidden="false" customHeight="true" outlineLevel="0" collapsed="false">
      <c r="A30" s="483" t="s">
        <v>386</v>
      </c>
      <c r="B30" s="467" t="n">
        <v>1</v>
      </c>
      <c r="C30" s="484" t="s">
        <v>364</v>
      </c>
      <c r="D30" s="486" t="s">
        <v>387</v>
      </c>
      <c r="E30" s="469" t="n">
        <v>2</v>
      </c>
      <c r="F30" s="469" t="n">
        <v>24</v>
      </c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  <c r="AL30" s="470"/>
      <c r="AM30" s="470"/>
      <c r="AN30" s="470"/>
      <c r="AO30" s="470"/>
      <c r="AP30" s="470"/>
      <c r="AQ30" s="470"/>
      <c r="AR30" s="470"/>
      <c r="AS30" s="470"/>
      <c r="AT30" s="470"/>
      <c r="AU30" s="470"/>
      <c r="AV30" s="470"/>
      <c r="AW30" s="470"/>
      <c r="AX30" s="470"/>
      <c r="AY30" s="470"/>
      <c r="AZ30" s="470"/>
      <c r="BA30" s="470"/>
      <c r="BB30" s="470"/>
      <c r="BC30" s="470"/>
      <c r="BD30" s="470"/>
      <c r="BE30" s="470"/>
      <c r="BF30" s="470"/>
      <c r="BG30" s="470"/>
      <c r="BH30" s="470"/>
    </row>
    <row r="31" s="487" customFormat="true" ht="15" hidden="false" customHeight="false" outlineLevel="0" collapsed="false">
      <c r="A31" s="483"/>
      <c r="B31" s="467"/>
      <c r="C31" s="484" t="s">
        <v>388</v>
      </c>
      <c r="D31" s="466" t="s">
        <v>389</v>
      </c>
      <c r="E31" s="469" t="n">
        <v>1</v>
      </c>
      <c r="F31" s="469" t="n">
        <v>12</v>
      </c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0"/>
      <c r="AU31" s="470"/>
      <c r="AV31" s="470"/>
      <c r="AW31" s="470"/>
      <c r="AX31" s="470"/>
      <c r="AY31" s="470"/>
      <c r="AZ31" s="470"/>
      <c r="BA31" s="470"/>
      <c r="BB31" s="470"/>
      <c r="BC31" s="470"/>
      <c r="BD31" s="470"/>
      <c r="BE31" s="470"/>
      <c r="BF31" s="470"/>
      <c r="BG31" s="470"/>
      <c r="BH31" s="470"/>
    </row>
    <row r="32" s="487" customFormat="true" ht="15" hidden="false" customHeight="false" outlineLevel="0" collapsed="false">
      <c r="A32" s="483"/>
      <c r="B32" s="467"/>
      <c r="C32" s="484" t="s">
        <v>390</v>
      </c>
      <c r="D32" s="466" t="s">
        <v>391</v>
      </c>
      <c r="E32" s="469" t="n">
        <v>1</v>
      </c>
      <c r="F32" s="469" t="n">
        <v>12</v>
      </c>
      <c r="G32" s="470"/>
      <c r="H32" s="470"/>
      <c r="I32" s="470"/>
      <c r="J32" s="470"/>
      <c r="K32" s="470"/>
      <c r="L32" s="470"/>
      <c r="M32" s="470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70"/>
      <c r="AS32" s="470"/>
      <c r="AT32" s="470"/>
      <c r="AU32" s="470"/>
      <c r="AV32" s="470"/>
      <c r="AW32" s="470"/>
      <c r="AX32" s="470"/>
      <c r="AY32" s="470"/>
      <c r="AZ32" s="470"/>
      <c r="BA32" s="470"/>
      <c r="BB32" s="470"/>
      <c r="BC32" s="470"/>
      <c r="BD32" s="470"/>
      <c r="BE32" s="470"/>
      <c r="BF32" s="470"/>
      <c r="BG32" s="470"/>
      <c r="BH32" s="470"/>
    </row>
    <row r="33" s="487" customFormat="true" ht="15" hidden="false" customHeight="false" outlineLevel="0" collapsed="false">
      <c r="A33" s="483"/>
      <c r="B33" s="467"/>
      <c r="C33" s="484" t="s">
        <v>392</v>
      </c>
      <c r="D33" s="466" t="s">
        <v>393</v>
      </c>
      <c r="E33" s="469" t="n">
        <v>1</v>
      </c>
      <c r="F33" s="469" t="n">
        <v>12</v>
      </c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70"/>
      <c r="AZ33" s="470"/>
      <c r="BA33" s="470"/>
      <c r="BB33" s="470"/>
      <c r="BC33" s="470"/>
      <c r="BD33" s="470"/>
      <c r="BE33" s="470"/>
      <c r="BF33" s="470"/>
      <c r="BG33" s="470"/>
      <c r="BH33" s="470"/>
    </row>
    <row r="34" s="487" customFormat="true" ht="15" hidden="false" customHeight="false" outlineLevel="0" collapsed="false">
      <c r="A34" s="483"/>
      <c r="B34" s="467"/>
      <c r="C34" s="484" t="s">
        <v>394</v>
      </c>
      <c r="D34" s="466" t="s">
        <v>395</v>
      </c>
      <c r="E34" s="469" t="n">
        <v>1</v>
      </c>
      <c r="F34" s="469" t="n">
        <v>12</v>
      </c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70"/>
      <c r="AS34" s="470"/>
      <c r="AT34" s="470"/>
      <c r="AU34" s="470"/>
      <c r="AV34" s="470"/>
      <c r="AW34" s="470"/>
      <c r="AX34" s="470"/>
      <c r="AY34" s="470"/>
      <c r="AZ34" s="470"/>
      <c r="BA34" s="470"/>
      <c r="BB34" s="470"/>
      <c r="BC34" s="470"/>
      <c r="BD34" s="470"/>
      <c r="BE34" s="470"/>
      <c r="BF34" s="470"/>
      <c r="BG34" s="470"/>
      <c r="BH34" s="470"/>
    </row>
    <row r="35" s="487" customFormat="true" ht="15" hidden="false" customHeight="false" outlineLevel="0" collapsed="false">
      <c r="A35" s="483"/>
      <c r="B35" s="467"/>
      <c r="C35" s="484" t="s">
        <v>334</v>
      </c>
      <c r="D35" s="466" t="s">
        <v>396</v>
      </c>
      <c r="E35" s="469" t="n">
        <v>2</v>
      </c>
      <c r="F35" s="469" t="n">
        <v>30</v>
      </c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70"/>
      <c r="AS35" s="470"/>
      <c r="AT35" s="470"/>
      <c r="AU35" s="470"/>
      <c r="AV35" s="470"/>
      <c r="AW35" s="470"/>
      <c r="AX35" s="470"/>
      <c r="AY35" s="470"/>
      <c r="AZ35" s="470"/>
      <c r="BA35" s="470"/>
      <c r="BB35" s="470"/>
      <c r="BC35" s="470"/>
      <c r="BD35" s="470"/>
      <c r="BE35" s="470"/>
      <c r="BF35" s="470"/>
      <c r="BG35" s="470"/>
      <c r="BH35" s="470"/>
    </row>
    <row r="36" s="487" customFormat="true" ht="15" hidden="false" customHeight="true" outlineLevel="0" collapsed="false">
      <c r="A36" s="488" t="s">
        <v>397</v>
      </c>
      <c r="B36" s="476" t="n">
        <v>2</v>
      </c>
      <c r="C36" s="489" t="s">
        <v>398</v>
      </c>
      <c r="D36" s="472" t="s">
        <v>399</v>
      </c>
      <c r="E36" s="474" t="n">
        <v>2</v>
      </c>
      <c r="F36" s="474" t="n">
        <v>24</v>
      </c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AN36" s="470"/>
      <c r="AO36" s="470"/>
      <c r="AP36" s="470"/>
      <c r="AQ36" s="470"/>
      <c r="AR36" s="470"/>
      <c r="AS36" s="470"/>
      <c r="AT36" s="470"/>
      <c r="AU36" s="470"/>
      <c r="AV36" s="470"/>
      <c r="AW36" s="470"/>
      <c r="AX36" s="470"/>
      <c r="AY36" s="470"/>
      <c r="AZ36" s="470"/>
      <c r="BA36" s="470"/>
      <c r="BB36" s="470"/>
      <c r="BC36" s="470"/>
      <c r="BD36" s="470"/>
      <c r="BE36" s="470"/>
      <c r="BF36" s="470"/>
      <c r="BG36" s="470"/>
      <c r="BH36" s="470"/>
    </row>
    <row r="37" s="487" customFormat="true" ht="15" hidden="false" customHeight="false" outlineLevel="0" collapsed="false">
      <c r="A37" s="488"/>
      <c r="B37" s="476"/>
      <c r="C37" s="489" t="s">
        <v>400</v>
      </c>
      <c r="D37" s="472" t="s">
        <v>401</v>
      </c>
      <c r="E37" s="474" t="n">
        <v>1</v>
      </c>
      <c r="F37" s="474" t="n">
        <v>12</v>
      </c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  <c r="BA37" s="470"/>
      <c r="BB37" s="470"/>
      <c r="BC37" s="470"/>
      <c r="BD37" s="470"/>
      <c r="BE37" s="470"/>
      <c r="BF37" s="470"/>
      <c r="BG37" s="470"/>
      <c r="BH37" s="470"/>
    </row>
    <row r="38" s="487" customFormat="true" ht="15" hidden="false" customHeight="false" outlineLevel="0" collapsed="false">
      <c r="A38" s="488"/>
      <c r="B38" s="476"/>
      <c r="C38" s="489" t="s">
        <v>402</v>
      </c>
      <c r="D38" s="472" t="s">
        <v>403</v>
      </c>
      <c r="E38" s="474" t="n">
        <v>1</v>
      </c>
      <c r="F38" s="474" t="n">
        <v>12</v>
      </c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  <c r="AL38" s="470"/>
      <c r="AM38" s="470"/>
      <c r="AN38" s="470"/>
      <c r="AO38" s="470"/>
      <c r="AP38" s="470"/>
      <c r="AQ38" s="470"/>
      <c r="AR38" s="470"/>
      <c r="AS38" s="470"/>
      <c r="AT38" s="470"/>
      <c r="AU38" s="470"/>
      <c r="AV38" s="470"/>
      <c r="AW38" s="470"/>
      <c r="AX38" s="470"/>
      <c r="AY38" s="470"/>
      <c r="AZ38" s="470"/>
      <c r="BA38" s="470"/>
      <c r="BB38" s="470"/>
      <c r="BC38" s="470"/>
      <c r="BD38" s="470"/>
      <c r="BE38" s="470"/>
      <c r="BF38" s="470"/>
      <c r="BG38" s="470"/>
      <c r="BH38" s="470"/>
    </row>
    <row r="39" s="487" customFormat="true" ht="15" hidden="false" customHeight="false" outlineLevel="0" collapsed="false">
      <c r="A39" s="488"/>
      <c r="B39" s="476"/>
      <c r="C39" s="489" t="s">
        <v>334</v>
      </c>
      <c r="D39" s="472" t="s">
        <v>404</v>
      </c>
      <c r="E39" s="474" t="n">
        <v>2</v>
      </c>
      <c r="F39" s="474" t="n">
        <v>30</v>
      </c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  <c r="BA39" s="470"/>
      <c r="BB39" s="470"/>
      <c r="BC39" s="470"/>
      <c r="BD39" s="470"/>
      <c r="BE39" s="470"/>
      <c r="BF39" s="470"/>
      <c r="BG39" s="470"/>
      <c r="BH39" s="470"/>
    </row>
    <row r="40" s="487" customFormat="true" ht="15" hidden="false" customHeight="true" outlineLevel="0" collapsed="false">
      <c r="A40" s="488" t="s">
        <v>405</v>
      </c>
      <c r="B40" s="476" t="n">
        <v>2</v>
      </c>
      <c r="C40" s="489" t="s">
        <v>364</v>
      </c>
      <c r="D40" s="472" t="s">
        <v>406</v>
      </c>
      <c r="E40" s="474" t="n">
        <v>1</v>
      </c>
      <c r="F40" s="474" t="n">
        <v>12</v>
      </c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  <c r="AW40" s="470"/>
      <c r="AX40" s="470"/>
      <c r="AY40" s="470"/>
      <c r="AZ40" s="470"/>
      <c r="BA40" s="470"/>
      <c r="BB40" s="470"/>
      <c r="BC40" s="470"/>
      <c r="BD40" s="470"/>
      <c r="BE40" s="470"/>
      <c r="BF40" s="470"/>
      <c r="BG40" s="470"/>
      <c r="BH40" s="470"/>
    </row>
    <row r="41" s="487" customFormat="true" ht="15" hidden="false" customHeight="false" outlineLevel="0" collapsed="false">
      <c r="A41" s="488"/>
      <c r="B41" s="476"/>
      <c r="C41" s="489" t="s">
        <v>407</v>
      </c>
      <c r="D41" s="472" t="s">
        <v>408</v>
      </c>
      <c r="E41" s="474" t="n">
        <v>1</v>
      </c>
      <c r="F41" s="474" t="n">
        <v>12</v>
      </c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  <c r="AW41" s="470"/>
      <c r="AX41" s="470"/>
      <c r="AY41" s="470"/>
      <c r="AZ41" s="470"/>
      <c r="BA41" s="470"/>
      <c r="BB41" s="470"/>
      <c r="BC41" s="470"/>
      <c r="BD41" s="470"/>
      <c r="BE41" s="470"/>
      <c r="BF41" s="470"/>
      <c r="BG41" s="470"/>
      <c r="BH41" s="470"/>
    </row>
    <row r="42" s="487" customFormat="true" ht="15" hidden="false" customHeight="false" outlineLevel="0" collapsed="false">
      <c r="A42" s="488"/>
      <c r="B42" s="476"/>
      <c r="C42" s="490" t="s">
        <v>364</v>
      </c>
      <c r="D42" s="472" t="s">
        <v>387</v>
      </c>
      <c r="E42" s="474" t="n">
        <v>1</v>
      </c>
      <c r="F42" s="474" t="n">
        <v>12</v>
      </c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470"/>
      <c r="AQ42" s="470"/>
      <c r="AR42" s="470"/>
      <c r="AS42" s="470"/>
      <c r="AT42" s="470"/>
      <c r="AU42" s="470"/>
      <c r="AV42" s="470"/>
      <c r="AW42" s="470"/>
      <c r="AX42" s="470"/>
      <c r="AY42" s="470"/>
      <c r="AZ42" s="470"/>
      <c r="BA42" s="470"/>
      <c r="BB42" s="470"/>
      <c r="BC42" s="470"/>
      <c r="BD42" s="470"/>
      <c r="BE42" s="470"/>
      <c r="BF42" s="470"/>
      <c r="BG42" s="470"/>
      <c r="BH42" s="470"/>
    </row>
    <row r="43" s="487" customFormat="true" ht="15" hidden="false" customHeight="false" outlineLevel="0" collapsed="false">
      <c r="A43" s="488"/>
      <c r="B43" s="476"/>
      <c r="C43" s="490" t="s">
        <v>409</v>
      </c>
      <c r="D43" s="491" t="s">
        <v>410</v>
      </c>
      <c r="E43" s="492" t="n">
        <v>1</v>
      </c>
      <c r="F43" s="492" t="n">
        <v>12</v>
      </c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470"/>
      <c r="AM43" s="470"/>
      <c r="AN43" s="470"/>
      <c r="AO43" s="470"/>
      <c r="AP43" s="470"/>
      <c r="AQ43" s="470"/>
      <c r="AR43" s="470"/>
      <c r="AS43" s="470"/>
      <c r="AT43" s="470"/>
      <c r="AU43" s="470"/>
      <c r="AV43" s="470"/>
      <c r="AW43" s="470"/>
      <c r="AX43" s="470"/>
      <c r="AY43" s="470"/>
      <c r="AZ43" s="470"/>
      <c r="BA43" s="470"/>
      <c r="BB43" s="470"/>
      <c r="BC43" s="470"/>
      <c r="BD43" s="470"/>
      <c r="BE43" s="470"/>
      <c r="BF43" s="470"/>
      <c r="BG43" s="470"/>
      <c r="BH43" s="470"/>
    </row>
    <row r="44" s="487" customFormat="true" ht="15" hidden="false" customHeight="false" outlineLevel="0" collapsed="false">
      <c r="A44" s="488"/>
      <c r="B44" s="476"/>
      <c r="C44" s="489" t="s">
        <v>411</v>
      </c>
      <c r="D44" s="472" t="s">
        <v>412</v>
      </c>
      <c r="E44" s="474" t="n">
        <v>1</v>
      </c>
      <c r="F44" s="474" t="n">
        <v>12</v>
      </c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  <c r="AW44" s="470"/>
      <c r="AX44" s="470"/>
      <c r="AY44" s="470"/>
      <c r="AZ44" s="470"/>
      <c r="BA44" s="470"/>
      <c r="BB44" s="470"/>
      <c r="BC44" s="470"/>
      <c r="BD44" s="470"/>
      <c r="BE44" s="470"/>
      <c r="BF44" s="470"/>
      <c r="BG44" s="470"/>
      <c r="BH44" s="470"/>
    </row>
    <row r="45" s="487" customFormat="true" ht="15" hidden="false" customHeight="false" outlineLevel="0" collapsed="false">
      <c r="A45" s="488"/>
      <c r="B45" s="476"/>
      <c r="C45" s="489" t="s">
        <v>334</v>
      </c>
      <c r="D45" s="472" t="s">
        <v>413</v>
      </c>
      <c r="E45" s="474" t="n">
        <v>2</v>
      </c>
      <c r="F45" s="474" t="n">
        <v>30</v>
      </c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  <c r="AW45" s="470"/>
      <c r="AX45" s="470"/>
      <c r="AY45" s="470"/>
      <c r="AZ45" s="470"/>
      <c r="BA45" s="470"/>
      <c r="BB45" s="470"/>
      <c r="BC45" s="470"/>
      <c r="BD45" s="470"/>
      <c r="BE45" s="470"/>
      <c r="BF45" s="470"/>
      <c r="BG45" s="470"/>
      <c r="BH45" s="470"/>
    </row>
    <row r="46" s="487" customFormat="true" ht="30" hidden="false" customHeight="false" outlineLevel="0" collapsed="false">
      <c r="A46" s="488"/>
      <c r="B46" s="476"/>
      <c r="C46" s="489" t="s">
        <v>334</v>
      </c>
      <c r="D46" s="472" t="s">
        <v>414</v>
      </c>
      <c r="E46" s="474" t="n">
        <v>1</v>
      </c>
      <c r="F46" s="474" t="n">
        <v>15</v>
      </c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  <c r="AL46" s="470"/>
      <c r="AM46" s="470"/>
      <c r="AN46" s="470"/>
      <c r="AO46" s="470"/>
      <c r="AP46" s="470"/>
      <c r="AQ46" s="470"/>
      <c r="AR46" s="470"/>
      <c r="AS46" s="470"/>
      <c r="AT46" s="470"/>
      <c r="AU46" s="470"/>
      <c r="AV46" s="470"/>
      <c r="AW46" s="470"/>
      <c r="AX46" s="470"/>
      <c r="AY46" s="470"/>
      <c r="AZ46" s="470"/>
      <c r="BA46" s="470"/>
      <c r="BB46" s="470"/>
      <c r="BC46" s="470"/>
      <c r="BD46" s="470"/>
      <c r="BE46" s="470"/>
      <c r="BF46" s="470"/>
      <c r="BG46" s="470"/>
      <c r="BH46" s="470"/>
    </row>
    <row r="47" s="487" customFormat="true" ht="15" hidden="false" customHeight="false" outlineLevel="0" collapsed="false">
      <c r="A47" s="488"/>
      <c r="B47" s="476"/>
      <c r="C47" s="489" t="s">
        <v>334</v>
      </c>
      <c r="D47" s="472" t="s">
        <v>415</v>
      </c>
      <c r="E47" s="474" t="n">
        <v>1</v>
      </c>
      <c r="F47" s="474" t="n">
        <v>15</v>
      </c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  <c r="AL47" s="470"/>
      <c r="AM47" s="470"/>
      <c r="AN47" s="470"/>
      <c r="AO47" s="470"/>
      <c r="AP47" s="470"/>
      <c r="AQ47" s="470"/>
      <c r="AR47" s="470"/>
      <c r="AS47" s="470"/>
      <c r="AT47" s="470"/>
      <c r="AU47" s="470"/>
      <c r="AV47" s="470"/>
      <c r="AW47" s="470"/>
      <c r="AX47" s="470"/>
      <c r="AY47" s="470"/>
      <c r="AZ47" s="470"/>
      <c r="BA47" s="470"/>
      <c r="BB47" s="470"/>
      <c r="BC47" s="470"/>
      <c r="BD47" s="470"/>
      <c r="BE47" s="470"/>
      <c r="BF47" s="470"/>
      <c r="BG47" s="470"/>
      <c r="BH47" s="470"/>
    </row>
    <row r="48" s="487" customFormat="true" ht="15" hidden="false" customHeight="false" outlineLevel="0" collapsed="false">
      <c r="A48" s="493"/>
      <c r="B48" s="494"/>
      <c r="C48" s="495" t="s">
        <v>334</v>
      </c>
      <c r="D48" s="472" t="s">
        <v>371</v>
      </c>
      <c r="E48" s="474" t="n">
        <v>1</v>
      </c>
      <c r="F48" s="474" t="n">
        <v>24</v>
      </c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  <c r="AL48" s="470"/>
      <c r="AM48" s="470"/>
      <c r="AN48" s="470"/>
      <c r="AO48" s="470"/>
      <c r="AP48" s="470"/>
      <c r="AQ48" s="470"/>
      <c r="AR48" s="470"/>
      <c r="AS48" s="470"/>
      <c r="AT48" s="470"/>
      <c r="AU48" s="470"/>
      <c r="AV48" s="470"/>
      <c r="AW48" s="470"/>
      <c r="AX48" s="470"/>
      <c r="AY48" s="470"/>
      <c r="AZ48" s="470"/>
      <c r="BA48" s="470"/>
      <c r="BB48" s="470"/>
      <c r="BC48" s="470"/>
      <c r="BD48" s="470"/>
      <c r="BE48" s="470"/>
      <c r="BF48" s="470"/>
      <c r="BG48" s="470"/>
      <c r="BH48" s="470"/>
    </row>
    <row r="49" s="497" customFormat="true" ht="30" hidden="false" customHeight="false" outlineLevel="0" collapsed="false">
      <c r="A49" s="488" t="s">
        <v>372</v>
      </c>
      <c r="B49" s="496"/>
      <c r="C49" s="489" t="s">
        <v>334</v>
      </c>
      <c r="D49" s="472" t="s">
        <v>373</v>
      </c>
      <c r="E49" s="474" t="n">
        <v>20</v>
      </c>
      <c r="F49" s="474" t="n">
        <v>600</v>
      </c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  <c r="AL49" s="470"/>
      <c r="AM49" s="470"/>
      <c r="AN49" s="470"/>
      <c r="AO49" s="470"/>
      <c r="AP49" s="470"/>
      <c r="AQ49" s="470"/>
      <c r="AR49" s="470"/>
      <c r="AS49" s="470"/>
      <c r="AT49" s="470"/>
      <c r="AU49" s="470"/>
      <c r="AV49" s="470"/>
      <c r="AW49" s="470"/>
      <c r="AX49" s="470"/>
      <c r="AY49" s="470"/>
      <c r="AZ49" s="470"/>
      <c r="BA49" s="470"/>
      <c r="BB49" s="470"/>
      <c r="BC49" s="470"/>
      <c r="BD49" s="470"/>
      <c r="BE49" s="470"/>
      <c r="BF49" s="470"/>
      <c r="BG49" s="470"/>
      <c r="BH49" s="470"/>
    </row>
    <row r="50" s="470" customFormat="true" ht="15" hidden="false" customHeight="false" outlineLevel="0" collapsed="false">
      <c r="A50" s="498"/>
      <c r="B50" s="499"/>
      <c r="C50" s="500"/>
      <c r="D50" s="479"/>
      <c r="E50" s="482"/>
    </row>
    <row r="51" s="465" customFormat="true" ht="33" hidden="false" customHeight="false" outlineLevel="0" collapsed="false">
      <c r="A51" s="501" t="s">
        <v>416</v>
      </c>
      <c r="B51" s="460" t="s">
        <v>328</v>
      </c>
      <c r="C51" s="460" t="s">
        <v>329</v>
      </c>
      <c r="D51" s="459" t="s">
        <v>330</v>
      </c>
      <c r="E51" s="502" t="s">
        <v>331</v>
      </c>
      <c r="F51" s="462" t="s">
        <v>332</v>
      </c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  <c r="AI51" s="464"/>
      <c r="AJ51" s="464"/>
      <c r="AK51" s="464"/>
      <c r="AL51" s="464"/>
      <c r="AM51" s="464"/>
      <c r="AN51" s="464"/>
      <c r="AO51" s="464"/>
      <c r="AP51" s="464"/>
      <c r="AQ51" s="464"/>
      <c r="AR51" s="464"/>
      <c r="AS51" s="464"/>
      <c r="AT51" s="464"/>
      <c r="AU51" s="464"/>
      <c r="AV51" s="464"/>
      <c r="AW51" s="464"/>
      <c r="AX51" s="464"/>
      <c r="AY51" s="464"/>
      <c r="AZ51" s="464"/>
      <c r="BA51" s="464"/>
      <c r="BB51" s="464"/>
      <c r="BC51" s="464"/>
      <c r="BD51" s="464"/>
      <c r="BE51" s="464"/>
      <c r="BF51" s="464"/>
      <c r="BG51" s="464"/>
      <c r="BH51" s="464"/>
    </row>
    <row r="52" s="471" customFormat="true" ht="15" hidden="false" customHeight="true" outlineLevel="0" collapsed="false">
      <c r="A52" s="503" t="s">
        <v>417</v>
      </c>
      <c r="B52" s="504" t="n">
        <v>1</v>
      </c>
      <c r="C52" s="505" t="s">
        <v>398</v>
      </c>
      <c r="D52" s="503" t="s">
        <v>418</v>
      </c>
      <c r="E52" s="504" t="n">
        <v>1.5</v>
      </c>
      <c r="F52" s="504" t="n">
        <v>25</v>
      </c>
      <c r="G52" s="470"/>
      <c r="H52" s="506"/>
      <c r="I52" s="507"/>
      <c r="J52" s="464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70"/>
      <c r="AK52" s="470"/>
      <c r="AL52" s="470"/>
      <c r="AM52" s="470"/>
      <c r="AN52" s="470"/>
      <c r="AO52" s="470"/>
      <c r="AP52" s="470"/>
      <c r="AQ52" s="470"/>
      <c r="AR52" s="470"/>
      <c r="AS52" s="470"/>
      <c r="AT52" s="470"/>
      <c r="AU52" s="470"/>
      <c r="AV52" s="470"/>
      <c r="AW52" s="470"/>
      <c r="AX52" s="470"/>
      <c r="AY52" s="470"/>
      <c r="AZ52" s="470"/>
      <c r="BA52" s="470"/>
      <c r="BB52" s="470"/>
      <c r="BC52" s="470"/>
      <c r="BD52" s="470"/>
      <c r="BE52" s="470"/>
      <c r="BF52" s="470"/>
      <c r="BG52" s="470"/>
    </row>
    <row r="53" s="471" customFormat="true" ht="15" hidden="false" customHeight="false" outlineLevel="0" collapsed="false">
      <c r="A53" s="503"/>
      <c r="B53" s="504"/>
      <c r="C53" s="505" t="s">
        <v>364</v>
      </c>
      <c r="D53" s="503" t="s">
        <v>419</v>
      </c>
      <c r="E53" s="508" t="n">
        <v>1</v>
      </c>
      <c r="F53" s="508" t="n">
        <v>15</v>
      </c>
      <c r="G53" s="470"/>
      <c r="H53" s="506"/>
      <c r="I53" s="507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70"/>
      <c r="AK53" s="470"/>
      <c r="AL53" s="470"/>
      <c r="AM53" s="470"/>
      <c r="AN53" s="470"/>
      <c r="AO53" s="470"/>
      <c r="AP53" s="470"/>
      <c r="AQ53" s="470"/>
      <c r="AR53" s="470"/>
      <c r="AS53" s="470"/>
      <c r="AT53" s="470"/>
      <c r="AU53" s="470"/>
      <c r="AV53" s="470"/>
      <c r="AW53" s="470"/>
      <c r="AX53" s="470"/>
      <c r="AY53" s="470"/>
      <c r="AZ53" s="470"/>
      <c r="BA53" s="470"/>
      <c r="BB53" s="470"/>
      <c r="BC53" s="470"/>
      <c r="BD53" s="470"/>
      <c r="BE53" s="470"/>
      <c r="BF53" s="470"/>
      <c r="BG53" s="470"/>
    </row>
    <row r="54" s="471" customFormat="true" ht="15" hidden="false" customHeight="false" outlineLevel="0" collapsed="false">
      <c r="A54" s="503"/>
      <c r="B54" s="504"/>
      <c r="C54" s="505" t="s">
        <v>400</v>
      </c>
      <c r="D54" s="503" t="s">
        <v>420</v>
      </c>
      <c r="E54" s="504" t="n">
        <v>1</v>
      </c>
      <c r="F54" s="504" t="n">
        <v>15</v>
      </c>
      <c r="G54" s="470"/>
      <c r="H54" s="506"/>
      <c r="I54" s="507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70"/>
      <c r="AK54" s="470"/>
      <c r="AL54" s="470"/>
      <c r="AM54" s="470"/>
      <c r="AN54" s="470"/>
      <c r="AO54" s="470"/>
      <c r="AP54" s="470"/>
      <c r="AQ54" s="470"/>
      <c r="AR54" s="470"/>
      <c r="AS54" s="470"/>
      <c r="AT54" s="470"/>
      <c r="AU54" s="470"/>
      <c r="AV54" s="470"/>
      <c r="AW54" s="470"/>
      <c r="AX54" s="470"/>
      <c r="AY54" s="470"/>
      <c r="AZ54" s="470"/>
      <c r="BA54" s="470"/>
      <c r="BB54" s="470"/>
      <c r="BC54" s="470"/>
      <c r="BD54" s="470"/>
      <c r="BE54" s="470"/>
      <c r="BF54" s="470"/>
      <c r="BG54" s="470"/>
    </row>
    <row r="55" s="471" customFormat="true" ht="30" hidden="false" customHeight="false" outlineLevel="0" collapsed="false">
      <c r="A55" s="503"/>
      <c r="B55" s="504"/>
      <c r="C55" s="505" t="s">
        <v>334</v>
      </c>
      <c r="D55" s="503" t="s">
        <v>421</v>
      </c>
      <c r="E55" s="504" t="n">
        <v>1</v>
      </c>
      <c r="F55" s="504" t="n">
        <v>20</v>
      </c>
      <c r="G55" s="470"/>
      <c r="H55" s="506"/>
      <c r="I55" s="507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  <c r="AL55" s="470"/>
      <c r="AM55" s="470"/>
      <c r="AN55" s="470"/>
      <c r="AO55" s="470"/>
      <c r="AP55" s="470"/>
      <c r="AQ55" s="470"/>
      <c r="AR55" s="470"/>
      <c r="AS55" s="470"/>
      <c r="AT55" s="470"/>
      <c r="AU55" s="470"/>
      <c r="AV55" s="470"/>
      <c r="AW55" s="470"/>
      <c r="AX55" s="470"/>
      <c r="AY55" s="470"/>
      <c r="AZ55" s="470"/>
      <c r="BA55" s="470"/>
      <c r="BB55" s="470"/>
      <c r="BC55" s="470"/>
      <c r="BD55" s="470"/>
      <c r="BE55" s="470"/>
      <c r="BF55" s="470"/>
      <c r="BG55" s="470"/>
    </row>
    <row r="56" s="471" customFormat="true" ht="15" hidden="false" customHeight="false" outlineLevel="0" collapsed="false">
      <c r="A56" s="503"/>
      <c r="B56" s="504"/>
      <c r="C56" s="505" t="s">
        <v>334</v>
      </c>
      <c r="D56" s="503" t="s">
        <v>422</v>
      </c>
      <c r="E56" s="504" t="n">
        <v>1</v>
      </c>
      <c r="F56" s="504" t="n">
        <v>20</v>
      </c>
      <c r="G56" s="470"/>
      <c r="H56" s="506"/>
      <c r="I56" s="507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  <c r="AL56" s="470"/>
      <c r="AM56" s="470"/>
      <c r="AN56" s="470"/>
      <c r="AO56" s="470"/>
      <c r="AP56" s="470"/>
      <c r="AQ56" s="470"/>
      <c r="AR56" s="470"/>
      <c r="AS56" s="470"/>
      <c r="AT56" s="470"/>
      <c r="AU56" s="470"/>
      <c r="AV56" s="470"/>
      <c r="AW56" s="470"/>
      <c r="AX56" s="470"/>
      <c r="AY56" s="470"/>
      <c r="AZ56" s="470"/>
      <c r="BA56" s="470"/>
      <c r="BB56" s="470"/>
      <c r="BC56" s="470"/>
      <c r="BD56" s="470"/>
      <c r="BE56" s="470"/>
      <c r="BF56" s="470"/>
      <c r="BG56" s="470"/>
    </row>
    <row r="57" s="471" customFormat="true" ht="15" hidden="false" customHeight="false" outlineLevel="0" collapsed="false">
      <c r="A57" s="503"/>
      <c r="B57" s="504"/>
      <c r="C57" s="505" t="s">
        <v>402</v>
      </c>
      <c r="D57" s="503" t="s">
        <v>423</v>
      </c>
      <c r="E57" s="504" t="n">
        <v>1.5</v>
      </c>
      <c r="F57" s="504" t="n">
        <v>25</v>
      </c>
      <c r="G57" s="470"/>
      <c r="H57" s="506"/>
      <c r="I57" s="507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70"/>
      <c r="AK57" s="470"/>
      <c r="AL57" s="470"/>
      <c r="AM57" s="470"/>
      <c r="AN57" s="470"/>
      <c r="AO57" s="470"/>
      <c r="AP57" s="470"/>
      <c r="AQ57" s="470"/>
      <c r="AR57" s="470"/>
      <c r="AS57" s="470"/>
      <c r="AT57" s="470"/>
      <c r="AU57" s="470"/>
      <c r="AV57" s="470"/>
      <c r="AW57" s="470"/>
      <c r="AX57" s="470"/>
      <c r="AY57" s="470"/>
      <c r="AZ57" s="470"/>
      <c r="BA57" s="470"/>
      <c r="BB57" s="470"/>
      <c r="BC57" s="470"/>
      <c r="BD57" s="470"/>
      <c r="BE57" s="470"/>
      <c r="BF57" s="470"/>
      <c r="BG57" s="470"/>
    </row>
    <row r="58" s="471" customFormat="true" ht="30" hidden="false" customHeight="false" outlineLevel="0" collapsed="false">
      <c r="A58" s="503" t="s">
        <v>424</v>
      </c>
      <c r="B58" s="509" t="n">
        <v>1</v>
      </c>
      <c r="C58" s="510" t="s">
        <v>334</v>
      </c>
      <c r="D58" s="511" t="s">
        <v>425</v>
      </c>
      <c r="E58" s="509" t="n">
        <v>3</v>
      </c>
      <c r="F58" s="509" t="n">
        <v>30</v>
      </c>
      <c r="G58" s="470"/>
      <c r="H58" s="506"/>
      <c r="I58" s="507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  <c r="AL58" s="470"/>
      <c r="AM58" s="470"/>
      <c r="AN58" s="470"/>
      <c r="AO58" s="470"/>
      <c r="AP58" s="470"/>
      <c r="AQ58" s="470"/>
      <c r="AR58" s="470"/>
      <c r="AS58" s="470"/>
      <c r="AT58" s="470"/>
      <c r="AU58" s="470"/>
      <c r="AV58" s="470"/>
      <c r="AW58" s="470"/>
      <c r="AX58" s="470"/>
      <c r="AY58" s="470"/>
      <c r="AZ58" s="470"/>
      <c r="BA58" s="470"/>
      <c r="BB58" s="470"/>
      <c r="BC58" s="470"/>
      <c r="BD58" s="470"/>
      <c r="BE58" s="470"/>
      <c r="BF58" s="470"/>
      <c r="BG58" s="470"/>
    </row>
    <row r="59" s="471" customFormat="true" ht="15" hidden="false" customHeight="true" outlineLevel="0" collapsed="false">
      <c r="A59" s="503" t="s">
        <v>426</v>
      </c>
      <c r="B59" s="504" t="n">
        <v>1</v>
      </c>
      <c r="C59" s="505" t="s">
        <v>427</v>
      </c>
      <c r="D59" s="503" t="s">
        <v>428</v>
      </c>
      <c r="E59" s="504" t="n">
        <v>1</v>
      </c>
      <c r="F59" s="504" t="n">
        <v>20</v>
      </c>
      <c r="G59" s="470"/>
      <c r="H59" s="506"/>
      <c r="I59" s="507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470"/>
      <c r="AO59" s="470"/>
      <c r="AP59" s="470"/>
      <c r="AQ59" s="470"/>
      <c r="AR59" s="470"/>
      <c r="AS59" s="470"/>
      <c r="AT59" s="470"/>
      <c r="AU59" s="470"/>
      <c r="AV59" s="470"/>
      <c r="AW59" s="470"/>
      <c r="AX59" s="470"/>
      <c r="AY59" s="470"/>
      <c r="AZ59" s="470"/>
      <c r="BA59" s="470"/>
      <c r="BB59" s="470"/>
      <c r="BC59" s="470"/>
      <c r="BD59" s="470"/>
      <c r="BE59" s="470"/>
      <c r="BF59" s="470"/>
      <c r="BG59" s="470"/>
    </row>
    <row r="60" s="471" customFormat="true" ht="15" hidden="false" customHeight="false" outlineLevel="0" collapsed="false">
      <c r="A60" s="503"/>
      <c r="B60" s="504"/>
      <c r="C60" s="505" t="s">
        <v>429</v>
      </c>
      <c r="D60" s="503" t="s">
        <v>430</v>
      </c>
      <c r="E60" s="504" t="n">
        <v>1</v>
      </c>
      <c r="F60" s="504" t="n">
        <v>20</v>
      </c>
      <c r="G60" s="470"/>
      <c r="H60" s="506"/>
      <c r="I60" s="507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70"/>
      <c r="AO60" s="470"/>
      <c r="AP60" s="470"/>
      <c r="AQ60" s="470"/>
      <c r="AR60" s="470"/>
      <c r="AS60" s="470"/>
      <c r="AT60" s="470"/>
      <c r="AU60" s="470"/>
      <c r="AV60" s="470"/>
      <c r="AW60" s="470"/>
      <c r="AX60" s="470"/>
      <c r="AY60" s="470"/>
      <c r="AZ60" s="470"/>
      <c r="BA60" s="470"/>
      <c r="BB60" s="470"/>
      <c r="BC60" s="470"/>
      <c r="BD60" s="470"/>
      <c r="BE60" s="470"/>
      <c r="BF60" s="470"/>
      <c r="BG60" s="470"/>
    </row>
    <row r="61" s="471" customFormat="true" ht="30" hidden="false" customHeight="false" outlineLevel="0" collapsed="false">
      <c r="A61" s="503"/>
      <c r="B61" s="504"/>
      <c r="C61" s="505" t="s">
        <v>334</v>
      </c>
      <c r="D61" s="503" t="s">
        <v>431</v>
      </c>
      <c r="E61" s="512" t="n">
        <v>2</v>
      </c>
      <c r="F61" s="512" t="n">
        <v>30</v>
      </c>
      <c r="G61" s="470"/>
      <c r="H61" s="506"/>
      <c r="I61" s="507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470"/>
      <c r="AV61" s="470"/>
      <c r="AW61" s="470"/>
      <c r="AX61" s="470"/>
      <c r="AY61" s="470"/>
      <c r="AZ61" s="470"/>
      <c r="BA61" s="470"/>
      <c r="BB61" s="470"/>
      <c r="BC61" s="470"/>
      <c r="BD61" s="470"/>
      <c r="BE61" s="470"/>
      <c r="BF61" s="470"/>
      <c r="BG61" s="470"/>
    </row>
    <row r="62" s="471" customFormat="true" ht="15" hidden="false" customHeight="false" outlineLevel="0" collapsed="false">
      <c r="A62" s="503"/>
      <c r="B62" s="504"/>
      <c r="C62" s="505" t="s">
        <v>432</v>
      </c>
      <c r="D62" s="503" t="s">
        <v>433</v>
      </c>
      <c r="E62" s="504" t="n">
        <v>1</v>
      </c>
      <c r="F62" s="504" t="n">
        <v>20</v>
      </c>
      <c r="G62" s="470"/>
      <c r="H62" s="506"/>
      <c r="I62" s="507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0"/>
    </row>
    <row r="63" s="471" customFormat="true" ht="15" hidden="false" customHeight="true" outlineLevel="0" collapsed="false">
      <c r="A63" s="503" t="s">
        <v>434</v>
      </c>
      <c r="B63" s="504" t="n">
        <v>2</v>
      </c>
      <c r="C63" s="505" t="s">
        <v>435</v>
      </c>
      <c r="D63" s="503" t="s">
        <v>436</v>
      </c>
      <c r="E63" s="504" t="n">
        <v>2</v>
      </c>
      <c r="F63" s="504" t="n">
        <v>30</v>
      </c>
      <c r="G63" s="470"/>
      <c r="H63" s="506"/>
      <c r="I63" s="507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  <c r="AW63" s="470"/>
      <c r="AX63" s="470"/>
      <c r="AY63" s="470"/>
      <c r="AZ63" s="470"/>
      <c r="BA63" s="470"/>
      <c r="BB63" s="470"/>
      <c r="BC63" s="470"/>
      <c r="BD63" s="470"/>
      <c r="BE63" s="470"/>
      <c r="BF63" s="470"/>
      <c r="BG63" s="470"/>
    </row>
    <row r="64" s="471" customFormat="true" ht="15" hidden="false" customHeight="false" outlineLevel="0" collapsed="false">
      <c r="A64" s="503"/>
      <c r="B64" s="504"/>
      <c r="C64" s="505" t="s">
        <v>437</v>
      </c>
      <c r="D64" s="503" t="s">
        <v>438</v>
      </c>
      <c r="E64" s="504" t="n">
        <v>2</v>
      </c>
      <c r="F64" s="504" t="n">
        <v>30</v>
      </c>
      <c r="G64" s="470"/>
      <c r="H64" s="506"/>
      <c r="I64" s="507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0"/>
    </row>
    <row r="65" s="471" customFormat="true" ht="15" hidden="false" customHeight="false" outlineLevel="0" collapsed="false">
      <c r="A65" s="503"/>
      <c r="B65" s="504"/>
      <c r="C65" s="505" t="s">
        <v>439</v>
      </c>
      <c r="D65" s="503" t="s">
        <v>440</v>
      </c>
      <c r="E65" s="504" t="n">
        <v>1</v>
      </c>
      <c r="F65" s="504" t="n">
        <v>20</v>
      </c>
      <c r="G65" s="470"/>
      <c r="H65" s="506"/>
      <c r="I65" s="507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  <c r="AW65" s="470"/>
      <c r="AX65" s="470"/>
      <c r="AY65" s="470"/>
      <c r="AZ65" s="470"/>
      <c r="BA65" s="470"/>
      <c r="BB65" s="470"/>
      <c r="BC65" s="470"/>
      <c r="BD65" s="470"/>
      <c r="BE65" s="470"/>
      <c r="BF65" s="470"/>
      <c r="BG65" s="470"/>
    </row>
    <row r="66" s="471" customFormat="true" ht="15" hidden="false" customHeight="false" outlineLevel="0" collapsed="false">
      <c r="A66" s="503"/>
      <c r="B66" s="504"/>
      <c r="C66" s="505" t="s">
        <v>334</v>
      </c>
      <c r="D66" s="503" t="s">
        <v>441</v>
      </c>
      <c r="E66" s="504" t="n">
        <v>1</v>
      </c>
      <c r="F66" s="504" t="n">
        <v>20</v>
      </c>
      <c r="G66" s="470"/>
      <c r="H66" s="506"/>
      <c r="I66" s="507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0"/>
    </row>
    <row r="67" s="471" customFormat="true" ht="30" hidden="false" customHeight="true" outlineLevel="0" collapsed="false">
      <c r="A67" s="503" t="s">
        <v>442</v>
      </c>
      <c r="B67" s="504" t="n">
        <v>2</v>
      </c>
      <c r="C67" s="505" t="s">
        <v>334</v>
      </c>
      <c r="D67" s="503" t="s">
        <v>443</v>
      </c>
      <c r="E67" s="504" t="n">
        <v>2</v>
      </c>
      <c r="F67" s="504" t="n">
        <v>20</v>
      </c>
      <c r="G67" s="470"/>
      <c r="H67" s="506"/>
      <c r="I67" s="507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470"/>
      <c r="AV67" s="470"/>
      <c r="AW67" s="470"/>
      <c r="AX67" s="470"/>
      <c r="AY67" s="470"/>
      <c r="AZ67" s="470"/>
      <c r="BA67" s="470"/>
      <c r="BB67" s="470"/>
      <c r="BC67" s="470"/>
      <c r="BD67" s="470"/>
      <c r="BE67" s="470"/>
      <c r="BF67" s="470"/>
      <c r="BG67" s="470"/>
    </row>
    <row r="68" s="471" customFormat="true" ht="15" hidden="false" customHeight="false" outlineLevel="0" collapsed="false">
      <c r="A68" s="503"/>
      <c r="B68" s="504"/>
      <c r="C68" s="505" t="s">
        <v>444</v>
      </c>
      <c r="D68" s="503" t="s">
        <v>445</v>
      </c>
      <c r="E68" s="504" t="n">
        <v>1</v>
      </c>
      <c r="F68" s="504" t="n">
        <v>20</v>
      </c>
      <c r="G68" s="470"/>
      <c r="H68" s="506"/>
      <c r="I68" s="507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0"/>
    </row>
    <row r="69" s="471" customFormat="true" ht="15" hidden="false" customHeight="false" outlineLevel="0" collapsed="false">
      <c r="A69" s="503"/>
      <c r="B69" s="504"/>
      <c r="C69" s="505" t="s">
        <v>444</v>
      </c>
      <c r="D69" s="503" t="s">
        <v>446</v>
      </c>
      <c r="E69" s="504" t="n">
        <v>1</v>
      </c>
      <c r="F69" s="504" t="n">
        <v>20</v>
      </c>
      <c r="G69" s="470"/>
      <c r="H69" s="506"/>
      <c r="I69" s="507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0"/>
    </row>
    <row r="70" s="471" customFormat="true" ht="15" hidden="false" customHeight="true" outlineLevel="0" collapsed="false">
      <c r="A70" s="503" t="s">
        <v>447</v>
      </c>
      <c r="B70" s="504" t="n">
        <v>2</v>
      </c>
      <c r="C70" s="505" t="s">
        <v>448</v>
      </c>
      <c r="D70" s="503" t="s">
        <v>449</v>
      </c>
      <c r="E70" s="504" t="n">
        <v>1</v>
      </c>
      <c r="F70" s="504" t="n">
        <v>20</v>
      </c>
      <c r="G70" s="470"/>
      <c r="H70" s="506"/>
      <c r="I70" s="507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0"/>
    </row>
    <row r="71" s="471" customFormat="true" ht="15" hidden="false" customHeight="false" outlineLevel="0" collapsed="false">
      <c r="A71" s="503"/>
      <c r="B71" s="504"/>
      <c r="C71" s="505" t="s">
        <v>376</v>
      </c>
      <c r="D71" s="503" t="s">
        <v>377</v>
      </c>
      <c r="E71" s="504" t="n">
        <v>1</v>
      </c>
      <c r="F71" s="504" t="n">
        <v>20</v>
      </c>
      <c r="G71" s="470"/>
      <c r="H71" s="506"/>
      <c r="I71" s="507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0"/>
      <c r="BG71" s="470"/>
    </row>
    <row r="72" s="471" customFormat="true" ht="15" hidden="false" customHeight="false" outlineLevel="0" collapsed="false">
      <c r="A72" s="503"/>
      <c r="B72" s="504"/>
      <c r="C72" s="505" t="s">
        <v>334</v>
      </c>
      <c r="D72" s="503" t="s">
        <v>450</v>
      </c>
      <c r="E72" s="504" t="n">
        <v>1</v>
      </c>
      <c r="F72" s="504" t="n">
        <v>20</v>
      </c>
      <c r="G72" s="470"/>
      <c r="H72" s="506"/>
      <c r="I72" s="507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  <c r="BA72" s="470"/>
      <c r="BB72" s="470"/>
      <c r="BC72" s="470"/>
      <c r="BD72" s="470"/>
      <c r="BE72" s="470"/>
      <c r="BF72" s="470"/>
      <c r="BG72" s="470"/>
    </row>
    <row r="73" s="471" customFormat="true" ht="15" hidden="false" customHeight="false" outlineLevel="0" collapsed="false">
      <c r="A73" s="513" t="s">
        <v>451</v>
      </c>
      <c r="B73" s="514"/>
      <c r="C73" s="515"/>
      <c r="D73" s="516"/>
      <c r="E73" s="517" t="n">
        <v>9</v>
      </c>
      <c r="F73" s="518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  <c r="BA73" s="470"/>
      <c r="BB73" s="470"/>
      <c r="BC73" s="470"/>
      <c r="BD73" s="470"/>
      <c r="BE73" s="470"/>
      <c r="BF73" s="470"/>
      <c r="BG73" s="470"/>
    </row>
    <row r="74" s="471" customFormat="true" ht="75" hidden="false" customHeight="false" outlineLevel="0" collapsed="false">
      <c r="A74" s="505"/>
      <c r="B74" s="504"/>
      <c r="C74" s="505" t="s">
        <v>452</v>
      </c>
      <c r="D74" s="505" t="s">
        <v>453</v>
      </c>
      <c r="E74" s="504" t="n">
        <v>5</v>
      </c>
      <c r="F74" s="518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  <c r="AW74" s="470"/>
      <c r="AX74" s="470"/>
      <c r="AY74" s="470"/>
      <c r="AZ74" s="470"/>
      <c r="BA74" s="470"/>
      <c r="BB74" s="470"/>
      <c r="BC74" s="470"/>
      <c r="BD74" s="470"/>
      <c r="BE74" s="470"/>
      <c r="BF74" s="470"/>
      <c r="BG74" s="470"/>
    </row>
    <row r="75" s="471" customFormat="true" ht="15" hidden="false" customHeight="false" outlineLevel="0" collapsed="false">
      <c r="A75" s="513" t="s">
        <v>454</v>
      </c>
      <c r="B75" s="519"/>
      <c r="C75" s="520"/>
      <c r="D75" s="505"/>
      <c r="E75" s="521" t="n">
        <v>21</v>
      </c>
      <c r="F75" s="518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  <c r="AW75" s="470"/>
      <c r="AX75" s="470"/>
      <c r="AY75" s="470"/>
      <c r="AZ75" s="470"/>
      <c r="BA75" s="470"/>
      <c r="BB75" s="470"/>
      <c r="BC75" s="470"/>
      <c r="BD75" s="470"/>
      <c r="BE75" s="470"/>
      <c r="BF75" s="470"/>
      <c r="BG75" s="470"/>
    </row>
    <row r="76" s="471" customFormat="true" ht="30" hidden="false" customHeight="false" outlineLevel="0" collapsed="false">
      <c r="A76" s="505" t="s">
        <v>455</v>
      </c>
      <c r="B76" s="504"/>
      <c r="C76" s="505"/>
      <c r="D76" s="505"/>
      <c r="E76" s="504" t="n">
        <v>7</v>
      </c>
      <c r="F76" s="518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470"/>
      <c r="AV76" s="470"/>
      <c r="AW76" s="470"/>
      <c r="AX76" s="470"/>
      <c r="AY76" s="470"/>
      <c r="AZ76" s="470"/>
      <c r="BA76" s="470"/>
      <c r="BB76" s="470"/>
      <c r="BC76" s="470"/>
      <c r="BD76" s="470"/>
      <c r="BE76" s="470"/>
      <c r="BF76" s="470"/>
      <c r="BG76" s="470"/>
    </row>
    <row r="77" s="471" customFormat="true" ht="10.5" hidden="false" customHeight="false" outlineLevel="0" collapsed="false">
      <c r="A77" s="522"/>
      <c r="B77" s="523"/>
      <c r="C77" s="522"/>
      <c r="D77" s="522"/>
      <c r="E77" s="522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  <c r="AL77" s="470"/>
      <c r="AM77" s="470"/>
      <c r="AN77" s="470"/>
      <c r="AO77" s="470"/>
      <c r="AP77" s="470"/>
      <c r="AQ77" s="470"/>
      <c r="AR77" s="470"/>
      <c r="AS77" s="470"/>
      <c r="AT77" s="470"/>
      <c r="AU77" s="470"/>
      <c r="AV77" s="470"/>
      <c r="AW77" s="470"/>
      <c r="AX77" s="470"/>
      <c r="AY77" s="470"/>
      <c r="AZ77" s="470"/>
      <c r="BA77" s="470"/>
      <c r="BB77" s="470"/>
      <c r="BC77" s="470"/>
      <c r="BD77" s="470"/>
      <c r="BE77" s="470"/>
      <c r="BF77" s="470"/>
      <c r="BG77" s="470"/>
    </row>
    <row r="78" s="471" customFormat="true" ht="10.5" hidden="false" customHeight="false" outlineLevel="0" collapsed="false">
      <c r="A78" s="522"/>
      <c r="B78" s="523"/>
      <c r="C78" s="522"/>
      <c r="D78" s="522"/>
      <c r="E78" s="522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  <c r="AL78" s="470"/>
      <c r="AM78" s="470"/>
      <c r="AN78" s="470"/>
      <c r="AO78" s="470"/>
      <c r="AP78" s="470"/>
      <c r="AQ78" s="470"/>
      <c r="AR78" s="470"/>
      <c r="AS78" s="470"/>
      <c r="AT78" s="470"/>
      <c r="AU78" s="470"/>
      <c r="AV78" s="470"/>
      <c r="AW78" s="470"/>
      <c r="AX78" s="470"/>
      <c r="AY78" s="470"/>
      <c r="AZ78" s="470"/>
      <c r="BA78" s="470"/>
      <c r="BB78" s="470"/>
      <c r="BC78" s="470"/>
      <c r="BD78" s="470"/>
      <c r="BE78" s="470"/>
      <c r="BF78" s="470"/>
      <c r="BG78" s="470"/>
    </row>
    <row r="79" s="471" customFormat="true" ht="10.5" hidden="false" customHeight="false" outlineLevel="0" collapsed="false">
      <c r="A79" s="522"/>
      <c r="B79" s="523"/>
      <c r="C79" s="522"/>
      <c r="D79" s="522"/>
      <c r="E79" s="522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  <c r="AL79" s="470"/>
      <c r="AM79" s="470"/>
      <c r="AN79" s="470"/>
      <c r="AO79" s="470"/>
      <c r="AP79" s="470"/>
      <c r="AQ79" s="470"/>
      <c r="AR79" s="470"/>
      <c r="AS79" s="470"/>
      <c r="AT79" s="470"/>
      <c r="AU79" s="470"/>
      <c r="AV79" s="470"/>
      <c r="AW79" s="470"/>
      <c r="AX79" s="470"/>
      <c r="AY79" s="470"/>
      <c r="AZ79" s="470"/>
      <c r="BA79" s="470"/>
      <c r="BB79" s="470"/>
      <c r="BC79" s="470"/>
      <c r="BD79" s="470"/>
      <c r="BE79" s="470"/>
      <c r="BF79" s="470"/>
      <c r="BG79" s="470"/>
    </row>
    <row r="80" s="471" customFormat="true" ht="12.75" hidden="false" customHeight="false" outlineLevel="0" collapsed="false">
      <c r="A80" s="524"/>
      <c r="B80" s="524"/>
      <c r="C80" s="524"/>
      <c r="D80" s="524"/>
      <c r="E80" s="524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  <c r="AL80" s="470"/>
      <c r="AM80" s="470"/>
      <c r="AN80" s="470"/>
      <c r="AO80" s="470"/>
      <c r="AP80" s="470"/>
      <c r="AQ80" s="470"/>
      <c r="AR80" s="470"/>
      <c r="AS80" s="470"/>
      <c r="AT80" s="470"/>
      <c r="AU80" s="470"/>
      <c r="AV80" s="470"/>
      <c r="AW80" s="470"/>
      <c r="AX80" s="470"/>
      <c r="AY80" s="470"/>
      <c r="AZ80" s="470"/>
      <c r="BA80" s="470"/>
      <c r="BB80" s="470"/>
      <c r="BC80" s="470"/>
      <c r="BD80" s="470"/>
      <c r="BE80" s="470"/>
      <c r="BF80" s="470"/>
      <c r="BG80" s="470"/>
    </row>
    <row r="81" customFormat="false" ht="11.25" hidden="false" customHeight="false" outlineLevel="0" collapsed="false">
      <c r="A81" s="525"/>
      <c r="B81" s="526"/>
      <c r="C81" s="527"/>
      <c r="D81" s="522"/>
      <c r="E81" s="528"/>
    </row>
    <row r="82" customFormat="false" ht="11.25" hidden="false" customHeight="false" outlineLevel="0" collapsed="false">
      <c r="A82" s="525"/>
      <c r="B82" s="526"/>
      <c r="C82" s="527"/>
      <c r="D82" s="522"/>
      <c r="E82" s="528"/>
    </row>
    <row r="83" customFormat="false" ht="11.25" hidden="false" customHeight="false" outlineLevel="0" collapsed="false">
      <c r="A83" s="525"/>
      <c r="B83" s="526"/>
      <c r="C83" s="527"/>
      <c r="D83" s="522"/>
      <c r="E83" s="528"/>
    </row>
    <row r="84" customFormat="false" ht="11.25" hidden="false" customHeight="false" outlineLevel="0" collapsed="false">
      <c r="A84" s="525"/>
      <c r="B84" s="526"/>
      <c r="C84" s="527"/>
      <c r="D84" s="522"/>
      <c r="E84" s="528"/>
    </row>
    <row r="85" customFormat="false" ht="11.25" hidden="false" customHeight="false" outlineLevel="0" collapsed="false">
      <c r="A85" s="525"/>
      <c r="B85" s="526"/>
      <c r="C85" s="527"/>
      <c r="D85" s="522"/>
      <c r="E85" s="528"/>
    </row>
    <row r="86" customFormat="false" ht="11.25" hidden="false" customHeight="false" outlineLevel="0" collapsed="false">
      <c r="A86" s="525"/>
      <c r="B86" s="526"/>
      <c r="C86" s="527"/>
      <c r="D86" s="522"/>
      <c r="E86" s="528"/>
    </row>
    <row r="87" customFormat="false" ht="11.25" hidden="false" customHeight="false" outlineLevel="0" collapsed="false">
      <c r="A87" s="525"/>
      <c r="B87" s="526"/>
      <c r="C87" s="527"/>
      <c r="D87" s="522"/>
      <c r="E87" s="528"/>
    </row>
    <row r="88" customFormat="false" ht="11.25" hidden="false" customHeight="false" outlineLevel="0" collapsed="false">
      <c r="A88" s="525"/>
      <c r="B88" s="526"/>
      <c r="C88" s="527"/>
      <c r="D88" s="522"/>
      <c r="E88" s="528"/>
    </row>
    <row r="89" customFormat="false" ht="11.25" hidden="false" customHeight="false" outlineLevel="0" collapsed="false">
      <c r="A89" s="525"/>
      <c r="B89" s="526"/>
      <c r="C89" s="527"/>
      <c r="D89" s="522"/>
      <c r="E89" s="528"/>
    </row>
    <row r="90" customFormat="false" ht="11.25" hidden="false" customHeight="false" outlineLevel="0" collapsed="false">
      <c r="A90" s="525"/>
      <c r="B90" s="526"/>
      <c r="C90" s="527"/>
      <c r="D90" s="522"/>
      <c r="E90" s="528"/>
    </row>
    <row r="91" customFormat="false" ht="11.25" hidden="false" customHeight="false" outlineLevel="0" collapsed="false">
      <c r="A91" s="525"/>
      <c r="B91" s="526"/>
      <c r="C91" s="527"/>
      <c r="D91" s="522"/>
      <c r="E91" s="528"/>
    </row>
    <row r="92" customFormat="false" ht="11.25" hidden="false" customHeight="false" outlineLevel="0" collapsed="false">
      <c r="A92" s="525"/>
      <c r="B92" s="526"/>
      <c r="C92" s="527"/>
      <c r="D92" s="522"/>
      <c r="E92" s="528"/>
    </row>
    <row r="93" customFormat="false" ht="11.25" hidden="false" customHeight="false" outlineLevel="0" collapsed="false">
      <c r="A93" s="525"/>
      <c r="B93" s="526"/>
      <c r="C93" s="527"/>
      <c r="D93" s="522"/>
      <c r="E93" s="528"/>
    </row>
    <row r="94" customFormat="false" ht="11.25" hidden="false" customHeight="false" outlineLevel="0" collapsed="false">
      <c r="A94" s="525"/>
      <c r="B94" s="526"/>
      <c r="C94" s="527"/>
      <c r="D94" s="522"/>
      <c r="E94" s="528"/>
    </row>
    <row r="95" customFormat="false" ht="11.25" hidden="false" customHeight="false" outlineLevel="0" collapsed="false">
      <c r="A95" s="525"/>
      <c r="B95" s="526"/>
      <c r="C95" s="527"/>
      <c r="D95" s="522"/>
      <c r="E95" s="528"/>
    </row>
    <row r="96" customFormat="false" ht="11.25" hidden="false" customHeight="false" outlineLevel="0" collapsed="false">
      <c r="A96" s="525"/>
      <c r="B96" s="526"/>
      <c r="C96" s="527"/>
      <c r="D96" s="522"/>
      <c r="E96" s="528"/>
    </row>
    <row r="97" customFormat="false" ht="11.25" hidden="false" customHeight="false" outlineLevel="0" collapsed="false">
      <c r="A97" s="525"/>
      <c r="B97" s="526"/>
      <c r="C97" s="527"/>
      <c r="D97" s="522"/>
      <c r="E97" s="528"/>
    </row>
    <row r="98" customFormat="false" ht="11.25" hidden="false" customHeight="false" outlineLevel="0" collapsed="false">
      <c r="A98" s="525"/>
      <c r="B98" s="526"/>
      <c r="C98" s="527"/>
      <c r="D98" s="522"/>
      <c r="E98" s="528"/>
    </row>
    <row r="99" customFormat="false" ht="11.25" hidden="false" customHeight="false" outlineLevel="0" collapsed="false">
      <c r="A99" s="525"/>
      <c r="B99" s="526"/>
      <c r="C99" s="527"/>
      <c r="D99" s="522"/>
      <c r="E99" s="528"/>
    </row>
    <row r="100" customFormat="false" ht="11.25" hidden="false" customHeight="false" outlineLevel="0" collapsed="false">
      <c r="A100" s="525"/>
      <c r="B100" s="526"/>
      <c r="C100" s="527"/>
      <c r="D100" s="522"/>
      <c r="E100" s="528"/>
    </row>
    <row r="101" customFormat="false" ht="11.25" hidden="false" customHeight="false" outlineLevel="0" collapsed="false">
      <c r="A101" s="525"/>
      <c r="B101" s="526"/>
      <c r="C101" s="527"/>
      <c r="D101" s="522"/>
      <c r="E101" s="528"/>
    </row>
    <row r="102" customFormat="false" ht="11.25" hidden="false" customHeight="false" outlineLevel="0" collapsed="false">
      <c r="A102" s="525"/>
      <c r="B102" s="526"/>
      <c r="C102" s="527"/>
      <c r="D102" s="522"/>
      <c r="E102" s="528"/>
    </row>
    <row r="103" customFormat="false" ht="11.25" hidden="false" customHeight="false" outlineLevel="0" collapsed="false">
      <c r="A103" s="525"/>
      <c r="B103" s="526"/>
      <c r="C103" s="527"/>
      <c r="D103" s="522"/>
      <c r="E103" s="528"/>
    </row>
    <row r="104" customFormat="false" ht="11.25" hidden="false" customHeight="false" outlineLevel="0" collapsed="false">
      <c r="A104" s="525"/>
      <c r="B104" s="526"/>
      <c r="C104" s="527"/>
      <c r="D104" s="522"/>
      <c r="E104" s="528"/>
    </row>
    <row r="105" customFormat="false" ht="11.25" hidden="false" customHeight="false" outlineLevel="0" collapsed="false">
      <c r="A105" s="525"/>
      <c r="B105" s="526"/>
      <c r="C105" s="527"/>
      <c r="D105" s="522"/>
      <c r="E105" s="528"/>
    </row>
    <row r="106" customFormat="false" ht="11.25" hidden="false" customHeight="false" outlineLevel="0" collapsed="false">
      <c r="A106" s="525"/>
      <c r="B106" s="526"/>
      <c r="C106" s="527"/>
      <c r="D106" s="522"/>
      <c r="E106" s="528"/>
    </row>
    <row r="107" customFormat="false" ht="11.25" hidden="false" customHeight="false" outlineLevel="0" collapsed="false">
      <c r="A107" s="525"/>
      <c r="B107" s="526"/>
      <c r="C107" s="527"/>
      <c r="D107" s="522"/>
      <c r="E107" s="528"/>
    </row>
    <row r="108" customFormat="false" ht="11.25" hidden="false" customHeight="false" outlineLevel="0" collapsed="false">
      <c r="A108" s="525"/>
      <c r="B108" s="526"/>
      <c r="C108" s="527"/>
      <c r="D108" s="522"/>
      <c r="E108" s="528"/>
    </row>
    <row r="109" customFormat="false" ht="11.25" hidden="false" customHeight="false" outlineLevel="0" collapsed="false">
      <c r="A109" s="525"/>
      <c r="B109" s="526"/>
      <c r="C109" s="527"/>
      <c r="D109" s="522"/>
      <c r="E109" s="528"/>
    </row>
    <row r="110" customFormat="false" ht="11.25" hidden="false" customHeight="false" outlineLevel="0" collapsed="false">
      <c r="A110" s="525"/>
      <c r="B110" s="526"/>
      <c r="C110" s="527"/>
      <c r="D110" s="522"/>
      <c r="E110" s="528"/>
    </row>
    <row r="111" customFormat="false" ht="11.25" hidden="false" customHeight="false" outlineLevel="0" collapsed="false">
      <c r="A111" s="525"/>
      <c r="B111" s="526"/>
      <c r="C111" s="527"/>
      <c r="D111" s="522"/>
      <c r="E111" s="528"/>
    </row>
    <row r="112" customFormat="false" ht="11.25" hidden="false" customHeight="false" outlineLevel="0" collapsed="false">
      <c r="A112" s="525"/>
      <c r="B112" s="526"/>
      <c r="C112" s="527"/>
      <c r="D112" s="522"/>
      <c r="E112" s="528"/>
    </row>
    <row r="113" customFormat="false" ht="11.25" hidden="false" customHeight="false" outlineLevel="0" collapsed="false">
      <c r="A113" s="525"/>
      <c r="B113" s="526"/>
      <c r="C113" s="527"/>
      <c r="D113" s="522"/>
      <c r="E113" s="528"/>
    </row>
    <row r="114" customFormat="false" ht="11.25" hidden="false" customHeight="false" outlineLevel="0" collapsed="false">
      <c r="A114" s="525"/>
      <c r="B114" s="526"/>
      <c r="C114" s="527"/>
      <c r="D114" s="522"/>
      <c r="E114" s="528"/>
    </row>
    <row r="115" customFormat="false" ht="11.25" hidden="false" customHeight="false" outlineLevel="0" collapsed="false">
      <c r="A115" s="525"/>
      <c r="B115" s="526"/>
      <c r="C115" s="527"/>
      <c r="D115" s="522"/>
      <c r="E115" s="528"/>
    </row>
    <row r="116" customFormat="false" ht="11.25" hidden="false" customHeight="false" outlineLevel="0" collapsed="false">
      <c r="A116" s="525"/>
      <c r="B116" s="526"/>
      <c r="C116" s="527"/>
      <c r="D116" s="522"/>
      <c r="E116" s="528"/>
    </row>
    <row r="117" customFormat="false" ht="11.25" hidden="false" customHeight="false" outlineLevel="0" collapsed="false">
      <c r="A117" s="525"/>
      <c r="B117" s="526"/>
      <c r="C117" s="527"/>
      <c r="D117" s="522"/>
      <c r="E117" s="528"/>
    </row>
    <row r="118" customFormat="false" ht="11.25" hidden="false" customHeight="false" outlineLevel="0" collapsed="false">
      <c r="A118" s="525"/>
      <c r="B118" s="526"/>
      <c r="C118" s="527"/>
      <c r="D118" s="522"/>
      <c r="E118" s="528"/>
    </row>
    <row r="119" customFormat="false" ht="11.25" hidden="false" customHeight="false" outlineLevel="0" collapsed="false">
      <c r="A119" s="525"/>
      <c r="B119" s="526"/>
      <c r="C119" s="527"/>
      <c r="D119" s="522"/>
      <c r="E119" s="528"/>
    </row>
    <row r="120" customFormat="false" ht="11.25" hidden="false" customHeight="false" outlineLevel="0" collapsed="false">
      <c r="A120" s="525"/>
      <c r="B120" s="526"/>
      <c r="C120" s="527"/>
      <c r="D120" s="522"/>
      <c r="E120" s="528"/>
    </row>
    <row r="121" customFormat="false" ht="11.25" hidden="false" customHeight="false" outlineLevel="0" collapsed="false">
      <c r="A121" s="525"/>
      <c r="B121" s="526"/>
      <c r="C121" s="527"/>
      <c r="D121" s="522"/>
      <c r="E121" s="528"/>
    </row>
    <row r="122" customFormat="false" ht="11.25" hidden="false" customHeight="false" outlineLevel="0" collapsed="false">
      <c r="A122" s="525"/>
      <c r="B122" s="526"/>
      <c r="C122" s="527"/>
      <c r="D122" s="522"/>
      <c r="E122" s="528"/>
    </row>
    <row r="123" customFormat="false" ht="11.25" hidden="false" customHeight="false" outlineLevel="0" collapsed="false">
      <c r="A123" s="525"/>
      <c r="B123" s="526"/>
      <c r="C123" s="527"/>
      <c r="D123" s="522"/>
      <c r="E123" s="528"/>
    </row>
    <row r="124" customFormat="false" ht="11.25" hidden="false" customHeight="false" outlineLevel="0" collapsed="false">
      <c r="A124" s="525"/>
      <c r="B124" s="526"/>
      <c r="C124" s="527"/>
      <c r="D124" s="522"/>
      <c r="E124" s="528"/>
    </row>
    <row r="125" customFormat="false" ht="11.25" hidden="false" customHeight="false" outlineLevel="0" collapsed="false">
      <c r="A125" s="525"/>
      <c r="B125" s="526"/>
      <c r="C125" s="527"/>
      <c r="D125" s="522"/>
      <c r="E125" s="528"/>
    </row>
    <row r="126" customFormat="false" ht="11.25" hidden="false" customHeight="false" outlineLevel="0" collapsed="false">
      <c r="A126" s="525"/>
      <c r="B126" s="526"/>
      <c r="C126" s="527"/>
      <c r="D126" s="522"/>
      <c r="E126" s="528"/>
    </row>
    <row r="127" customFormat="false" ht="11.25" hidden="false" customHeight="false" outlineLevel="0" collapsed="false">
      <c r="A127" s="525"/>
      <c r="B127" s="526"/>
      <c r="C127" s="527"/>
      <c r="D127" s="522"/>
      <c r="E127" s="528"/>
    </row>
    <row r="128" customFormat="false" ht="11.25" hidden="false" customHeight="false" outlineLevel="0" collapsed="false">
      <c r="A128" s="525"/>
      <c r="B128" s="526"/>
      <c r="C128" s="527"/>
      <c r="D128" s="522"/>
      <c r="E128" s="528"/>
    </row>
    <row r="129" customFormat="false" ht="11.25" hidden="false" customHeight="false" outlineLevel="0" collapsed="false">
      <c r="A129" s="525"/>
      <c r="B129" s="526"/>
      <c r="C129" s="527"/>
      <c r="D129" s="522"/>
      <c r="E129" s="528"/>
    </row>
    <row r="130" customFormat="false" ht="11.25" hidden="false" customHeight="false" outlineLevel="0" collapsed="false">
      <c r="A130" s="525"/>
      <c r="B130" s="526"/>
      <c r="C130" s="527"/>
      <c r="D130" s="522"/>
      <c r="E130" s="528"/>
    </row>
    <row r="131" customFormat="false" ht="11.25" hidden="false" customHeight="false" outlineLevel="0" collapsed="false">
      <c r="A131" s="525"/>
      <c r="B131" s="526"/>
      <c r="C131" s="527"/>
      <c r="D131" s="522"/>
      <c r="E131" s="528"/>
    </row>
    <row r="132" customFormat="false" ht="11.25" hidden="false" customHeight="false" outlineLevel="0" collapsed="false">
      <c r="A132" s="525"/>
      <c r="B132" s="526"/>
      <c r="C132" s="527"/>
      <c r="D132" s="522"/>
      <c r="E132" s="528"/>
    </row>
    <row r="133" customFormat="false" ht="11.25" hidden="false" customHeight="false" outlineLevel="0" collapsed="false">
      <c r="A133" s="525"/>
      <c r="B133" s="526"/>
      <c r="C133" s="527"/>
      <c r="D133" s="522"/>
      <c r="E133" s="528"/>
    </row>
    <row r="134" customFormat="false" ht="11.25" hidden="false" customHeight="false" outlineLevel="0" collapsed="false">
      <c r="A134" s="525"/>
      <c r="B134" s="526"/>
      <c r="C134" s="527"/>
      <c r="D134" s="522"/>
      <c r="E134" s="528"/>
    </row>
    <row r="135" customFormat="false" ht="11.25" hidden="false" customHeight="false" outlineLevel="0" collapsed="false">
      <c r="A135" s="525"/>
      <c r="B135" s="526"/>
      <c r="C135" s="527"/>
      <c r="D135" s="522"/>
      <c r="E135" s="528"/>
    </row>
    <row r="136" customFormat="false" ht="11.25" hidden="false" customHeight="false" outlineLevel="0" collapsed="false">
      <c r="A136" s="525"/>
      <c r="B136" s="526"/>
      <c r="C136" s="527"/>
      <c r="D136" s="522"/>
      <c r="E136" s="528"/>
    </row>
    <row r="137" customFormat="false" ht="11.25" hidden="false" customHeight="false" outlineLevel="0" collapsed="false">
      <c r="A137" s="525"/>
      <c r="B137" s="526"/>
      <c r="C137" s="527"/>
      <c r="D137" s="522"/>
      <c r="E137" s="528"/>
    </row>
    <row r="138" customFormat="false" ht="11.25" hidden="false" customHeight="false" outlineLevel="0" collapsed="false">
      <c r="A138" s="525"/>
      <c r="B138" s="526"/>
      <c r="C138" s="527"/>
      <c r="D138" s="522"/>
      <c r="E138" s="528"/>
    </row>
    <row r="139" customFormat="false" ht="11.25" hidden="false" customHeight="false" outlineLevel="0" collapsed="false">
      <c r="A139" s="525"/>
      <c r="B139" s="526"/>
      <c r="C139" s="527"/>
      <c r="D139" s="522"/>
      <c r="E139" s="528"/>
    </row>
    <row r="140" customFormat="false" ht="11.25" hidden="false" customHeight="false" outlineLevel="0" collapsed="false">
      <c r="A140" s="525"/>
      <c r="B140" s="526"/>
      <c r="C140" s="527"/>
      <c r="D140" s="522"/>
      <c r="E140" s="528"/>
    </row>
    <row r="141" customFormat="false" ht="11.25" hidden="false" customHeight="false" outlineLevel="0" collapsed="false">
      <c r="A141" s="525"/>
      <c r="B141" s="526"/>
      <c r="C141" s="527"/>
      <c r="D141" s="522"/>
      <c r="E141" s="528"/>
    </row>
    <row r="142" customFormat="false" ht="11.25" hidden="false" customHeight="false" outlineLevel="0" collapsed="false">
      <c r="A142" s="525"/>
      <c r="B142" s="526"/>
      <c r="C142" s="527"/>
      <c r="D142" s="522"/>
      <c r="E142" s="528"/>
    </row>
    <row r="143" customFormat="false" ht="11.25" hidden="false" customHeight="false" outlineLevel="0" collapsed="false">
      <c r="A143" s="525"/>
      <c r="B143" s="526"/>
      <c r="C143" s="527"/>
      <c r="D143" s="522"/>
      <c r="E143" s="528"/>
    </row>
    <row r="144" customFormat="false" ht="11.25" hidden="false" customHeight="false" outlineLevel="0" collapsed="false">
      <c r="A144" s="525"/>
      <c r="B144" s="526"/>
      <c r="C144" s="527"/>
      <c r="D144" s="522"/>
      <c r="E144" s="528"/>
    </row>
    <row r="145" customFormat="false" ht="11.25" hidden="false" customHeight="false" outlineLevel="0" collapsed="false">
      <c r="A145" s="525"/>
      <c r="B145" s="526"/>
      <c r="C145" s="527"/>
      <c r="D145" s="522"/>
      <c r="E145" s="528"/>
    </row>
    <row r="146" customFormat="false" ht="11.25" hidden="false" customHeight="false" outlineLevel="0" collapsed="false">
      <c r="A146" s="525"/>
      <c r="B146" s="526"/>
      <c r="C146" s="527"/>
      <c r="D146" s="522"/>
      <c r="E146" s="528"/>
    </row>
    <row r="147" customFormat="false" ht="11.25" hidden="false" customHeight="false" outlineLevel="0" collapsed="false">
      <c r="A147" s="525"/>
      <c r="B147" s="526"/>
      <c r="C147" s="527"/>
      <c r="D147" s="522"/>
      <c r="E147" s="528"/>
    </row>
    <row r="148" customFormat="false" ht="11.25" hidden="false" customHeight="false" outlineLevel="0" collapsed="false">
      <c r="A148" s="525"/>
      <c r="B148" s="526"/>
      <c r="C148" s="527"/>
      <c r="D148" s="522"/>
      <c r="E148" s="528"/>
    </row>
    <row r="149" customFormat="false" ht="11.25" hidden="false" customHeight="false" outlineLevel="0" collapsed="false">
      <c r="A149" s="525"/>
      <c r="B149" s="526"/>
      <c r="C149" s="527"/>
      <c r="D149" s="522"/>
      <c r="E149" s="528"/>
    </row>
    <row r="150" customFormat="false" ht="11.25" hidden="false" customHeight="false" outlineLevel="0" collapsed="false">
      <c r="A150" s="525"/>
      <c r="B150" s="526"/>
      <c r="C150" s="527"/>
      <c r="D150" s="522"/>
      <c r="E150" s="528"/>
    </row>
    <row r="151" customFormat="false" ht="11.25" hidden="false" customHeight="false" outlineLevel="0" collapsed="false">
      <c r="A151" s="525"/>
      <c r="B151" s="526"/>
      <c r="C151" s="527"/>
      <c r="D151" s="522"/>
      <c r="E151" s="528"/>
    </row>
    <row r="152" customFormat="false" ht="11.25" hidden="false" customHeight="false" outlineLevel="0" collapsed="false">
      <c r="A152" s="525"/>
      <c r="B152" s="526"/>
      <c r="C152" s="527"/>
      <c r="D152" s="522"/>
      <c r="E152" s="528"/>
    </row>
    <row r="153" customFormat="false" ht="11.25" hidden="false" customHeight="false" outlineLevel="0" collapsed="false">
      <c r="A153" s="525"/>
      <c r="B153" s="526"/>
      <c r="C153" s="527"/>
      <c r="D153" s="522"/>
      <c r="E153" s="528"/>
    </row>
    <row r="154" customFormat="false" ht="11.25" hidden="false" customHeight="false" outlineLevel="0" collapsed="false">
      <c r="A154" s="525"/>
      <c r="B154" s="526"/>
      <c r="C154" s="527"/>
      <c r="D154" s="522"/>
      <c r="E154" s="528"/>
    </row>
    <row r="155" customFormat="false" ht="11.25" hidden="false" customHeight="false" outlineLevel="0" collapsed="false">
      <c r="A155" s="525"/>
      <c r="B155" s="526"/>
      <c r="C155" s="527"/>
      <c r="D155" s="522"/>
      <c r="E155" s="528"/>
    </row>
    <row r="156" customFormat="false" ht="11.25" hidden="false" customHeight="false" outlineLevel="0" collapsed="false">
      <c r="A156" s="525"/>
      <c r="B156" s="526"/>
      <c r="C156" s="527"/>
      <c r="D156" s="522"/>
      <c r="E156" s="528"/>
    </row>
    <row r="157" customFormat="false" ht="11.25" hidden="false" customHeight="false" outlineLevel="0" collapsed="false">
      <c r="A157" s="525"/>
      <c r="B157" s="526"/>
      <c r="C157" s="527"/>
      <c r="D157" s="522"/>
      <c r="E157" s="528"/>
    </row>
    <row r="158" customFormat="false" ht="11.25" hidden="false" customHeight="false" outlineLevel="0" collapsed="false">
      <c r="A158" s="525"/>
      <c r="B158" s="526"/>
      <c r="C158" s="527"/>
      <c r="D158" s="522"/>
      <c r="E158" s="528"/>
    </row>
    <row r="159" customFormat="false" ht="11.25" hidden="false" customHeight="false" outlineLevel="0" collapsed="false">
      <c r="A159" s="525"/>
      <c r="B159" s="526"/>
      <c r="C159" s="527"/>
      <c r="D159" s="522"/>
      <c r="E159" s="528"/>
    </row>
    <row r="160" customFormat="false" ht="11.25" hidden="false" customHeight="false" outlineLevel="0" collapsed="false">
      <c r="A160" s="525"/>
      <c r="B160" s="526"/>
      <c r="C160" s="527"/>
      <c r="D160" s="522"/>
      <c r="E160" s="528"/>
    </row>
    <row r="161" customFormat="false" ht="11.25" hidden="false" customHeight="false" outlineLevel="0" collapsed="false">
      <c r="A161" s="525"/>
      <c r="B161" s="526"/>
      <c r="C161" s="527"/>
      <c r="D161" s="522"/>
      <c r="E161" s="528"/>
    </row>
    <row r="162" customFormat="false" ht="11.25" hidden="false" customHeight="false" outlineLevel="0" collapsed="false">
      <c r="A162" s="525"/>
      <c r="B162" s="526"/>
      <c r="C162" s="527"/>
      <c r="D162" s="522"/>
      <c r="E162" s="528"/>
    </row>
    <row r="163" customFormat="false" ht="11.25" hidden="false" customHeight="false" outlineLevel="0" collapsed="false">
      <c r="A163" s="525"/>
      <c r="B163" s="526"/>
      <c r="C163" s="527"/>
      <c r="D163" s="522"/>
      <c r="E163" s="528"/>
    </row>
    <row r="164" customFormat="false" ht="11.25" hidden="false" customHeight="false" outlineLevel="0" collapsed="false">
      <c r="A164" s="525"/>
      <c r="B164" s="526"/>
      <c r="C164" s="527"/>
      <c r="D164" s="522"/>
      <c r="E164" s="528"/>
    </row>
    <row r="165" customFormat="false" ht="11.25" hidden="false" customHeight="false" outlineLevel="0" collapsed="false">
      <c r="A165" s="525"/>
      <c r="B165" s="526"/>
      <c r="C165" s="527"/>
      <c r="D165" s="522"/>
      <c r="E165" s="528"/>
    </row>
    <row r="166" customFormat="false" ht="11.25" hidden="false" customHeight="false" outlineLevel="0" collapsed="false">
      <c r="A166" s="525"/>
      <c r="B166" s="526"/>
      <c r="C166" s="527"/>
      <c r="D166" s="522"/>
      <c r="E166" s="528"/>
    </row>
    <row r="167" customFormat="false" ht="11.25" hidden="false" customHeight="false" outlineLevel="0" collapsed="false">
      <c r="A167" s="525"/>
      <c r="B167" s="526"/>
      <c r="C167" s="527"/>
      <c r="D167" s="522"/>
      <c r="E167" s="528"/>
    </row>
    <row r="168" customFormat="false" ht="11.25" hidden="false" customHeight="false" outlineLevel="0" collapsed="false">
      <c r="A168" s="525"/>
      <c r="B168" s="526"/>
      <c r="C168" s="527"/>
      <c r="D168" s="522"/>
      <c r="E168" s="528"/>
    </row>
    <row r="169" customFormat="false" ht="11.25" hidden="false" customHeight="false" outlineLevel="0" collapsed="false">
      <c r="A169" s="525"/>
      <c r="B169" s="526"/>
      <c r="C169" s="527"/>
      <c r="D169" s="522"/>
      <c r="E169" s="528"/>
    </row>
    <row r="170" customFormat="false" ht="11.25" hidden="false" customHeight="false" outlineLevel="0" collapsed="false">
      <c r="A170" s="525"/>
      <c r="B170" s="526"/>
      <c r="C170" s="527"/>
      <c r="D170" s="522"/>
      <c r="E170" s="528"/>
    </row>
    <row r="171" customFormat="false" ht="11.25" hidden="false" customHeight="false" outlineLevel="0" collapsed="false">
      <c r="A171" s="525"/>
      <c r="B171" s="526"/>
      <c r="C171" s="527"/>
      <c r="D171" s="522"/>
      <c r="E171" s="528"/>
    </row>
    <row r="172" customFormat="false" ht="11.25" hidden="false" customHeight="false" outlineLevel="0" collapsed="false">
      <c r="A172" s="525"/>
      <c r="B172" s="526"/>
      <c r="C172" s="527"/>
      <c r="D172" s="522"/>
      <c r="E172" s="528"/>
    </row>
    <row r="173" customFormat="false" ht="11.25" hidden="false" customHeight="false" outlineLevel="0" collapsed="false">
      <c r="A173" s="525"/>
      <c r="B173" s="526"/>
      <c r="C173" s="527"/>
      <c r="D173" s="522"/>
      <c r="E173" s="528"/>
    </row>
    <row r="174" customFormat="false" ht="11.25" hidden="false" customHeight="false" outlineLevel="0" collapsed="false">
      <c r="A174" s="525"/>
      <c r="B174" s="526"/>
      <c r="C174" s="527"/>
      <c r="D174" s="522"/>
      <c r="E174" s="528"/>
    </row>
    <row r="175" customFormat="false" ht="11.25" hidden="false" customHeight="false" outlineLevel="0" collapsed="false">
      <c r="A175" s="525"/>
      <c r="B175" s="526"/>
      <c r="C175" s="527"/>
      <c r="D175" s="522"/>
      <c r="E175" s="528"/>
    </row>
    <row r="176" customFormat="false" ht="11.25" hidden="false" customHeight="false" outlineLevel="0" collapsed="false">
      <c r="A176" s="525"/>
      <c r="B176" s="526"/>
      <c r="C176" s="527"/>
      <c r="D176" s="522"/>
      <c r="E176" s="528"/>
    </row>
    <row r="177" customFormat="false" ht="11.25" hidden="false" customHeight="false" outlineLevel="0" collapsed="false">
      <c r="A177" s="525"/>
      <c r="B177" s="526"/>
      <c r="C177" s="527"/>
      <c r="D177" s="522"/>
      <c r="E177" s="528"/>
    </row>
    <row r="178" customFormat="false" ht="11.25" hidden="false" customHeight="false" outlineLevel="0" collapsed="false">
      <c r="A178" s="525"/>
      <c r="B178" s="526"/>
      <c r="C178" s="527"/>
      <c r="D178" s="522"/>
      <c r="E178" s="528"/>
    </row>
    <row r="179" customFormat="false" ht="11.25" hidden="false" customHeight="false" outlineLevel="0" collapsed="false">
      <c r="A179" s="525"/>
      <c r="B179" s="526"/>
      <c r="C179" s="527"/>
      <c r="D179" s="522"/>
      <c r="E179" s="528"/>
    </row>
    <row r="180" customFormat="false" ht="11.25" hidden="false" customHeight="false" outlineLevel="0" collapsed="false">
      <c r="A180" s="525"/>
      <c r="B180" s="526"/>
      <c r="C180" s="527"/>
      <c r="D180" s="522"/>
      <c r="E180" s="528"/>
    </row>
    <row r="181" customFormat="false" ht="11.25" hidden="false" customHeight="false" outlineLevel="0" collapsed="false">
      <c r="A181" s="525"/>
      <c r="B181" s="526"/>
      <c r="C181" s="527"/>
      <c r="D181" s="522"/>
      <c r="E181" s="528"/>
    </row>
    <row r="182" customFormat="false" ht="11.25" hidden="false" customHeight="false" outlineLevel="0" collapsed="false">
      <c r="A182" s="525"/>
      <c r="B182" s="526"/>
      <c r="C182" s="527"/>
      <c r="D182" s="522"/>
      <c r="E182" s="528"/>
    </row>
    <row r="183" customFormat="false" ht="11.25" hidden="false" customHeight="false" outlineLevel="0" collapsed="false">
      <c r="A183" s="525"/>
      <c r="B183" s="526"/>
      <c r="C183" s="527"/>
      <c r="D183" s="522"/>
      <c r="E183" s="528"/>
    </row>
    <row r="184" customFormat="false" ht="11.25" hidden="false" customHeight="false" outlineLevel="0" collapsed="false">
      <c r="A184" s="525"/>
      <c r="B184" s="526"/>
      <c r="C184" s="527"/>
      <c r="D184" s="522"/>
      <c r="E184" s="528"/>
    </row>
    <row r="185" customFormat="false" ht="11.25" hidden="false" customHeight="false" outlineLevel="0" collapsed="false">
      <c r="A185" s="525"/>
      <c r="B185" s="526"/>
      <c r="C185" s="527"/>
      <c r="D185" s="522"/>
      <c r="E185" s="528"/>
    </row>
    <row r="186" customFormat="false" ht="11.25" hidden="false" customHeight="false" outlineLevel="0" collapsed="false">
      <c r="A186" s="525"/>
      <c r="B186" s="526"/>
      <c r="C186" s="527"/>
      <c r="D186" s="522"/>
      <c r="E186" s="528"/>
    </row>
    <row r="187" customFormat="false" ht="11.25" hidden="false" customHeight="false" outlineLevel="0" collapsed="false">
      <c r="A187" s="525"/>
      <c r="B187" s="526"/>
      <c r="C187" s="527"/>
      <c r="D187" s="522"/>
      <c r="E187" s="528"/>
    </row>
    <row r="188" customFormat="false" ht="11.25" hidden="false" customHeight="false" outlineLevel="0" collapsed="false">
      <c r="A188" s="525"/>
      <c r="B188" s="526"/>
      <c r="C188" s="527"/>
      <c r="D188" s="522"/>
      <c r="E188" s="528"/>
    </row>
    <row r="189" customFormat="false" ht="11.25" hidden="false" customHeight="false" outlineLevel="0" collapsed="false">
      <c r="A189" s="525"/>
      <c r="B189" s="526"/>
      <c r="C189" s="527"/>
      <c r="D189" s="522"/>
      <c r="E189" s="528"/>
    </row>
    <row r="190" customFormat="false" ht="11.25" hidden="false" customHeight="false" outlineLevel="0" collapsed="false">
      <c r="A190" s="525"/>
      <c r="B190" s="526"/>
      <c r="C190" s="527"/>
      <c r="D190" s="522"/>
      <c r="E190" s="528"/>
    </row>
    <row r="191" customFormat="false" ht="11.25" hidden="false" customHeight="false" outlineLevel="0" collapsed="false">
      <c r="A191" s="525"/>
      <c r="B191" s="526"/>
      <c r="C191" s="527"/>
      <c r="D191" s="522"/>
      <c r="E191" s="528"/>
    </row>
    <row r="192" customFormat="false" ht="11.25" hidden="false" customHeight="false" outlineLevel="0" collapsed="false">
      <c r="A192" s="525"/>
      <c r="B192" s="526"/>
      <c r="C192" s="527"/>
      <c r="D192" s="522"/>
      <c r="E192" s="528"/>
    </row>
    <row r="193" customFormat="false" ht="11.25" hidden="false" customHeight="false" outlineLevel="0" collapsed="false">
      <c r="A193" s="525"/>
      <c r="B193" s="526"/>
      <c r="C193" s="527"/>
      <c r="D193" s="522"/>
      <c r="E193" s="528"/>
    </row>
    <row r="194" customFormat="false" ht="11.25" hidden="false" customHeight="false" outlineLevel="0" collapsed="false">
      <c r="A194" s="525"/>
      <c r="B194" s="526"/>
      <c r="C194" s="527"/>
      <c r="D194" s="522"/>
      <c r="E194" s="528"/>
    </row>
    <row r="195" customFormat="false" ht="11.25" hidden="false" customHeight="false" outlineLevel="0" collapsed="false">
      <c r="A195" s="525"/>
      <c r="B195" s="526"/>
      <c r="C195" s="527"/>
      <c r="D195" s="522"/>
      <c r="E195" s="528"/>
    </row>
    <row r="196" customFormat="false" ht="11.25" hidden="false" customHeight="false" outlineLevel="0" collapsed="false">
      <c r="A196" s="525"/>
      <c r="B196" s="526"/>
      <c r="C196" s="527"/>
      <c r="D196" s="522"/>
      <c r="E196" s="528"/>
    </row>
    <row r="197" customFormat="false" ht="11.25" hidden="false" customHeight="false" outlineLevel="0" collapsed="false">
      <c r="A197" s="525"/>
      <c r="B197" s="526"/>
      <c r="C197" s="527"/>
      <c r="D197" s="522"/>
      <c r="E197" s="528"/>
    </row>
    <row r="198" customFormat="false" ht="11.25" hidden="false" customHeight="false" outlineLevel="0" collapsed="false">
      <c r="A198" s="525"/>
      <c r="B198" s="526"/>
      <c r="C198" s="527"/>
      <c r="D198" s="522"/>
      <c r="E198" s="528"/>
    </row>
    <row r="199" customFormat="false" ht="11.25" hidden="false" customHeight="false" outlineLevel="0" collapsed="false">
      <c r="A199" s="525"/>
      <c r="B199" s="526"/>
      <c r="C199" s="527"/>
      <c r="D199" s="522"/>
      <c r="E199" s="528"/>
    </row>
    <row r="200" customFormat="false" ht="11.25" hidden="false" customHeight="false" outlineLevel="0" collapsed="false">
      <c r="A200" s="525"/>
      <c r="B200" s="526"/>
      <c r="C200" s="527"/>
      <c r="D200" s="522"/>
      <c r="E200" s="528"/>
    </row>
    <row r="201" customFormat="false" ht="11.25" hidden="false" customHeight="false" outlineLevel="0" collapsed="false">
      <c r="A201" s="525"/>
      <c r="B201" s="526"/>
      <c r="C201" s="527"/>
      <c r="D201" s="522"/>
      <c r="E201" s="528"/>
    </row>
    <row r="202" customFormat="false" ht="11.25" hidden="false" customHeight="false" outlineLevel="0" collapsed="false">
      <c r="A202" s="525"/>
      <c r="B202" s="526"/>
      <c r="C202" s="527"/>
      <c r="D202" s="522"/>
      <c r="E202" s="528"/>
    </row>
    <row r="203" customFormat="false" ht="11.25" hidden="false" customHeight="false" outlineLevel="0" collapsed="false">
      <c r="A203" s="525"/>
      <c r="B203" s="526"/>
      <c r="C203" s="527"/>
      <c r="D203" s="522"/>
      <c r="E203" s="528"/>
    </row>
    <row r="204" customFormat="false" ht="11.25" hidden="false" customHeight="false" outlineLevel="0" collapsed="false">
      <c r="A204" s="525"/>
      <c r="B204" s="526"/>
      <c r="C204" s="527"/>
      <c r="D204" s="522"/>
      <c r="E204" s="528"/>
    </row>
    <row r="205" customFormat="false" ht="11.25" hidden="false" customHeight="false" outlineLevel="0" collapsed="false">
      <c r="A205" s="525"/>
      <c r="B205" s="526"/>
      <c r="C205" s="527"/>
      <c r="D205" s="522"/>
      <c r="E205" s="528"/>
    </row>
    <row r="206" customFormat="false" ht="11.25" hidden="false" customHeight="false" outlineLevel="0" collapsed="false">
      <c r="A206" s="525"/>
      <c r="B206" s="526"/>
      <c r="C206" s="527"/>
      <c r="D206" s="522"/>
      <c r="E206" s="528"/>
    </row>
    <row r="207" customFormat="false" ht="11.25" hidden="false" customHeight="false" outlineLevel="0" collapsed="false">
      <c r="A207" s="525"/>
      <c r="B207" s="526"/>
      <c r="C207" s="527"/>
      <c r="D207" s="522"/>
      <c r="E207" s="528"/>
    </row>
    <row r="208" customFormat="false" ht="11.25" hidden="false" customHeight="false" outlineLevel="0" collapsed="false">
      <c r="A208" s="525"/>
      <c r="B208" s="526"/>
      <c r="C208" s="527"/>
      <c r="D208" s="522"/>
      <c r="E208" s="528"/>
    </row>
    <row r="209" customFormat="false" ht="11.25" hidden="false" customHeight="false" outlineLevel="0" collapsed="false">
      <c r="A209" s="525"/>
      <c r="B209" s="526"/>
      <c r="C209" s="527"/>
      <c r="D209" s="522"/>
      <c r="E209" s="528"/>
    </row>
    <row r="210" customFormat="false" ht="11.25" hidden="false" customHeight="false" outlineLevel="0" collapsed="false">
      <c r="A210" s="525"/>
      <c r="B210" s="526"/>
      <c r="C210" s="527"/>
      <c r="D210" s="522"/>
      <c r="E210" s="528"/>
    </row>
    <row r="211" customFormat="false" ht="11.25" hidden="false" customHeight="false" outlineLevel="0" collapsed="false">
      <c r="A211" s="525"/>
      <c r="B211" s="526"/>
      <c r="C211" s="527"/>
      <c r="D211" s="522"/>
      <c r="E211" s="528"/>
    </row>
    <row r="212" customFormat="false" ht="11.25" hidden="false" customHeight="false" outlineLevel="0" collapsed="false">
      <c r="A212" s="525"/>
      <c r="B212" s="526"/>
      <c r="C212" s="527"/>
      <c r="D212" s="522"/>
      <c r="E212" s="528"/>
    </row>
    <row r="213" customFormat="false" ht="11.25" hidden="false" customHeight="false" outlineLevel="0" collapsed="false">
      <c r="A213" s="525"/>
      <c r="B213" s="526"/>
      <c r="C213" s="527"/>
      <c r="D213" s="522"/>
      <c r="E213" s="528"/>
    </row>
    <row r="214" customFormat="false" ht="11.25" hidden="false" customHeight="false" outlineLevel="0" collapsed="false">
      <c r="A214" s="525"/>
      <c r="B214" s="526"/>
      <c r="C214" s="527"/>
      <c r="D214" s="522"/>
      <c r="E214" s="528"/>
    </row>
    <row r="215" customFormat="false" ht="11.25" hidden="false" customHeight="false" outlineLevel="0" collapsed="false">
      <c r="A215" s="525"/>
      <c r="B215" s="526"/>
      <c r="C215" s="527"/>
      <c r="D215" s="522"/>
      <c r="E215" s="528"/>
    </row>
    <row r="216" customFormat="false" ht="11.25" hidden="false" customHeight="false" outlineLevel="0" collapsed="false">
      <c r="A216" s="525"/>
      <c r="B216" s="526"/>
      <c r="C216" s="527"/>
      <c r="D216" s="522"/>
      <c r="E216" s="528"/>
    </row>
    <row r="217" customFormat="false" ht="11.25" hidden="false" customHeight="false" outlineLevel="0" collapsed="false">
      <c r="A217" s="525"/>
      <c r="B217" s="526"/>
      <c r="C217" s="527"/>
      <c r="D217" s="522"/>
      <c r="E217" s="528"/>
    </row>
    <row r="218" customFormat="false" ht="11.25" hidden="false" customHeight="false" outlineLevel="0" collapsed="false">
      <c r="A218" s="525"/>
      <c r="B218" s="526"/>
      <c r="C218" s="527"/>
      <c r="D218" s="522"/>
      <c r="E218" s="528"/>
    </row>
    <row r="219" customFormat="false" ht="11.25" hidden="false" customHeight="false" outlineLevel="0" collapsed="false">
      <c r="A219" s="525"/>
      <c r="B219" s="526"/>
      <c r="C219" s="527"/>
      <c r="D219" s="522"/>
      <c r="E219" s="528"/>
    </row>
    <row r="220" customFormat="false" ht="11.25" hidden="false" customHeight="false" outlineLevel="0" collapsed="false">
      <c r="A220" s="525"/>
      <c r="B220" s="526"/>
      <c r="C220" s="527"/>
      <c r="D220" s="522"/>
      <c r="E220" s="528"/>
    </row>
    <row r="221" customFormat="false" ht="11.25" hidden="false" customHeight="false" outlineLevel="0" collapsed="false">
      <c r="A221" s="525"/>
      <c r="B221" s="526"/>
      <c r="C221" s="527"/>
      <c r="D221" s="522"/>
      <c r="E221" s="528"/>
    </row>
    <row r="222" customFormat="false" ht="11.25" hidden="false" customHeight="false" outlineLevel="0" collapsed="false">
      <c r="A222" s="525"/>
      <c r="B222" s="526"/>
      <c r="C222" s="527"/>
      <c r="D222" s="522"/>
      <c r="E222" s="528"/>
    </row>
    <row r="223" customFormat="false" ht="11.25" hidden="false" customHeight="false" outlineLevel="0" collapsed="false">
      <c r="A223" s="525"/>
      <c r="B223" s="526"/>
      <c r="C223" s="527"/>
      <c r="D223" s="522"/>
      <c r="E223" s="528"/>
    </row>
    <row r="224" customFormat="false" ht="11.25" hidden="false" customHeight="false" outlineLevel="0" collapsed="false">
      <c r="A224" s="525"/>
      <c r="B224" s="526"/>
      <c r="C224" s="527"/>
      <c r="D224" s="522"/>
      <c r="E224" s="528"/>
    </row>
    <row r="225" customFormat="false" ht="11.25" hidden="false" customHeight="false" outlineLevel="0" collapsed="false">
      <c r="A225" s="525"/>
      <c r="B225" s="526"/>
      <c r="C225" s="527"/>
      <c r="D225" s="522"/>
      <c r="E225" s="528"/>
    </row>
    <row r="226" customFormat="false" ht="11.25" hidden="false" customHeight="false" outlineLevel="0" collapsed="false">
      <c r="A226" s="525"/>
      <c r="B226" s="526"/>
      <c r="C226" s="527"/>
      <c r="D226" s="522"/>
      <c r="E226" s="528"/>
    </row>
    <row r="227" customFormat="false" ht="11.25" hidden="false" customHeight="false" outlineLevel="0" collapsed="false">
      <c r="A227" s="525"/>
      <c r="B227" s="526"/>
      <c r="C227" s="527"/>
      <c r="D227" s="522"/>
      <c r="E227" s="528"/>
    </row>
    <row r="228" customFormat="false" ht="11.25" hidden="false" customHeight="false" outlineLevel="0" collapsed="false">
      <c r="A228" s="525"/>
      <c r="B228" s="526"/>
      <c r="C228" s="527"/>
      <c r="D228" s="522"/>
      <c r="E228" s="528"/>
    </row>
    <row r="229" customFormat="false" ht="11.25" hidden="false" customHeight="false" outlineLevel="0" collapsed="false">
      <c r="A229" s="525"/>
      <c r="B229" s="526"/>
      <c r="C229" s="527"/>
      <c r="D229" s="522"/>
      <c r="E229" s="528"/>
    </row>
    <row r="230" customFormat="false" ht="11.25" hidden="false" customHeight="false" outlineLevel="0" collapsed="false">
      <c r="A230" s="525"/>
      <c r="B230" s="526"/>
      <c r="C230" s="527"/>
      <c r="D230" s="522"/>
      <c r="E230" s="528"/>
    </row>
    <row r="231" customFormat="false" ht="11.25" hidden="false" customHeight="false" outlineLevel="0" collapsed="false">
      <c r="A231" s="525"/>
      <c r="B231" s="526"/>
      <c r="C231" s="527"/>
      <c r="D231" s="522"/>
      <c r="E231" s="528"/>
    </row>
    <row r="232" customFormat="false" ht="11.25" hidden="false" customHeight="false" outlineLevel="0" collapsed="false">
      <c r="A232" s="525"/>
      <c r="B232" s="526"/>
      <c r="C232" s="527"/>
      <c r="D232" s="522"/>
      <c r="E232" s="528"/>
    </row>
    <row r="233" customFormat="false" ht="11.25" hidden="false" customHeight="false" outlineLevel="0" collapsed="false">
      <c r="A233" s="525"/>
      <c r="B233" s="526"/>
      <c r="C233" s="527"/>
      <c r="D233" s="522"/>
      <c r="E233" s="528"/>
    </row>
    <row r="234" customFormat="false" ht="11.25" hidden="false" customHeight="false" outlineLevel="0" collapsed="false">
      <c r="A234" s="525"/>
      <c r="B234" s="526"/>
      <c r="C234" s="527"/>
      <c r="D234" s="522"/>
      <c r="E234" s="528"/>
    </row>
    <row r="235" customFormat="false" ht="11.25" hidden="false" customHeight="false" outlineLevel="0" collapsed="false">
      <c r="A235" s="525"/>
      <c r="B235" s="526"/>
      <c r="C235" s="527"/>
      <c r="D235" s="522"/>
      <c r="E235" s="528"/>
    </row>
    <row r="236" customFormat="false" ht="11.25" hidden="false" customHeight="false" outlineLevel="0" collapsed="false">
      <c r="A236" s="525"/>
      <c r="B236" s="526"/>
      <c r="C236" s="527"/>
      <c r="D236" s="522"/>
      <c r="E236" s="528"/>
    </row>
    <row r="237" customFormat="false" ht="11.25" hidden="false" customHeight="false" outlineLevel="0" collapsed="false">
      <c r="A237" s="525"/>
      <c r="B237" s="526"/>
      <c r="C237" s="527"/>
      <c r="D237" s="522"/>
      <c r="E237" s="528"/>
    </row>
    <row r="238" customFormat="false" ht="11.25" hidden="false" customHeight="false" outlineLevel="0" collapsed="false">
      <c r="A238" s="525"/>
      <c r="B238" s="526"/>
      <c r="C238" s="527"/>
      <c r="D238" s="522"/>
      <c r="E238" s="528"/>
    </row>
    <row r="239" customFormat="false" ht="11.25" hidden="false" customHeight="false" outlineLevel="0" collapsed="false">
      <c r="A239" s="525"/>
      <c r="B239" s="526"/>
      <c r="C239" s="527"/>
      <c r="D239" s="522"/>
      <c r="E239" s="528"/>
    </row>
    <row r="240" customFormat="false" ht="11.25" hidden="false" customHeight="false" outlineLevel="0" collapsed="false">
      <c r="A240" s="525"/>
      <c r="B240" s="526"/>
      <c r="C240" s="527"/>
      <c r="D240" s="522"/>
      <c r="E240" s="528"/>
    </row>
    <row r="241" customFormat="false" ht="11.25" hidden="false" customHeight="false" outlineLevel="0" collapsed="false">
      <c r="A241" s="525"/>
      <c r="B241" s="526"/>
      <c r="C241" s="527"/>
      <c r="D241" s="522"/>
      <c r="E241" s="528"/>
    </row>
    <row r="242" customFormat="false" ht="11.25" hidden="false" customHeight="false" outlineLevel="0" collapsed="false">
      <c r="A242" s="525"/>
      <c r="B242" s="526"/>
      <c r="C242" s="527"/>
      <c r="D242" s="522"/>
      <c r="E242" s="528"/>
    </row>
    <row r="243" customFormat="false" ht="11.25" hidden="false" customHeight="false" outlineLevel="0" collapsed="false">
      <c r="A243" s="525"/>
      <c r="B243" s="526"/>
      <c r="C243" s="527"/>
      <c r="D243" s="522"/>
      <c r="E243" s="528"/>
    </row>
    <row r="244" customFormat="false" ht="11.25" hidden="false" customHeight="false" outlineLevel="0" collapsed="false">
      <c r="A244" s="525"/>
      <c r="B244" s="526"/>
      <c r="C244" s="527"/>
      <c r="D244" s="522"/>
      <c r="E244" s="528"/>
    </row>
    <row r="245" customFormat="false" ht="11.25" hidden="false" customHeight="false" outlineLevel="0" collapsed="false">
      <c r="A245" s="525"/>
      <c r="B245" s="526"/>
      <c r="C245" s="527"/>
      <c r="D245" s="522"/>
      <c r="E245" s="528"/>
    </row>
    <row r="246" customFormat="false" ht="11.25" hidden="false" customHeight="false" outlineLevel="0" collapsed="false">
      <c r="A246" s="525"/>
      <c r="B246" s="526"/>
      <c r="C246" s="527"/>
      <c r="D246" s="522"/>
      <c r="E246" s="528"/>
    </row>
    <row r="247" customFormat="false" ht="11.25" hidden="false" customHeight="false" outlineLevel="0" collapsed="false">
      <c r="A247" s="525"/>
      <c r="B247" s="526"/>
      <c r="C247" s="527"/>
      <c r="D247" s="522"/>
      <c r="E247" s="528"/>
    </row>
    <row r="248" customFormat="false" ht="11.25" hidden="false" customHeight="false" outlineLevel="0" collapsed="false">
      <c r="A248" s="525"/>
      <c r="B248" s="526"/>
      <c r="C248" s="527"/>
      <c r="D248" s="522"/>
      <c r="E248" s="528"/>
    </row>
    <row r="249" customFormat="false" ht="11.25" hidden="false" customHeight="false" outlineLevel="0" collapsed="false">
      <c r="A249" s="525"/>
      <c r="B249" s="526"/>
      <c r="C249" s="527"/>
      <c r="D249" s="522"/>
      <c r="E249" s="528"/>
    </row>
    <row r="250" customFormat="false" ht="11.25" hidden="false" customHeight="false" outlineLevel="0" collapsed="false">
      <c r="A250" s="525"/>
      <c r="B250" s="526"/>
      <c r="C250" s="527"/>
      <c r="D250" s="522"/>
      <c r="E250" s="528"/>
    </row>
    <row r="251" customFormat="false" ht="11.25" hidden="false" customHeight="false" outlineLevel="0" collapsed="false">
      <c r="A251" s="525"/>
      <c r="B251" s="526"/>
      <c r="C251" s="527"/>
      <c r="D251" s="522"/>
      <c r="E251" s="528"/>
    </row>
    <row r="252" customFormat="false" ht="11.25" hidden="false" customHeight="false" outlineLevel="0" collapsed="false">
      <c r="A252" s="525"/>
      <c r="B252" s="526"/>
      <c r="C252" s="527"/>
      <c r="D252" s="522"/>
      <c r="E252" s="528"/>
    </row>
    <row r="253" customFormat="false" ht="11.25" hidden="false" customHeight="false" outlineLevel="0" collapsed="false">
      <c r="A253" s="525"/>
      <c r="B253" s="526"/>
      <c r="C253" s="527"/>
      <c r="D253" s="522"/>
      <c r="E253" s="528"/>
    </row>
    <row r="254" customFormat="false" ht="11.25" hidden="false" customHeight="false" outlineLevel="0" collapsed="false">
      <c r="A254" s="525"/>
      <c r="B254" s="526"/>
      <c r="C254" s="527"/>
      <c r="D254" s="522"/>
      <c r="E254" s="528"/>
    </row>
    <row r="255" customFormat="false" ht="11.25" hidden="false" customHeight="false" outlineLevel="0" collapsed="false">
      <c r="A255" s="525"/>
      <c r="B255" s="526"/>
      <c r="C255" s="527"/>
      <c r="D255" s="522"/>
      <c r="E255" s="528"/>
    </row>
    <row r="256" customFormat="false" ht="11.25" hidden="false" customHeight="false" outlineLevel="0" collapsed="false">
      <c r="A256" s="525"/>
      <c r="B256" s="526"/>
      <c r="C256" s="527"/>
      <c r="D256" s="522"/>
      <c r="E256" s="528"/>
    </row>
    <row r="257" customFormat="false" ht="11.25" hidden="false" customHeight="false" outlineLevel="0" collapsed="false">
      <c r="A257" s="525"/>
      <c r="B257" s="526"/>
      <c r="C257" s="527"/>
      <c r="D257" s="522"/>
      <c r="E257" s="528"/>
    </row>
    <row r="258" customFormat="false" ht="11.25" hidden="false" customHeight="false" outlineLevel="0" collapsed="false">
      <c r="A258" s="525"/>
      <c r="B258" s="526"/>
      <c r="C258" s="527"/>
      <c r="D258" s="522"/>
      <c r="E258" s="528"/>
    </row>
    <row r="259" customFormat="false" ht="11.25" hidden="false" customHeight="false" outlineLevel="0" collapsed="false">
      <c r="A259" s="525"/>
      <c r="B259" s="526"/>
      <c r="C259" s="527"/>
      <c r="D259" s="522"/>
      <c r="E259" s="528"/>
    </row>
    <row r="260" customFormat="false" ht="11.25" hidden="false" customHeight="false" outlineLevel="0" collapsed="false">
      <c r="A260" s="525"/>
      <c r="B260" s="526"/>
      <c r="C260" s="527"/>
      <c r="D260" s="522"/>
      <c r="E260" s="528"/>
    </row>
    <row r="261" customFormat="false" ht="11.25" hidden="false" customHeight="false" outlineLevel="0" collapsed="false">
      <c r="A261" s="525"/>
      <c r="B261" s="526"/>
      <c r="C261" s="527"/>
      <c r="D261" s="522"/>
      <c r="E261" s="528"/>
    </row>
    <row r="262" customFormat="false" ht="11.25" hidden="false" customHeight="false" outlineLevel="0" collapsed="false">
      <c r="A262" s="525"/>
      <c r="B262" s="526"/>
      <c r="C262" s="527"/>
      <c r="D262" s="522"/>
      <c r="E262" s="528"/>
    </row>
    <row r="263" customFormat="false" ht="11.25" hidden="false" customHeight="false" outlineLevel="0" collapsed="false">
      <c r="A263" s="525"/>
      <c r="B263" s="526"/>
      <c r="C263" s="527"/>
      <c r="D263" s="522"/>
      <c r="E263" s="528"/>
    </row>
    <row r="264" customFormat="false" ht="11.25" hidden="false" customHeight="false" outlineLevel="0" collapsed="false">
      <c r="A264" s="525"/>
      <c r="B264" s="526"/>
      <c r="C264" s="527"/>
      <c r="D264" s="522"/>
      <c r="E264" s="528"/>
    </row>
    <row r="265" customFormat="false" ht="11.25" hidden="false" customHeight="false" outlineLevel="0" collapsed="false">
      <c r="A265" s="525"/>
      <c r="B265" s="526"/>
      <c r="C265" s="527"/>
      <c r="D265" s="522"/>
      <c r="E265" s="528"/>
    </row>
    <row r="266" customFormat="false" ht="11.25" hidden="false" customHeight="false" outlineLevel="0" collapsed="false">
      <c r="A266" s="525"/>
      <c r="B266" s="526"/>
      <c r="C266" s="527"/>
      <c r="D266" s="522"/>
      <c r="E266" s="528"/>
    </row>
    <row r="267" customFormat="false" ht="11.25" hidden="false" customHeight="false" outlineLevel="0" collapsed="false">
      <c r="A267" s="525"/>
      <c r="B267" s="526"/>
      <c r="C267" s="527"/>
      <c r="D267" s="522"/>
      <c r="E267" s="528"/>
    </row>
    <row r="268" customFormat="false" ht="11.25" hidden="false" customHeight="false" outlineLevel="0" collapsed="false">
      <c r="A268" s="525"/>
      <c r="B268" s="526"/>
      <c r="C268" s="527"/>
      <c r="D268" s="522"/>
      <c r="E268" s="528"/>
    </row>
    <row r="269" customFormat="false" ht="11.25" hidden="false" customHeight="false" outlineLevel="0" collapsed="false">
      <c r="A269" s="525"/>
      <c r="B269" s="526"/>
      <c r="C269" s="527"/>
      <c r="D269" s="522"/>
      <c r="E269" s="528"/>
    </row>
    <row r="270" customFormat="false" ht="11.25" hidden="false" customHeight="false" outlineLevel="0" collapsed="false">
      <c r="A270" s="525"/>
      <c r="B270" s="526"/>
      <c r="C270" s="527"/>
      <c r="D270" s="522"/>
      <c r="E270" s="528"/>
    </row>
    <row r="271" customFormat="false" ht="11.25" hidden="false" customHeight="false" outlineLevel="0" collapsed="false">
      <c r="A271" s="525"/>
      <c r="B271" s="526"/>
      <c r="C271" s="527"/>
      <c r="D271" s="522"/>
      <c r="E271" s="528"/>
    </row>
    <row r="272" s="529" customFormat="true" ht="11.25" hidden="false" customHeight="false" outlineLevel="0" collapsed="false">
      <c r="A272" s="525"/>
      <c r="B272" s="526"/>
      <c r="C272" s="527"/>
      <c r="D272" s="522"/>
      <c r="E272" s="528"/>
      <c r="F272" s="455"/>
      <c r="G272" s="455"/>
      <c r="H272" s="455"/>
      <c r="I272" s="455"/>
      <c r="J272" s="455"/>
      <c r="K272" s="455"/>
      <c r="L272" s="455"/>
      <c r="M272" s="455"/>
      <c r="N272" s="455"/>
      <c r="O272" s="455"/>
      <c r="P272" s="455"/>
      <c r="Q272" s="455"/>
      <c r="R272" s="455"/>
      <c r="S272" s="455"/>
      <c r="T272" s="455"/>
      <c r="U272" s="455"/>
      <c r="V272" s="455"/>
      <c r="W272" s="455"/>
      <c r="X272" s="455"/>
      <c r="Y272" s="455"/>
      <c r="Z272" s="455"/>
      <c r="AA272" s="455"/>
      <c r="AB272" s="455"/>
      <c r="AC272" s="455"/>
      <c r="AD272" s="455"/>
      <c r="AE272" s="455"/>
      <c r="AF272" s="455"/>
      <c r="AG272" s="455"/>
      <c r="AH272" s="455"/>
      <c r="AI272" s="455"/>
      <c r="AJ272" s="455"/>
      <c r="AK272" s="455"/>
      <c r="AL272" s="455"/>
      <c r="AM272" s="455"/>
      <c r="AN272" s="455"/>
      <c r="AO272" s="455"/>
      <c r="AP272" s="455"/>
      <c r="AQ272" s="455"/>
      <c r="AR272" s="455"/>
      <c r="AS272" s="455"/>
      <c r="AT272" s="455"/>
      <c r="AU272" s="455"/>
      <c r="AV272" s="455"/>
      <c r="AW272" s="455"/>
      <c r="AX272" s="455"/>
      <c r="AY272" s="455"/>
      <c r="AZ272" s="455"/>
      <c r="BA272" s="455"/>
      <c r="BB272" s="455"/>
      <c r="BC272" s="455"/>
      <c r="BD272" s="455"/>
      <c r="BE272" s="455"/>
      <c r="BF272" s="455"/>
      <c r="BG272" s="455"/>
    </row>
    <row r="273" customFormat="false" ht="11.25" hidden="false" customHeight="false" outlineLevel="0" collapsed="false">
      <c r="A273" s="525"/>
      <c r="B273" s="526"/>
      <c r="C273" s="527"/>
      <c r="D273" s="522"/>
      <c r="E273" s="528"/>
    </row>
    <row r="274" customFormat="false" ht="11.25" hidden="false" customHeight="false" outlineLevel="0" collapsed="false">
      <c r="A274" s="525"/>
      <c r="B274" s="526"/>
      <c r="C274" s="527"/>
      <c r="D274" s="522"/>
      <c r="E274" s="528"/>
    </row>
    <row r="275" customFormat="false" ht="11.25" hidden="false" customHeight="false" outlineLevel="0" collapsed="false">
      <c r="A275" s="525"/>
      <c r="B275" s="526"/>
      <c r="C275" s="527"/>
      <c r="D275" s="522"/>
      <c r="E275" s="528"/>
    </row>
    <row r="276" customFormat="false" ht="11.25" hidden="false" customHeight="false" outlineLevel="0" collapsed="false">
      <c r="A276" s="525"/>
      <c r="B276" s="526"/>
      <c r="C276" s="527"/>
      <c r="D276" s="522"/>
      <c r="E276" s="528"/>
    </row>
    <row r="277" customFormat="false" ht="11.25" hidden="false" customHeight="false" outlineLevel="0" collapsed="false">
      <c r="A277" s="525"/>
      <c r="B277" s="526"/>
      <c r="C277" s="527"/>
      <c r="D277" s="522"/>
      <c r="E277" s="528"/>
    </row>
    <row r="278" customFormat="false" ht="11.25" hidden="false" customHeight="false" outlineLevel="0" collapsed="false">
      <c r="A278" s="525"/>
      <c r="B278" s="526"/>
      <c r="C278" s="527"/>
      <c r="D278" s="522"/>
      <c r="E278" s="528"/>
    </row>
    <row r="279" customFormat="false" ht="11.25" hidden="false" customHeight="false" outlineLevel="0" collapsed="false">
      <c r="A279" s="525"/>
      <c r="B279" s="526"/>
      <c r="C279" s="527"/>
      <c r="D279" s="522"/>
      <c r="E279" s="528"/>
    </row>
    <row r="280" customFormat="false" ht="11.25" hidden="false" customHeight="false" outlineLevel="0" collapsed="false">
      <c r="A280" s="525"/>
      <c r="B280" s="526"/>
      <c r="C280" s="527"/>
      <c r="D280" s="522"/>
      <c r="E280" s="528"/>
    </row>
    <row r="281" customFormat="false" ht="11.25" hidden="false" customHeight="false" outlineLevel="0" collapsed="false">
      <c r="A281" s="525"/>
      <c r="B281" s="526"/>
      <c r="C281" s="527"/>
      <c r="D281" s="522"/>
      <c r="E281" s="528"/>
    </row>
    <row r="282" customFormat="false" ht="11.25" hidden="false" customHeight="false" outlineLevel="0" collapsed="false">
      <c r="A282" s="525"/>
      <c r="B282" s="526"/>
      <c r="C282" s="527"/>
      <c r="D282" s="522"/>
      <c r="E282" s="528"/>
    </row>
    <row r="283" customFormat="false" ht="11.25" hidden="false" customHeight="false" outlineLevel="0" collapsed="false">
      <c r="A283" s="525"/>
      <c r="B283" s="526"/>
      <c r="C283" s="527"/>
      <c r="D283" s="522"/>
      <c r="E283" s="528"/>
    </row>
    <row r="284" customFormat="false" ht="11.25" hidden="false" customHeight="false" outlineLevel="0" collapsed="false">
      <c r="A284" s="525"/>
      <c r="B284" s="526"/>
      <c r="C284" s="527"/>
      <c r="D284" s="522"/>
      <c r="E284" s="528"/>
    </row>
    <row r="285" customFormat="false" ht="11.25" hidden="false" customHeight="false" outlineLevel="0" collapsed="false">
      <c r="A285" s="525"/>
      <c r="B285" s="526"/>
      <c r="C285" s="527"/>
      <c r="D285" s="522"/>
      <c r="E285" s="528"/>
    </row>
    <row r="286" customFormat="false" ht="11.25" hidden="false" customHeight="false" outlineLevel="0" collapsed="false">
      <c r="A286" s="525"/>
      <c r="B286" s="526"/>
      <c r="C286" s="527"/>
      <c r="D286" s="522"/>
      <c r="E286" s="528"/>
    </row>
    <row r="287" customFormat="false" ht="11.25" hidden="false" customHeight="false" outlineLevel="0" collapsed="false">
      <c r="A287" s="525"/>
      <c r="B287" s="526"/>
      <c r="C287" s="527"/>
      <c r="D287" s="522"/>
      <c r="E287" s="528"/>
    </row>
    <row r="288" customFormat="false" ht="11.25" hidden="false" customHeight="false" outlineLevel="0" collapsed="false">
      <c r="A288" s="525"/>
      <c r="B288" s="526"/>
      <c r="C288" s="527"/>
      <c r="D288" s="522"/>
      <c r="E288" s="528"/>
    </row>
    <row r="289" customFormat="false" ht="11.25" hidden="false" customHeight="false" outlineLevel="0" collapsed="false">
      <c r="A289" s="525"/>
      <c r="B289" s="526"/>
      <c r="C289" s="527"/>
      <c r="D289" s="522"/>
      <c r="E289" s="528"/>
    </row>
    <row r="290" customFormat="false" ht="11.25" hidden="false" customHeight="false" outlineLevel="0" collapsed="false">
      <c r="A290" s="525"/>
      <c r="B290" s="526"/>
      <c r="C290" s="527"/>
      <c r="D290" s="522"/>
      <c r="E290" s="528"/>
    </row>
    <row r="291" customFormat="false" ht="11.25" hidden="false" customHeight="false" outlineLevel="0" collapsed="false">
      <c r="A291" s="525"/>
      <c r="B291" s="526"/>
      <c r="C291" s="527"/>
      <c r="D291" s="522"/>
      <c r="E291" s="528"/>
    </row>
    <row r="292" customFormat="false" ht="11.25" hidden="false" customHeight="false" outlineLevel="0" collapsed="false">
      <c r="A292" s="525"/>
      <c r="B292" s="526"/>
      <c r="C292" s="527"/>
      <c r="D292" s="522"/>
      <c r="E292" s="528"/>
    </row>
    <row r="293" customFormat="false" ht="11.25" hidden="false" customHeight="false" outlineLevel="0" collapsed="false">
      <c r="A293" s="525"/>
      <c r="B293" s="526"/>
      <c r="C293" s="527"/>
      <c r="D293" s="522"/>
      <c r="E293" s="528"/>
    </row>
    <row r="294" customFormat="false" ht="11.25" hidden="false" customHeight="false" outlineLevel="0" collapsed="false">
      <c r="A294" s="525"/>
      <c r="B294" s="526"/>
      <c r="C294" s="527"/>
      <c r="D294" s="522"/>
      <c r="E294" s="528"/>
    </row>
    <row r="295" customFormat="false" ht="11.25" hidden="false" customHeight="false" outlineLevel="0" collapsed="false">
      <c r="A295" s="525"/>
      <c r="B295" s="526"/>
      <c r="C295" s="527"/>
      <c r="D295" s="522"/>
      <c r="E295" s="528"/>
    </row>
    <row r="296" customFormat="false" ht="11.25" hidden="false" customHeight="false" outlineLevel="0" collapsed="false">
      <c r="A296" s="525"/>
      <c r="B296" s="526"/>
      <c r="C296" s="527"/>
      <c r="D296" s="522"/>
      <c r="E296" s="528"/>
    </row>
    <row r="297" customFormat="false" ht="11.25" hidden="false" customHeight="false" outlineLevel="0" collapsed="false">
      <c r="A297" s="525"/>
      <c r="B297" s="526"/>
      <c r="C297" s="527"/>
      <c r="D297" s="522"/>
      <c r="E297" s="528"/>
    </row>
    <row r="298" customFormat="false" ht="11.25" hidden="false" customHeight="false" outlineLevel="0" collapsed="false">
      <c r="A298" s="525"/>
      <c r="B298" s="526"/>
      <c r="C298" s="527"/>
      <c r="D298" s="522"/>
      <c r="E298" s="528"/>
    </row>
    <row r="299" customFormat="false" ht="11.25" hidden="false" customHeight="false" outlineLevel="0" collapsed="false">
      <c r="A299" s="525"/>
      <c r="B299" s="526"/>
      <c r="C299" s="527"/>
      <c r="D299" s="522"/>
      <c r="E299" s="528"/>
    </row>
    <row r="300" customFormat="false" ht="11.25" hidden="false" customHeight="false" outlineLevel="0" collapsed="false">
      <c r="A300" s="525"/>
      <c r="B300" s="526"/>
      <c r="C300" s="527"/>
      <c r="D300" s="522"/>
      <c r="E300" s="528"/>
    </row>
    <row r="301" customFormat="false" ht="11.25" hidden="false" customHeight="false" outlineLevel="0" collapsed="false">
      <c r="A301" s="525"/>
      <c r="B301" s="526"/>
      <c r="C301" s="527"/>
      <c r="D301" s="522"/>
      <c r="E301" s="528"/>
    </row>
    <row r="302" customFormat="false" ht="11.25" hidden="false" customHeight="false" outlineLevel="0" collapsed="false">
      <c r="A302" s="525"/>
      <c r="B302" s="526"/>
      <c r="C302" s="527"/>
      <c r="D302" s="522"/>
      <c r="E302" s="528"/>
    </row>
    <row r="303" customFormat="false" ht="11.25" hidden="false" customHeight="false" outlineLevel="0" collapsed="false">
      <c r="A303" s="525"/>
      <c r="B303" s="526"/>
      <c r="C303" s="527"/>
      <c r="D303" s="522"/>
      <c r="E303" s="528"/>
    </row>
    <row r="304" customFormat="false" ht="11.25" hidden="false" customHeight="false" outlineLevel="0" collapsed="false">
      <c r="A304" s="525"/>
      <c r="B304" s="526"/>
      <c r="C304" s="527"/>
      <c r="D304" s="522"/>
      <c r="E304" s="528"/>
    </row>
    <row r="305" customFormat="false" ht="11.25" hidden="false" customHeight="false" outlineLevel="0" collapsed="false">
      <c r="A305" s="525"/>
      <c r="B305" s="526"/>
      <c r="C305" s="527"/>
      <c r="D305" s="522"/>
      <c r="E305" s="528"/>
    </row>
    <row r="306" customFormat="false" ht="11.25" hidden="false" customHeight="false" outlineLevel="0" collapsed="false">
      <c r="A306" s="525"/>
      <c r="B306" s="526"/>
      <c r="C306" s="527"/>
      <c r="D306" s="522"/>
      <c r="E306" s="528"/>
    </row>
    <row r="307" customFormat="false" ht="11.25" hidden="false" customHeight="false" outlineLevel="0" collapsed="false">
      <c r="A307" s="525"/>
      <c r="B307" s="526"/>
      <c r="C307" s="527"/>
      <c r="D307" s="522"/>
      <c r="E307" s="528"/>
    </row>
    <row r="308" customFormat="false" ht="11.25" hidden="false" customHeight="false" outlineLevel="0" collapsed="false">
      <c r="A308" s="525"/>
      <c r="B308" s="526"/>
      <c r="C308" s="527"/>
      <c r="D308" s="522"/>
      <c r="E308" s="528"/>
    </row>
    <row r="309" customFormat="false" ht="11.25" hidden="false" customHeight="false" outlineLevel="0" collapsed="false">
      <c r="A309" s="525"/>
      <c r="B309" s="526"/>
      <c r="C309" s="527"/>
      <c r="D309" s="522"/>
      <c r="E309" s="528"/>
    </row>
    <row r="310" customFormat="false" ht="11.25" hidden="false" customHeight="false" outlineLevel="0" collapsed="false">
      <c r="A310" s="525"/>
      <c r="B310" s="526"/>
      <c r="C310" s="527"/>
      <c r="D310" s="522"/>
      <c r="E310" s="528"/>
    </row>
    <row r="311" customFormat="false" ht="11.25" hidden="false" customHeight="false" outlineLevel="0" collapsed="false">
      <c r="A311" s="525"/>
      <c r="B311" s="526"/>
      <c r="C311" s="527"/>
      <c r="D311" s="522"/>
      <c r="E311" s="528"/>
    </row>
    <row r="312" customFormat="false" ht="11.25" hidden="false" customHeight="false" outlineLevel="0" collapsed="false">
      <c r="A312" s="525"/>
      <c r="B312" s="526"/>
      <c r="C312" s="527"/>
      <c r="D312" s="522"/>
      <c r="E312" s="528"/>
    </row>
    <row r="313" customFormat="false" ht="11.25" hidden="false" customHeight="false" outlineLevel="0" collapsed="false">
      <c r="A313" s="525"/>
      <c r="B313" s="526"/>
      <c r="C313" s="527"/>
      <c r="D313" s="522"/>
      <c r="E313" s="528"/>
    </row>
    <row r="314" customFormat="false" ht="11.25" hidden="false" customHeight="false" outlineLevel="0" collapsed="false">
      <c r="A314" s="525"/>
      <c r="B314" s="526"/>
      <c r="C314" s="527"/>
      <c r="D314" s="522"/>
      <c r="E314" s="528"/>
    </row>
    <row r="315" customFormat="false" ht="11.25" hidden="false" customHeight="false" outlineLevel="0" collapsed="false">
      <c r="A315" s="525"/>
      <c r="B315" s="526"/>
      <c r="C315" s="527"/>
      <c r="D315" s="522"/>
      <c r="E315" s="528"/>
    </row>
    <row r="316" customFormat="false" ht="11.25" hidden="false" customHeight="false" outlineLevel="0" collapsed="false">
      <c r="A316" s="525"/>
      <c r="B316" s="526"/>
      <c r="C316" s="527"/>
      <c r="D316" s="522"/>
      <c r="E316" s="528"/>
    </row>
    <row r="317" customFormat="false" ht="11.25" hidden="false" customHeight="false" outlineLevel="0" collapsed="false">
      <c r="A317" s="525"/>
      <c r="B317" s="526"/>
      <c r="C317" s="527"/>
      <c r="D317" s="522"/>
      <c r="E317" s="528"/>
    </row>
    <row r="318" customFormat="false" ht="11.25" hidden="false" customHeight="false" outlineLevel="0" collapsed="false">
      <c r="A318" s="525"/>
      <c r="B318" s="526"/>
      <c r="C318" s="527"/>
      <c r="D318" s="522"/>
      <c r="E318" s="528"/>
    </row>
    <row r="319" customFormat="false" ht="11.25" hidden="false" customHeight="false" outlineLevel="0" collapsed="false">
      <c r="A319" s="525"/>
      <c r="B319" s="526"/>
      <c r="C319" s="527"/>
      <c r="D319" s="522"/>
      <c r="E319" s="528"/>
    </row>
    <row r="320" customFormat="false" ht="11.25" hidden="false" customHeight="false" outlineLevel="0" collapsed="false">
      <c r="A320" s="525"/>
      <c r="B320" s="526"/>
      <c r="C320" s="527"/>
      <c r="D320" s="522"/>
      <c r="E320" s="528"/>
    </row>
    <row r="321" customFormat="false" ht="11.25" hidden="false" customHeight="false" outlineLevel="0" collapsed="false">
      <c r="A321" s="525"/>
      <c r="B321" s="526"/>
      <c r="C321" s="527"/>
      <c r="D321" s="522"/>
      <c r="E321" s="528"/>
    </row>
    <row r="322" customFormat="false" ht="11.25" hidden="false" customHeight="false" outlineLevel="0" collapsed="false">
      <c r="A322" s="525"/>
      <c r="B322" s="526"/>
      <c r="C322" s="527"/>
      <c r="D322" s="522"/>
      <c r="E322" s="528"/>
    </row>
    <row r="323" customFormat="false" ht="11.25" hidden="false" customHeight="false" outlineLevel="0" collapsed="false">
      <c r="A323" s="525"/>
      <c r="B323" s="526"/>
      <c r="C323" s="527"/>
      <c r="D323" s="522"/>
      <c r="E323" s="528"/>
    </row>
    <row r="324" customFormat="false" ht="11.25" hidden="false" customHeight="false" outlineLevel="0" collapsed="false">
      <c r="A324" s="525"/>
      <c r="B324" s="526"/>
      <c r="C324" s="527"/>
      <c r="D324" s="522"/>
      <c r="E324" s="528"/>
    </row>
    <row r="325" customFormat="false" ht="11.25" hidden="false" customHeight="false" outlineLevel="0" collapsed="false">
      <c r="A325" s="525"/>
      <c r="B325" s="526"/>
      <c r="C325" s="527"/>
      <c r="D325" s="522"/>
      <c r="E325" s="528"/>
    </row>
    <row r="326" customFormat="false" ht="11.25" hidden="false" customHeight="false" outlineLevel="0" collapsed="false">
      <c r="A326" s="525"/>
      <c r="B326" s="526"/>
      <c r="C326" s="527"/>
      <c r="D326" s="522"/>
      <c r="E326" s="528"/>
    </row>
    <row r="327" customFormat="false" ht="11.25" hidden="false" customHeight="false" outlineLevel="0" collapsed="false">
      <c r="A327" s="525"/>
      <c r="B327" s="526"/>
      <c r="C327" s="527"/>
      <c r="D327" s="522"/>
      <c r="E327" s="528"/>
    </row>
    <row r="328" customFormat="false" ht="11.25" hidden="false" customHeight="false" outlineLevel="0" collapsed="false">
      <c r="A328" s="525"/>
      <c r="B328" s="526"/>
      <c r="C328" s="527"/>
      <c r="D328" s="522"/>
      <c r="E328" s="528"/>
    </row>
    <row r="329" customFormat="false" ht="11.25" hidden="false" customHeight="false" outlineLevel="0" collapsed="false">
      <c r="A329" s="525"/>
      <c r="B329" s="526"/>
      <c r="C329" s="527"/>
      <c r="D329" s="522"/>
      <c r="E329" s="528"/>
    </row>
    <row r="330" customFormat="false" ht="11.25" hidden="false" customHeight="false" outlineLevel="0" collapsed="false">
      <c r="A330" s="525"/>
      <c r="B330" s="526"/>
      <c r="C330" s="527"/>
      <c r="D330" s="522"/>
      <c r="E330" s="528"/>
    </row>
    <row r="331" customFormat="false" ht="11.25" hidden="false" customHeight="false" outlineLevel="0" collapsed="false">
      <c r="A331" s="525"/>
      <c r="B331" s="526"/>
      <c r="C331" s="527"/>
      <c r="D331" s="522"/>
      <c r="E331" s="528"/>
    </row>
    <row r="332" customFormat="false" ht="11.25" hidden="false" customHeight="false" outlineLevel="0" collapsed="false">
      <c r="A332" s="525"/>
      <c r="B332" s="526"/>
      <c r="C332" s="527"/>
      <c r="D332" s="522"/>
      <c r="E332" s="528"/>
    </row>
    <row r="333" customFormat="false" ht="11.25" hidden="false" customHeight="false" outlineLevel="0" collapsed="false">
      <c r="A333" s="525"/>
      <c r="B333" s="526"/>
      <c r="C333" s="527"/>
      <c r="D333" s="522"/>
      <c r="E333" s="528"/>
    </row>
    <row r="334" customFormat="false" ht="11.25" hidden="false" customHeight="false" outlineLevel="0" collapsed="false">
      <c r="A334" s="525"/>
      <c r="B334" s="526"/>
      <c r="C334" s="527"/>
      <c r="D334" s="522"/>
      <c r="E334" s="528"/>
    </row>
    <row r="335" customFormat="false" ht="11.25" hidden="false" customHeight="false" outlineLevel="0" collapsed="false">
      <c r="A335" s="525"/>
      <c r="B335" s="526"/>
      <c r="C335" s="527"/>
      <c r="D335" s="522"/>
      <c r="E335" s="528"/>
    </row>
    <row r="336" customFormat="false" ht="11.25" hidden="false" customHeight="false" outlineLevel="0" collapsed="false">
      <c r="A336" s="525"/>
      <c r="B336" s="526"/>
      <c r="C336" s="527"/>
      <c r="D336" s="522"/>
      <c r="E336" s="528"/>
    </row>
    <row r="337" customFormat="false" ht="11.25" hidden="false" customHeight="false" outlineLevel="0" collapsed="false">
      <c r="A337" s="525"/>
      <c r="B337" s="526"/>
      <c r="C337" s="527"/>
      <c r="D337" s="522"/>
      <c r="E337" s="528"/>
    </row>
    <row r="338" customFormat="false" ht="11.25" hidden="false" customHeight="false" outlineLevel="0" collapsed="false">
      <c r="A338" s="525"/>
      <c r="B338" s="526"/>
      <c r="C338" s="527"/>
      <c r="D338" s="522"/>
      <c r="E338" s="528"/>
    </row>
    <row r="339" customFormat="false" ht="11.25" hidden="false" customHeight="false" outlineLevel="0" collapsed="false">
      <c r="A339" s="525"/>
      <c r="B339" s="526"/>
      <c r="C339" s="527"/>
      <c r="D339" s="522"/>
      <c r="E339" s="528"/>
    </row>
    <row r="340" customFormat="false" ht="11.25" hidden="false" customHeight="false" outlineLevel="0" collapsed="false">
      <c r="A340" s="525"/>
      <c r="B340" s="526"/>
      <c r="C340" s="527"/>
      <c r="D340" s="522"/>
      <c r="E340" s="528"/>
    </row>
    <row r="341" customFormat="false" ht="11.25" hidden="false" customHeight="false" outlineLevel="0" collapsed="false">
      <c r="A341" s="525"/>
      <c r="B341" s="526"/>
      <c r="C341" s="527"/>
      <c r="D341" s="522"/>
      <c r="E341" s="528"/>
    </row>
    <row r="342" customFormat="false" ht="11.25" hidden="false" customHeight="false" outlineLevel="0" collapsed="false">
      <c r="A342" s="525"/>
      <c r="B342" s="526"/>
      <c r="C342" s="527"/>
      <c r="D342" s="522"/>
      <c r="E342" s="528"/>
    </row>
    <row r="343" customFormat="false" ht="11.25" hidden="false" customHeight="false" outlineLevel="0" collapsed="false">
      <c r="A343" s="525"/>
      <c r="B343" s="526"/>
      <c r="C343" s="527"/>
      <c r="D343" s="522"/>
      <c r="E343" s="528"/>
    </row>
    <row r="344" customFormat="false" ht="11.25" hidden="false" customHeight="false" outlineLevel="0" collapsed="false">
      <c r="A344" s="525"/>
      <c r="B344" s="526"/>
      <c r="C344" s="527"/>
      <c r="D344" s="522"/>
      <c r="E344" s="528"/>
    </row>
    <row r="345" customFormat="false" ht="11.25" hidden="false" customHeight="false" outlineLevel="0" collapsed="false">
      <c r="A345" s="525"/>
      <c r="B345" s="526"/>
      <c r="C345" s="527"/>
      <c r="D345" s="522"/>
      <c r="E345" s="528"/>
    </row>
    <row r="346" customFormat="false" ht="11.25" hidden="false" customHeight="false" outlineLevel="0" collapsed="false">
      <c r="A346" s="525"/>
      <c r="B346" s="526"/>
      <c r="C346" s="527"/>
      <c r="D346" s="522"/>
      <c r="E346" s="528"/>
    </row>
    <row r="347" customFormat="false" ht="11.25" hidden="false" customHeight="false" outlineLevel="0" collapsed="false">
      <c r="A347" s="525"/>
      <c r="B347" s="526"/>
      <c r="C347" s="527"/>
      <c r="D347" s="522"/>
      <c r="E347" s="528"/>
    </row>
    <row r="348" customFormat="false" ht="11.25" hidden="false" customHeight="false" outlineLevel="0" collapsed="false">
      <c r="A348" s="525"/>
      <c r="B348" s="526"/>
      <c r="C348" s="527"/>
      <c r="D348" s="522"/>
      <c r="E348" s="528"/>
    </row>
    <row r="349" customFormat="false" ht="11.25" hidden="false" customHeight="false" outlineLevel="0" collapsed="false">
      <c r="A349" s="525"/>
      <c r="B349" s="526"/>
      <c r="C349" s="527"/>
      <c r="D349" s="522"/>
      <c r="E349" s="528"/>
    </row>
    <row r="350" customFormat="false" ht="11.25" hidden="false" customHeight="false" outlineLevel="0" collapsed="false">
      <c r="A350" s="525"/>
      <c r="B350" s="526"/>
      <c r="C350" s="527"/>
      <c r="D350" s="522"/>
      <c r="E350" s="528"/>
    </row>
    <row r="351" customFormat="false" ht="11.25" hidden="false" customHeight="false" outlineLevel="0" collapsed="false">
      <c r="A351" s="525"/>
      <c r="B351" s="526"/>
      <c r="C351" s="527"/>
      <c r="D351" s="522"/>
      <c r="E351" s="528"/>
    </row>
    <row r="352" customFormat="false" ht="11.25" hidden="false" customHeight="false" outlineLevel="0" collapsed="false">
      <c r="A352" s="525"/>
      <c r="B352" s="526"/>
      <c r="C352" s="527"/>
      <c r="D352" s="522"/>
      <c r="E352" s="528"/>
    </row>
    <row r="353" customFormat="false" ht="11.25" hidden="false" customHeight="false" outlineLevel="0" collapsed="false">
      <c r="A353" s="525"/>
      <c r="B353" s="526"/>
      <c r="C353" s="527"/>
      <c r="D353" s="522"/>
      <c r="E353" s="528"/>
    </row>
    <row r="354" customFormat="false" ht="11.25" hidden="false" customHeight="false" outlineLevel="0" collapsed="false">
      <c r="A354" s="525"/>
      <c r="B354" s="526"/>
      <c r="C354" s="527"/>
      <c r="D354" s="522"/>
      <c r="E354" s="528"/>
    </row>
    <row r="355" customFormat="false" ht="11.25" hidden="false" customHeight="false" outlineLevel="0" collapsed="false">
      <c r="A355" s="525"/>
      <c r="B355" s="526"/>
      <c r="C355" s="527"/>
      <c r="D355" s="522"/>
      <c r="E355" s="528"/>
    </row>
    <row r="356" customFormat="false" ht="11.25" hidden="false" customHeight="false" outlineLevel="0" collapsed="false">
      <c r="A356" s="525"/>
      <c r="B356" s="526"/>
      <c r="C356" s="527"/>
      <c r="D356" s="522"/>
      <c r="E356" s="528"/>
    </row>
    <row r="357" customFormat="false" ht="11.25" hidden="false" customHeight="false" outlineLevel="0" collapsed="false">
      <c r="A357" s="525"/>
      <c r="B357" s="526"/>
      <c r="C357" s="527"/>
      <c r="D357" s="522"/>
      <c r="E357" s="528"/>
    </row>
    <row r="358" customFormat="false" ht="11.25" hidden="false" customHeight="false" outlineLevel="0" collapsed="false">
      <c r="A358" s="525"/>
      <c r="B358" s="526"/>
      <c r="C358" s="527"/>
      <c r="D358" s="522"/>
      <c r="E358" s="528"/>
    </row>
    <row r="359" customFormat="false" ht="11.25" hidden="false" customHeight="false" outlineLevel="0" collapsed="false">
      <c r="A359" s="525"/>
      <c r="B359" s="526"/>
      <c r="C359" s="527"/>
      <c r="D359" s="522"/>
      <c r="E359" s="528"/>
    </row>
    <row r="360" customFormat="false" ht="11.25" hidden="false" customHeight="false" outlineLevel="0" collapsed="false">
      <c r="A360" s="525"/>
      <c r="B360" s="526"/>
      <c r="C360" s="527"/>
      <c r="D360" s="522"/>
      <c r="E360" s="528"/>
    </row>
    <row r="361" customFormat="false" ht="11.25" hidden="false" customHeight="false" outlineLevel="0" collapsed="false">
      <c r="A361" s="525"/>
      <c r="B361" s="526"/>
      <c r="C361" s="527"/>
      <c r="D361" s="522"/>
      <c r="E361" s="528"/>
    </row>
    <row r="362" customFormat="false" ht="11.25" hidden="false" customHeight="false" outlineLevel="0" collapsed="false">
      <c r="A362" s="525"/>
      <c r="B362" s="526"/>
      <c r="C362" s="527"/>
      <c r="D362" s="522"/>
      <c r="E362" s="528"/>
    </row>
    <row r="363" customFormat="false" ht="11.25" hidden="false" customHeight="false" outlineLevel="0" collapsed="false">
      <c r="A363" s="525"/>
      <c r="B363" s="526"/>
      <c r="C363" s="527"/>
      <c r="D363" s="522"/>
      <c r="E363" s="528"/>
    </row>
    <row r="364" customFormat="false" ht="11.25" hidden="false" customHeight="false" outlineLevel="0" collapsed="false">
      <c r="A364" s="525"/>
      <c r="B364" s="526"/>
      <c r="C364" s="527"/>
      <c r="D364" s="522"/>
      <c r="E364" s="528"/>
    </row>
    <row r="365" customFormat="false" ht="11.25" hidden="false" customHeight="false" outlineLevel="0" collapsed="false">
      <c r="A365" s="525"/>
      <c r="B365" s="526"/>
      <c r="C365" s="527"/>
      <c r="D365" s="522"/>
      <c r="E365" s="528"/>
    </row>
    <row r="366" customFormat="false" ht="11.25" hidden="false" customHeight="false" outlineLevel="0" collapsed="false">
      <c r="A366" s="525"/>
      <c r="B366" s="526"/>
      <c r="C366" s="527"/>
      <c r="D366" s="522"/>
      <c r="E366" s="528"/>
    </row>
    <row r="367" customFormat="false" ht="11.25" hidden="false" customHeight="false" outlineLevel="0" collapsed="false">
      <c r="A367" s="525"/>
      <c r="B367" s="526"/>
      <c r="C367" s="527"/>
      <c r="D367" s="522"/>
      <c r="E367" s="528"/>
    </row>
    <row r="368" customFormat="false" ht="11.25" hidden="false" customHeight="false" outlineLevel="0" collapsed="false">
      <c r="A368" s="525"/>
      <c r="B368" s="526"/>
      <c r="C368" s="527"/>
      <c r="D368" s="522"/>
      <c r="E368" s="528"/>
    </row>
    <row r="369" customFormat="false" ht="11.25" hidden="false" customHeight="false" outlineLevel="0" collapsed="false">
      <c r="A369" s="525"/>
      <c r="B369" s="526"/>
      <c r="C369" s="527"/>
      <c r="D369" s="522"/>
      <c r="E369" s="528"/>
    </row>
    <row r="370" customFormat="false" ht="11.25" hidden="false" customHeight="false" outlineLevel="0" collapsed="false">
      <c r="A370" s="525"/>
      <c r="B370" s="526"/>
      <c r="C370" s="527"/>
      <c r="D370" s="522"/>
      <c r="E370" s="528"/>
    </row>
    <row r="371" customFormat="false" ht="11.25" hidden="false" customHeight="false" outlineLevel="0" collapsed="false">
      <c r="A371" s="525"/>
      <c r="B371" s="526"/>
      <c r="C371" s="527"/>
      <c r="D371" s="522"/>
      <c r="E371" s="528"/>
    </row>
    <row r="372" customFormat="false" ht="11.25" hidden="false" customHeight="false" outlineLevel="0" collapsed="false">
      <c r="A372" s="525"/>
      <c r="B372" s="526"/>
      <c r="C372" s="527"/>
      <c r="D372" s="522"/>
      <c r="E372" s="528"/>
    </row>
    <row r="373" customFormat="false" ht="11.25" hidden="false" customHeight="false" outlineLevel="0" collapsed="false">
      <c r="A373" s="525"/>
      <c r="B373" s="526"/>
      <c r="C373" s="527"/>
      <c r="D373" s="522"/>
      <c r="E373" s="528"/>
    </row>
    <row r="374" customFormat="false" ht="11.25" hidden="false" customHeight="false" outlineLevel="0" collapsed="false">
      <c r="A374" s="525"/>
      <c r="B374" s="526"/>
      <c r="C374" s="527"/>
      <c r="D374" s="522"/>
      <c r="E374" s="528"/>
    </row>
    <row r="375" customFormat="false" ht="11.25" hidden="false" customHeight="false" outlineLevel="0" collapsed="false">
      <c r="A375" s="525"/>
      <c r="B375" s="526"/>
      <c r="C375" s="527"/>
      <c r="D375" s="522"/>
      <c r="E375" s="528"/>
    </row>
    <row r="376" customFormat="false" ht="11.25" hidden="false" customHeight="false" outlineLevel="0" collapsed="false">
      <c r="A376" s="525"/>
      <c r="B376" s="526"/>
      <c r="C376" s="527"/>
      <c r="D376" s="522"/>
      <c r="E376" s="528"/>
    </row>
    <row r="377" customFormat="false" ht="11.25" hidden="false" customHeight="false" outlineLevel="0" collapsed="false">
      <c r="A377" s="525"/>
      <c r="B377" s="526"/>
      <c r="C377" s="527"/>
      <c r="D377" s="522"/>
      <c r="E377" s="528"/>
    </row>
    <row r="378" customFormat="false" ht="11.25" hidden="false" customHeight="false" outlineLevel="0" collapsed="false">
      <c r="A378" s="525"/>
      <c r="B378" s="526"/>
      <c r="C378" s="527"/>
      <c r="D378" s="522"/>
      <c r="E378" s="528"/>
    </row>
    <row r="379" customFormat="false" ht="11.25" hidden="false" customHeight="false" outlineLevel="0" collapsed="false">
      <c r="A379" s="525"/>
      <c r="B379" s="526"/>
      <c r="C379" s="527"/>
      <c r="D379" s="522"/>
      <c r="E379" s="528"/>
    </row>
    <row r="380" customFormat="false" ht="11.25" hidden="false" customHeight="false" outlineLevel="0" collapsed="false">
      <c r="A380" s="525"/>
      <c r="B380" s="526"/>
      <c r="C380" s="527"/>
      <c r="D380" s="522"/>
      <c r="E380" s="528"/>
    </row>
    <row r="381" customFormat="false" ht="11.25" hidden="false" customHeight="false" outlineLevel="0" collapsed="false">
      <c r="A381" s="525"/>
      <c r="B381" s="526"/>
      <c r="C381" s="527"/>
      <c r="D381" s="522"/>
      <c r="E381" s="528"/>
    </row>
    <row r="382" customFormat="false" ht="11.25" hidden="false" customHeight="false" outlineLevel="0" collapsed="false">
      <c r="A382" s="525"/>
      <c r="B382" s="526"/>
      <c r="C382" s="527"/>
      <c r="D382" s="522"/>
      <c r="E382" s="528"/>
    </row>
    <row r="383" customFormat="false" ht="11.25" hidden="false" customHeight="false" outlineLevel="0" collapsed="false">
      <c r="A383" s="525"/>
      <c r="B383" s="526"/>
      <c r="C383" s="527"/>
      <c r="D383" s="522"/>
      <c r="E383" s="528"/>
    </row>
    <row r="384" customFormat="false" ht="11.25" hidden="false" customHeight="false" outlineLevel="0" collapsed="false">
      <c r="A384" s="525"/>
      <c r="B384" s="526"/>
      <c r="C384" s="527"/>
      <c r="D384" s="522"/>
      <c r="E384" s="528"/>
    </row>
    <row r="385" customFormat="false" ht="11.25" hidden="false" customHeight="false" outlineLevel="0" collapsed="false">
      <c r="A385" s="525"/>
      <c r="B385" s="526"/>
      <c r="C385" s="527"/>
      <c r="D385" s="522"/>
      <c r="E385" s="528"/>
    </row>
    <row r="386" customFormat="false" ht="11.25" hidden="false" customHeight="false" outlineLevel="0" collapsed="false">
      <c r="A386" s="525"/>
      <c r="B386" s="526"/>
      <c r="C386" s="527"/>
      <c r="D386" s="522"/>
      <c r="E386" s="528"/>
    </row>
    <row r="387" customFormat="false" ht="11.25" hidden="false" customHeight="false" outlineLevel="0" collapsed="false">
      <c r="A387" s="525"/>
      <c r="B387" s="526"/>
      <c r="C387" s="527"/>
      <c r="D387" s="522"/>
      <c r="E387" s="528"/>
    </row>
    <row r="388" customFormat="false" ht="11.25" hidden="false" customHeight="false" outlineLevel="0" collapsed="false">
      <c r="A388" s="525"/>
      <c r="B388" s="526"/>
      <c r="C388" s="527"/>
      <c r="D388" s="522"/>
      <c r="E388" s="528"/>
    </row>
    <row r="389" customFormat="false" ht="11.25" hidden="false" customHeight="false" outlineLevel="0" collapsed="false">
      <c r="A389" s="525"/>
      <c r="B389" s="526"/>
      <c r="C389" s="527"/>
      <c r="D389" s="522"/>
      <c r="E389" s="528"/>
    </row>
    <row r="390" customFormat="false" ht="11.25" hidden="false" customHeight="false" outlineLevel="0" collapsed="false">
      <c r="A390" s="525"/>
      <c r="B390" s="526"/>
      <c r="C390" s="527"/>
      <c r="D390" s="522"/>
      <c r="E390" s="528"/>
    </row>
    <row r="391" customFormat="false" ht="11.25" hidden="false" customHeight="false" outlineLevel="0" collapsed="false">
      <c r="A391" s="525"/>
      <c r="B391" s="526"/>
      <c r="C391" s="527"/>
      <c r="D391" s="522"/>
      <c r="E391" s="528"/>
    </row>
    <row r="392" customFormat="false" ht="11.25" hidden="false" customHeight="false" outlineLevel="0" collapsed="false">
      <c r="A392" s="525"/>
      <c r="B392" s="526"/>
      <c r="C392" s="527"/>
      <c r="D392" s="522"/>
      <c r="E392" s="528"/>
    </row>
    <row r="393" customFormat="false" ht="11.25" hidden="false" customHeight="false" outlineLevel="0" collapsed="false">
      <c r="A393" s="525"/>
      <c r="B393" s="526"/>
      <c r="C393" s="527"/>
      <c r="D393" s="522"/>
      <c r="E393" s="528"/>
    </row>
    <row r="394" customFormat="false" ht="11.25" hidden="false" customHeight="false" outlineLevel="0" collapsed="false">
      <c r="A394" s="525"/>
      <c r="B394" s="526"/>
      <c r="C394" s="527"/>
      <c r="D394" s="522"/>
      <c r="E394" s="528"/>
    </row>
    <row r="395" customFormat="false" ht="11.25" hidden="false" customHeight="false" outlineLevel="0" collapsed="false">
      <c r="A395" s="525"/>
      <c r="B395" s="526"/>
      <c r="C395" s="527"/>
      <c r="D395" s="522"/>
      <c r="E395" s="528"/>
    </row>
    <row r="396" customFormat="false" ht="11.25" hidden="false" customHeight="false" outlineLevel="0" collapsed="false">
      <c r="A396" s="525"/>
      <c r="B396" s="526"/>
      <c r="C396" s="527"/>
      <c r="D396" s="522"/>
      <c r="E396" s="528"/>
    </row>
    <row r="397" customFormat="false" ht="11.25" hidden="false" customHeight="false" outlineLevel="0" collapsed="false">
      <c r="A397" s="525"/>
      <c r="B397" s="526"/>
      <c r="C397" s="527"/>
      <c r="D397" s="522"/>
      <c r="E397" s="528"/>
    </row>
    <row r="398" customFormat="false" ht="11.25" hidden="false" customHeight="false" outlineLevel="0" collapsed="false">
      <c r="A398" s="525"/>
      <c r="B398" s="526"/>
      <c r="C398" s="527"/>
      <c r="D398" s="522"/>
      <c r="E398" s="528"/>
    </row>
    <row r="399" customFormat="false" ht="11.25" hidden="false" customHeight="false" outlineLevel="0" collapsed="false">
      <c r="A399" s="525"/>
      <c r="B399" s="526"/>
      <c r="C399" s="527"/>
      <c r="D399" s="522"/>
      <c r="E399" s="528"/>
    </row>
    <row r="400" customFormat="false" ht="11.25" hidden="false" customHeight="false" outlineLevel="0" collapsed="false">
      <c r="A400" s="525"/>
      <c r="B400" s="526"/>
      <c r="C400" s="527"/>
      <c r="D400" s="522"/>
      <c r="E400" s="528"/>
    </row>
    <row r="401" customFormat="false" ht="11.25" hidden="false" customHeight="false" outlineLevel="0" collapsed="false">
      <c r="A401" s="525"/>
      <c r="B401" s="526"/>
      <c r="C401" s="527"/>
      <c r="D401" s="522"/>
      <c r="E401" s="528"/>
    </row>
    <row r="402" customFormat="false" ht="11.25" hidden="false" customHeight="false" outlineLevel="0" collapsed="false">
      <c r="A402" s="525"/>
      <c r="B402" s="526"/>
      <c r="C402" s="527"/>
      <c r="D402" s="522"/>
      <c r="E402" s="528"/>
    </row>
    <row r="403" customFormat="false" ht="11.25" hidden="false" customHeight="false" outlineLevel="0" collapsed="false">
      <c r="A403" s="525"/>
      <c r="B403" s="526"/>
      <c r="C403" s="527"/>
      <c r="D403" s="522"/>
      <c r="E403" s="528"/>
    </row>
    <row r="404" customFormat="false" ht="11.25" hidden="false" customHeight="false" outlineLevel="0" collapsed="false">
      <c r="A404" s="525"/>
      <c r="B404" s="526"/>
      <c r="C404" s="527"/>
      <c r="D404" s="522"/>
      <c r="E404" s="528"/>
    </row>
    <row r="405" customFormat="false" ht="11.25" hidden="false" customHeight="false" outlineLevel="0" collapsed="false">
      <c r="A405" s="525"/>
      <c r="B405" s="526"/>
      <c r="C405" s="527"/>
      <c r="D405" s="522"/>
      <c r="E405" s="528"/>
    </row>
    <row r="406" customFormat="false" ht="11.25" hidden="false" customHeight="false" outlineLevel="0" collapsed="false">
      <c r="A406" s="525"/>
      <c r="B406" s="526"/>
      <c r="C406" s="527"/>
      <c r="D406" s="522"/>
      <c r="E406" s="528"/>
    </row>
    <row r="407" customFormat="false" ht="11.25" hidden="false" customHeight="false" outlineLevel="0" collapsed="false">
      <c r="A407" s="525"/>
      <c r="B407" s="526"/>
      <c r="C407" s="527"/>
      <c r="D407" s="522"/>
      <c r="E407" s="528"/>
    </row>
    <row r="408" customFormat="false" ht="11.25" hidden="false" customHeight="false" outlineLevel="0" collapsed="false">
      <c r="A408" s="525"/>
      <c r="B408" s="526"/>
      <c r="C408" s="527"/>
      <c r="D408" s="522"/>
      <c r="E408" s="528"/>
    </row>
    <row r="409" customFormat="false" ht="11.25" hidden="false" customHeight="false" outlineLevel="0" collapsed="false">
      <c r="A409" s="525"/>
      <c r="B409" s="526"/>
      <c r="C409" s="527"/>
      <c r="D409" s="522"/>
      <c r="E409" s="528"/>
    </row>
    <row r="410" customFormat="false" ht="11.25" hidden="false" customHeight="false" outlineLevel="0" collapsed="false">
      <c r="A410" s="525"/>
      <c r="B410" s="526"/>
      <c r="C410" s="527"/>
      <c r="D410" s="522"/>
      <c r="E410" s="528"/>
    </row>
    <row r="411" customFormat="false" ht="11.25" hidden="false" customHeight="false" outlineLevel="0" collapsed="false">
      <c r="A411" s="525"/>
      <c r="B411" s="526"/>
      <c r="C411" s="527"/>
      <c r="D411" s="522"/>
      <c r="E411" s="528"/>
    </row>
    <row r="412" customFormat="false" ht="11.25" hidden="false" customHeight="false" outlineLevel="0" collapsed="false">
      <c r="A412" s="525"/>
      <c r="B412" s="526"/>
      <c r="C412" s="527"/>
      <c r="D412" s="522"/>
      <c r="E412" s="528"/>
    </row>
    <row r="413" customFormat="false" ht="11.25" hidden="false" customHeight="false" outlineLevel="0" collapsed="false">
      <c r="A413" s="525"/>
      <c r="B413" s="526"/>
      <c r="C413" s="527"/>
      <c r="D413" s="522"/>
      <c r="E413" s="528"/>
    </row>
    <row r="414" customFormat="false" ht="11.25" hidden="false" customHeight="false" outlineLevel="0" collapsed="false">
      <c r="A414" s="525"/>
      <c r="B414" s="526"/>
      <c r="C414" s="527"/>
      <c r="D414" s="522"/>
      <c r="E414" s="528"/>
    </row>
    <row r="415" customFormat="false" ht="11.25" hidden="false" customHeight="false" outlineLevel="0" collapsed="false">
      <c r="A415" s="525"/>
      <c r="B415" s="526"/>
      <c r="C415" s="527"/>
      <c r="D415" s="522"/>
      <c r="E415" s="528"/>
    </row>
    <row r="416" customFormat="false" ht="11.25" hidden="false" customHeight="false" outlineLevel="0" collapsed="false">
      <c r="A416" s="525"/>
      <c r="B416" s="526"/>
      <c r="C416" s="527"/>
      <c r="D416" s="522"/>
      <c r="E416" s="528"/>
    </row>
    <row r="417" customFormat="false" ht="11.25" hidden="false" customHeight="false" outlineLevel="0" collapsed="false">
      <c r="A417" s="525"/>
      <c r="B417" s="526"/>
      <c r="C417" s="527"/>
      <c r="D417" s="522"/>
      <c r="E417" s="528"/>
    </row>
    <row r="418" customFormat="false" ht="11.25" hidden="false" customHeight="false" outlineLevel="0" collapsed="false">
      <c r="A418" s="525"/>
      <c r="B418" s="526"/>
      <c r="C418" s="527"/>
      <c r="D418" s="522"/>
      <c r="E418" s="528"/>
    </row>
    <row r="419" customFormat="false" ht="11.25" hidden="false" customHeight="false" outlineLevel="0" collapsed="false">
      <c r="A419" s="525"/>
      <c r="B419" s="526"/>
      <c r="C419" s="527"/>
      <c r="D419" s="522"/>
      <c r="E419" s="528"/>
    </row>
    <row r="420" customFormat="false" ht="11.25" hidden="false" customHeight="false" outlineLevel="0" collapsed="false">
      <c r="A420" s="525"/>
      <c r="B420" s="526"/>
      <c r="C420" s="527"/>
      <c r="D420" s="522"/>
      <c r="E420" s="528"/>
    </row>
    <row r="421" customFormat="false" ht="11.25" hidden="false" customHeight="false" outlineLevel="0" collapsed="false">
      <c r="A421" s="525"/>
      <c r="B421" s="526"/>
      <c r="C421" s="527"/>
      <c r="D421" s="522"/>
      <c r="E421" s="528"/>
    </row>
    <row r="422" customFormat="false" ht="11.25" hidden="false" customHeight="false" outlineLevel="0" collapsed="false">
      <c r="A422" s="525"/>
      <c r="B422" s="526"/>
      <c r="C422" s="527"/>
      <c r="D422" s="522"/>
      <c r="E422" s="528"/>
    </row>
    <row r="423" customFormat="false" ht="11.25" hidden="false" customHeight="false" outlineLevel="0" collapsed="false">
      <c r="A423" s="525"/>
      <c r="B423" s="526"/>
      <c r="C423" s="527"/>
      <c r="D423" s="522"/>
      <c r="E423" s="528"/>
    </row>
    <row r="424" customFormat="false" ht="11.25" hidden="false" customHeight="false" outlineLevel="0" collapsed="false">
      <c r="A424" s="525"/>
      <c r="B424" s="526"/>
      <c r="C424" s="527"/>
      <c r="D424" s="522"/>
      <c r="E424" s="528"/>
    </row>
    <row r="425" customFormat="false" ht="11.25" hidden="false" customHeight="false" outlineLevel="0" collapsed="false">
      <c r="A425" s="525"/>
      <c r="B425" s="526"/>
      <c r="C425" s="527"/>
      <c r="D425" s="522"/>
      <c r="E425" s="528"/>
    </row>
    <row r="426" customFormat="false" ht="11.25" hidden="false" customHeight="false" outlineLevel="0" collapsed="false">
      <c r="A426" s="525"/>
      <c r="B426" s="526"/>
      <c r="C426" s="527"/>
      <c r="D426" s="522"/>
      <c r="E426" s="528"/>
    </row>
    <row r="427" customFormat="false" ht="11.25" hidden="false" customHeight="false" outlineLevel="0" collapsed="false">
      <c r="A427" s="525"/>
      <c r="B427" s="526"/>
      <c r="C427" s="527"/>
      <c r="D427" s="522"/>
      <c r="E427" s="528"/>
    </row>
    <row r="428" customFormat="false" ht="11.25" hidden="false" customHeight="false" outlineLevel="0" collapsed="false">
      <c r="A428" s="525"/>
      <c r="B428" s="526"/>
      <c r="C428" s="527"/>
      <c r="D428" s="522"/>
      <c r="E428" s="528"/>
    </row>
    <row r="429" customFormat="false" ht="11.25" hidden="false" customHeight="false" outlineLevel="0" collapsed="false">
      <c r="A429" s="525"/>
      <c r="B429" s="526"/>
      <c r="C429" s="527"/>
      <c r="D429" s="522"/>
      <c r="E429" s="528"/>
    </row>
    <row r="430" customFormat="false" ht="11.25" hidden="false" customHeight="false" outlineLevel="0" collapsed="false">
      <c r="A430" s="525"/>
      <c r="B430" s="526"/>
      <c r="C430" s="527"/>
      <c r="D430" s="522"/>
      <c r="E430" s="528"/>
    </row>
    <row r="431" customFormat="false" ht="11.25" hidden="false" customHeight="false" outlineLevel="0" collapsed="false">
      <c r="A431" s="525"/>
      <c r="B431" s="526"/>
      <c r="C431" s="527"/>
      <c r="D431" s="522"/>
      <c r="E431" s="528"/>
    </row>
    <row r="432" customFormat="false" ht="11.25" hidden="false" customHeight="false" outlineLevel="0" collapsed="false">
      <c r="A432" s="525"/>
      <c r="B432" s="526"/>
      <c r="C432" s="527"/>
      <c r="D432" s="522"/>
      <c r="E432" s="528"/>
    </row>
    <row r="433" customFormat="false" ht="11.25" hidden="false" customHeight="false" outlineLevel="0" collapsed="false">
      <c r="A433" s="525"/>
      <c r="B433" s="526"/>
      <c r="C433" s="527"/>
      <c r="D433" s="522"/>
      <c r="E433" s="528"/>
    </row>
    <row r="434" customFormat="false" ht="11.25" hidden="false" customHeight="false" outlineLevel="0" collapsed="false">
      <c r="A434" s="525"/>
      <c r="B434" s="526"/>
      <c r="C434" s="527"/>
      <c r="D434" s="522"/>
      <c r="E434" s="528"/>
    </row>
    <row r="435" customFormat="false" ht="11.25" hidden="false" customHeight="false" outlineLevel="0" collapsed="false">
      <c r="A435" s="525"/>
      <c r="B435" s="526"/>
      <c r="C435" s="527"/>
      <c r="D435" s="522"/>
      <c r="E435" s="528"/>
    </row>
    <row r="436" customFormat="false" ht="11.25" hidden="false" customHeight="false" outlineLevel="0" collapsed="false">
      <c r="A436" s="525"/>
      <c r="B436" s="526"/>
      <c r="C436" s="527"/>
      <c r="D436" s="522"/>
      <c r="E436" s="528"/>
    </row>
    <row r="437" customFormat="false" ht="11.25" hidden="false" customHeight="false" outlineLevel="0" collapsed="false">
      <c r="A437" s="525"/>
      <c r="B437" s="526"/>
      <c r="C437" s="527"/>
      <c r="D437" s="522"/>
      <c r="E437" s="528"/>
    </row>
    <row r="438" customFormat="false" ht="11.25" hidden="false" customHeight="false" outlineLevel="0" collapsed="false">
      <c r="A438" s="525"/>
      <c r="B438" s="526"/>
      <c r="C438" s="527"/>
      <c r="D438" s="522"/>
      <c r="E438" s="528"/>
    </row>
    <row r="439" customFormat="false" ht="11.25" hidden="false" customHeight="false" outlineLevel="0" collapsed="false">
      <c r="A439" s="525"/>
      <c r="B439" s="526"/>
      <c r="C439" s="527"/>
      <c r="D439" s="522"/>
      <c r="E439" s="528"/>
    </row>
    <row r="440" customFormat="false" ht="11.25" hidden="false" customHeight="false" outlineLevel="0" collapsed="false">
      <c r="A440" s="525"/>
      <c r="B440" s="526"/>
      <c r="C440" s="527"/>
      <c r="D440" s="522"/>
      <c r="E440" s="528"/>
    </row>
    <row r="441" customFormat="false" ht="11.25" hidden="false" customHeight="false" outlineLevel="0" collapsed="false">
      <c r="A441" s="525"/>
      <c r="B441" s="526"/>
      <c r="C441" s="527"/>
      <c r="D441" s="522"/>
      <c r="E441" s="528"/>
    </row>
    <row r="442" customFormat="false" ht="11.25" hidden="false" customHeight="false" outlineLevel="0" collapsed="false">
      <c r="A442" s="525"/>
      <c r="B442" s="526"/>
      <c r="C442" s="527"/>
      <c r="D442" s="522"/>
      <c r="E442" s="528"/>
    </row>
    <row r="443" customFormat="false" ht="11.25" hidden="false" customHeight="false" outlineLevel="0" collapsed="false">
      <c r="A443" s="525"/>
      <c r="B443" s="526"/>
      <c r="C443" s="527"/>
      <c r="D443" s="522"/>
      <c r="E443" s="528"/>
    </row>
    <row r="444" customFormat="false" ht="11.25" hidden="false" customHeight="false" outlineLevel="0" collapsed="false">
      <c r="A444" s="525"/>
      <c r="B444" s="526"/>
      <c r="C444" s="527"/>
      <c r="D444" s="522"/>
      <c r="E444" s="528"/>
    </row>
    <row r="445" customFormat="false" ht="11.25" hidden="false" customHeight="false" outlineLevel="0" collapsed="false">
      <c r="A445" s="525"/>
      <c r="B445" s="526"/>
      <c r="C445" s="527"/>
      <c r="D445" s="522"/>
      <c r="E445" s="528"/>
    </row>
    <row r="446" customFormat="false" ht="11.25" hidden="false" customHeight="false" outlineLevel="0" collapsed="false">
      <c r="A446" s="525"/>
      <c r="B446" s="526"/>
      <c r="C446" s="527"/>
      <c r="D446" s="522"/>
      <c r="E446" s="528"/>
    </row>
    <row r="447" customFormat="false" ht="11.25" hidden="false" customHeight="false" outlineLevel="0" collapsed="false">
      <c r="A447" s="525"/>
      <c r="B447" s="526"/>
      <c r="C447" s="527"/>
      <c r="D447" s="522"/>
      <c r="E447" s="528"/>
    </row>
    <row r="448" customFormat="false" ht="11.25" hidden="false" customHeight="false" outlineLevel="0" collapsed="false">
      <c r="A448" s="525"/>
      <c r="B448" s="526"/>
      <c r="C448" s="527"/>
      <c r="D448" s="522"/>
      <c r="E448" s="528"/>
    </row>
    <row r="449" customFormat="false" ht="11.25" hidden="false" customHeight="false" outlineLevel="0" collapsed="false">
      <c r="A449" s="525"/>
      <c r="B449" s="526"/>
      <c r="C449" s="527"/>
      <c r="D449" s="522"/>
      <c r="E449" s="528"/>
    </row>
    <row r="450" customFormat="false" ht="11.25" hidden="false" customHeight="false" outlineLevel="0" collapsed="false">
      <c r="A450" s="525"/>
      <c r="B450" s="526"/>
      <c r="C450" s="527"/>
      <c r="D450" s="522"/>
      <c r="E450" s="528"/>
    </row>
    <row r="451" customFormat="false" ht="11.25" hidden="false" customHeight="false" outlineLevel="0" collapsed="false">
      <c r="A451" s="525"/>
      <c r="B451" s="526"/>
      <c r="C451" s="527"/>
      <c r="D451" s="522"/>
      <c r="E451" s="528"/>
    </row>
    <row r="452" customFormat="false" ht="11.25" hidden="false" customHeight="false" outlineLevel="0" collapsed="false">
      <c r="A452" s="525"/>
      <c r="B452" s="526"/>
      <c r="C452" s="527"/>
      <c r="D452" s="522"/>
      <c r="E452" s="528"/>
    </row>
    <row r="453" customFormat="false" ht="11.25" hidden="false" customHeight="false" outlineLevel="0" collapsed="false">
      <c r="A453" s="525"/>
      <c r="B453" s="526"/>
      <c r="C453" s="527"/>
      <c r="D453" s="522"/>
      <c r="E453" s="528"/>
    </row>
    <row r="454" customFormat="false" ht="11.25" hidden="false" customHeight="false" outlineLevel="0" collapsed="false">
      <c r="A454" s="525"/>
      <c r="B454" s="526"/>
      <c r="C454" s="527"/>
      <c r="D454" s="522"/>
      <c r="E454" s="528"/>
    </row>
    <row r="455" customFormat="false" ht="11.25" hidden="false" customHeight="false" outlineLevel="0" collapsed="false">
      <c r="A455" s="525"/>
      <c r="B455" s="526"/>
      <c r="C455" s="527"/>
      <c r="D455" s="522"/>
      <c r="E455" s="528"/>
    </row>
    <row r="456" customFormat="false" ht="11.25" hidden="false" customHeight="false" outlineLevel="0" collapsed="false">
      <c r="A456" s="525"/>
      <c r="B456" s="526"/>
      <c r="C456" s="527"/>
      <c r="D456" s="522"/>
      <c r="E456" s="528"/>
    </row>
    <row r="457" customFormat="false" ht="11.25" hidden="false" customHeight="false" outlineLevel="0" collapsed="false">
      <c r="A457" s="525"/>
      <c r="B457" s="526"/>
      <c r="C457" s="527"/>
      <c r="D457" s="522"/>
      <c r="E457" s="528"/>
    </row>
    <row r="458" customFormat="false" ht="11.25" hidden="false" customHeight="false" outlineLevel="0" collapsed="false">
      <c r="A458" s="525"/>
      <c r="B458" s="526"/>
      <c r="C458" s="527"/>
      <c r="D458" s="522"/>
      <c r="E458" s="528"/>
    </row>
    <row r="459" customFormat="false" ht="11.25" hidden="false" customHeight="false" outlineLevel="0" collapsed="false">
      <c r="A459" s="525"/>
      <c r="B459" s="526"/>
      <c r="C459" s="527"/>
      <c r="D459" s="522"/>
      <c r="E459" s="528"/>
    </row>
    <row r="460" customFormat="false" ht="11.25" hidden="false" customHeight="false" outlineLevel="0" collapsed="false">
      <c r="A460" s="525"/>
      <c r="B460" s="526"/>
      <c r="C460" s="527"/>
      <c r="D460" s="522"/>
      <c r="E460" s="528"/>
    </row>
    <row r="461" customFormat="false" ht="11.25" hidden="false" customHeight="false" outlineLevel="0" collapsed="false">
      <c r="A461" s="525"/>
      <c r="B461" s="526"/>
      <c r="C461" s="527"/>
      <c r="D461" s="522"/>
      <c r="E461" s="528"/>
    </row>
    <row r="462" customFormat="false" ht="11.25" hidden="false" customHeight="false" outlineLevel="0" collapsed="false">
      <c r="A462" s="525"/>
      <c r="B462" s="526"/>
      <c r="C462" s="527"/>
      <c r="D462" s="522"/>
      <c r="E462" s="528"/>
    </row>
    <row r="463" customFormat="false" ht="11.25" hidden="false" customHeight="false" outlineLevel="0" collapsed="false">
      <c r="A463" s="525"/>
      <c r="B463" s="526"/>
      <c r="C463" s="527"/>
      <c r="D463" s="522"/>
      <c r="E463" s="528"/>
    </row>
    <row r="464" customFormat="false" ht="11.25" hidden="false" customHeight="false" outlineLevel="0" collapsed="false">
      <c r="A464" s="525"/>
      <c r="B464" s="526"/>
      <c r="C464" s="527"/>
      <c r="D464" s="522"/>
      <c r="E464" s="528"/>
    </row>
    <row r="465" customFormat="false" ht="11.25" hidden="false" customHeight="false" outlineLevel="0" collapsed="false">
      <c r="A465" s="525"/>
      <c r="B465" s="526"/>
      <c r="C465" s="527"/>
      <c r="D465" s="522"/>
      <c r="E465" s="528"/>
    </row>
    <row r="466" customFormat="false" ht="11.25" hidden="false" customHeight="false" outlineLevel="0" collapsed="false">
      <c r="A466" s="525"/>
      <c r="B466" s="526"/>
      <c r="C466" s="527"/>
      <c r="D466" s="522"/>
      <c r="E466" s="528"/>
    </row>
    <row r="467" customFormat="false" ht="11.25" hidden="false" customHeight="false" outlineLevel="0" collapsed="false">
      <c r="A467" s="525"/>
      <c r="B467" s="526"/>
      <c r="C467" s="527"/>
      <c r="D467" s="522"/>
      <c r="E467" s="528"/>
    </row>
    <row r="468" customFormat="false" ht="11.25" hidden="false" customHeight="false" outlineLevel="0" collapsed="false">
      <c r="A468" s="525"/>
      <c r="B468" s="526"/>
      <c r="C468" s="527"/>
      <c r="D468" s="522"/>
      <c r="E468" s="528"/>
    </row>
    <row r="469" customFormat="false" ht="11.25" hidden="false" customHeight="false" outlineLevel="0" collapsed="false">
      <c r="A469" s="525"/>
      <c r="B469" s="526"/>
      <c r="C469" s="527"/>
      <c r="D469" s="522"/>
      <c r="E469" s="528"/>
    </row>
    <row r="470" customFormat="false" ht="11.25" hidden="false" customHeight="false" outlineLevel="0" collapsed="false">
      <c r="A470" s="525"/>
      <c r="B470" s="526"/>
      <c r="C470" s="527"/>
      <c r="D470" s="522"/>
      <c r="E470" s="528"/>
    </row>
    <row r="471" customFormat="false" ht="11.25" hidden="false" customHeight="false" outlineLevel="0" collapsed="false">
      <c r="A471" s="525"/>
      <c r="B471" s="526"/>
      <c r="C471" s="527"/>
      <c r="D471" s="522"/>
      <c r="E471" s="528"/>
    </row>
    <row r="472" customFormat="false" ht="11.25" hidden="false" customHeight="false" outlineLevel="0" collapsed="false">
      <c r="A472" s="525"/>
      <c r="B472" s="526"/>
      <c r="C472" s="527"/>
      <c r="D472" s="522"/>
      <c r="E472" s="528"/>
    </row>
    <row r="473" customFormat="false" ht="11.25" hidden="false" customHeight="false" outlineLevel="0" collapsed="false">
      <c r="A473" s="525"/>
      <c r="B473" s="526"/>
      <c r="C473" s="527"/>
      <c r="D473" s="522"/>
      <c r="E473" s="528"/>
    </row>
    <row r="474" customFormat="false" ht="11.25" hidden="false" customHeight="false" outlineLevel="0" collapsed="false">
      <c r="A474" s="525"/>
      <c r="B474" s="526"/>
      <c r="C474" s="527"/>
      <c r="D474" s="522"/>
      <c r="E474" s="528"/>
    </row>
    <row r="475" customFormat="false" ht="11.25" hidden="false" customHeight="false" outlineLevel="0" collapsed="false">
      <c r="A475" s="525"/>
      <c r="B475" s="526"/>
      <c r="C475" s="527"/>
      <c r="D475" s="522"/>
      <c r="E475" s="528"/>
    </row>
    <row r="476" customFormat="false" ht="11.25" hidden="false" customHeight="false" outlineLevel="0" collapsed="false">
      <c r="A476" s="525"/>
      <c r="B476" s="526"/>
      <c r="C476" s="527"/>
      <c r="D476" s="522"/>
      <c r="E476" s="528"/>
    </row>
    <row r="477" customFormat="false" ht="11.25" hidden="false" customHeight="false" outlineLevel="0" collapsed="false">
      <c r="A477" s="525"/>
      <c r="B477" s="526"/>
      <c r="C477" s="527"/>
      <c r="D477" s="522"/>
      <c r="E477" s="528"/>
    </row>
    <row r="478" customFormat="false" ht="11.25" hidden="false" customHeight="false" outlineLevel="0" collapsed="false">
      <c r="A478" s="525"/>
      <c r="B478" s="526"/>
      <c r="C478" s="527"/>
      <c r="D478" s="522"/>
      <c r="E478" s="528"/>
    </row>
    <row r="479" customFormat="false" ht="11.25" hidden="false" customHeight="false" outlineLevel="0" collapsed="false">
      <c r="A479" s="525"/>
      <c r="B479" s="526"/>
      <c r="C479" s="527"/>
      <c r="D479" s="522"/>
      <c r="E479" s="528"/>
    </row>
    <row r="480" customFormat="false" ht="11.25" hidden="false" customHeight="false" outlineLevel="0" collapsed="false">
      <c r="A480" s="525"/>
      <c r="B480" s="526"/>
      <c r="C480" s="527"/>
      <c r="D480" s="522"/>
      <c r="E480" s="528"/>
    </row>
    <row r="481" customFormat="false" ht="11.25" hidden="false" customHeight="false" outlineLevel="0" collapsed="false">
      <c r="A481" s="525"/>
      <c r="B481" s="526"/>
      <c r="C481" s="527"/>
      <c r="D481" s="522"/>
      <c r="E481" s="528"/>
    </row>
    <row r="482" customFormat="false" ht="11.25" hidden="false" customHeight="false" outlineLevel="0" collapsed="false">
      <c r="A482" s="525"/>
      <c r="B482" s="526"/>
      <c r="C482" s="527"/>
      <c r="D482" s="522"/>
      <c r="E482" s="528"/>
    </row>
    <row r="483" customFormat="false" ht="11.25" hidden="false" customHeight="false" outlineLevel="0" collapsed="false">
      <c r="A483" s="525"/>
      <c r="B483" s="526"/>
      <c r="C483" s="527"/>
      <c r="D483" s="522"/>
      <c r="E483" s="528"/>
    </row>
    <row r="484" customFormat="false" ht="11.25" hidden="false" customHeight="false" outlineLevel="0" collapsed="false">
      <c r="A484" s="525"/>
      <c r="B484" s="526"/>
      <c r="C484" s="527"/>
      <c r="D484" s="522"/>
      <c r="E484" s="528"/>
    </row>
    <row r="485" customFormat="false" ht="11.25" hidden="false" customHeight="false" outlineLevel="0" collapsed="false">
      <c r="A485" s="525"/>
      <c r="B485" s="526"/>
      <c r="C485" s="527"/>
      <c r="D485" s="522"/>
      <c r="E485" s="528"/>
    </row>
    <row r="486" customFormat="false" ht="11.25" hidden="false" customHeight="false" outlineLevel="0" collapsed="false">
      <c r="A486" s="525"/>
      <c r="B486" s="526"/>
      <c r="C486" s="527"/>
      <c r="D486" s="522"/>
      <c r="E486" s="528"/>
    </row>
    <row r="487" customFormat="false" ht="11.25" hidden="false" customHeight="false" outlineLevel="0" collapsed="false">
      <c r="A487" s="525"/>
      <c r="B487" s="526"/>
      <c r="C487" s="527"/>
      <c r="D487" s="522"/>
      <c r="E487" s="528"/>
    </row>
    <row r="488" customFormat="false" ht="11.25" hidden="false" customHeight="false" outlineLevel="0" collapsed="false">
      <c r="A488" s="525"/>
      <c r="B488" s="526"/>
      <c r="C488" s="527"/>
      <c r="D488" s="522"/>
      <c r="E488" s="528"/>
    </row>
    <row r="489" customFormat="false" ht="11.25" hidden="false" customHeight="false" outlineLevel="0" collapsed="false">
      <c r="A489" s="525"/>
      <c r="B489" s="526"/>
      <c r="C489" s="527"/>
      <c r="D489" s="522"/>
      <c r="E489" s="528"/>
    </row>
    <row r="490" customFormat="false" ht="11.25" hidden="false" customHeight="false" outlineLevel="0" collapsed="false">
      <c r="A490" s="525"/>
      <c r="B490" s="526"/>
      <c r="C490" s="527"/>
      <c r="D490" s="522"/>
      <c r="E490" s="528"/>
    </row>
    <row r="491" customFormat="false" ht="11.25" hidden="false" customHeight="false" outlineLevel="0" collapsed="false">
      <c r="A491" s="525"/>
      <c r="B491" s="526"/>
      <c r="C491" s="527"/>
      <c r="D491" s="522"/>
      <c r="E491" s="528"/>
    </row>
    <row r="492" customFormat="false" ht="11.25" hidden="false" customHeight="false" outlineLevel="0" collapsed="false">
      <c r="A492" s="525"/>
      <c r="B492" s="526"/>
      <c r="C492" s="527"/>
      <c r="D492" s="522"/>
      <c r="E492" s="528"/>
    </row>
    <row r="493" customFormat="false" ht="11.25" hidden="false" customHeight="false" outlineLevel="0" collapsed="false">
      <c r="A493" s="525"/>
      <c r="B493" s="526"/>
      <c r="C493" s="527"/>
      <c r="D493" s="522"/>
      <c r="E493" s="528"/>
    </row>
    <row r="494" customFormat="false" ht="11.25" hidden="false" customHeight="false" outlineLevel="0" collapsed="false">
      <c r="A494" s="525"/>
      <c r="B494" s="526"/>
      <c r="C494" s="527"/>
      <c r="D494" s="522"/>
      <c r="E494" s="528"/>
    </row>
    <row r="495" customFormat="false" ht="11.25" hidden="false" customHeight="false" outlineLevel="0" collapsed="false">
      <c r="A495" s="525"/>
      <c r="B495" s="526"/>
      <c r="C495" s="527"/>
      <c r="D495" s="522"/>
      <c r="E495" s="528"/>
    </row>
    <row r="496" customFormat="false" ht="11.25" hidden="false" customHeight="false" outlineLevel="0" collapsed="false">
      <c r="A496" s="525"/>
      <c r="B496" s="526"/>
      <c r="C496" s="527"/>
      <c r="D496" s="522"/>
      <c r="E496" s="528"/>
    </row>
    <row r="497" customFormat="false" ht="11.25" hidden="false" customHeight="false" outlineLevel="0" collapsed="false">
      <c r="A497" s="525"/>
      <c r="B497" s="526"/>
      <c r="C497" s="527"/>
      <c r="D497" s="522"/>
      <c r="E497" s="528"/>
    </row>
    <row r="498" customFormat="false" ht="11.25" hidden="false" customHeight="false" outlineLevel="0" collapsed="false">
      <c r="A498" s="525"/>
      <c r="B498" s="526"/>
      <c r="C498" s="527"/>
      <c r="D498" s="522"/>
      <c r="E498" s="528"/>
    </row>
    <row r="499" customFormat="false" ht="11.25" hidden="false" customHeight="false" outlineLevel="0" collapsed="false">
      <c r="A499" s="525"/>
      <c r="B499" s="526"/>
      <c r="C499" s="527"/>
      <c r="D499" s="522"/>
      <c r="E499" s="528"/>
    </row>
    <row r="500" customFormat="false" ht="11.25" hidden="false" customHeight="false" outlineLevel="0" collapsed="false">
      <c r="A500" s="525"/>
      <c r="B500" s="526"/>
      <c r="C500" s="527"/>
      <c r="D500" s="522"/>
      <c r="E500" s="528"/>
    </row>
    <row r="501" customFormat="false" ht="11.25" hidden="false" customHeight="false" outlineLevel="0" collapsed="false">
      <c r="A501" s="525"/>
      <c r="B501" s="526"/>
      <c r="C501" s="527"/>
      <c r="D501" s="522"/>
      <c r="E501" s="528"/>
    </row>
    <row r="502" customFormat="false" ht="11.25" hidden="false" customHeight="false" outlineLevel="0" collapsed="false">
      <c r="A502" s="525"/>
      <c r="B502" s="526"/>
      <c r="C502" s="527"/>
      <c r="D502" s="522"/>
      <c r="E502" s="528"/>
    </row>
    <row r="503" customFormat="false" ht="11.25" hidden="false" customHeight="false" outlineLevel="0" collapsed="false">
      <c r="A503" s="525"/>
      <c r="B503" s="526"/>
      <c r="C503" s="527"/>
      <c r="D503" s="522"/>
      <c r="E503" s="528"/>
    </row>
    <row r="504" customFormat="false" ht="11.25" hidden="false" customHeight="false" outlineLevel="0" collapsed="false">
      <c r="A504" s="525"/>
      <c r="B504" s="526"/>
      <c r="C504" s="527"/>
      <c r="D504" s="522"/>
      <c r="E504" s="528"/>
    </row>
    <row r="505" customFormat="false" ht="11.25" hidden="false" customHeight="false" outlineLevel="0" collapsed="false">
      <c r="A505" s="525"/>
      <c r="B505" s="526"/>
      <c r="C505" s="527"/>
      <c r="D505" s="522"/>
      <c r="E505" s="528"/>
    </row>
    <row r="506" customFormat="false" ht="11.25" hidden="false" customHeight="false" outlineLevel="0" collapsed="false">
      <c r="A506" s="525"/>
      <c r="B506" s="526"/>
      <c r="C506" s="527"/>
      <c r="D506" s="522"/>
      <c r="E506" s="528"/>
    </row>
    <row r="507" customFormat="false" ht="11.25" hidden="false" customHeight="false" outlineLevel="0" collapsed="false">
      <c r="A507" s="525"/>
      <c r="B507" s="526"/>
      <c r="C507" s="527"/>
      <c r="D507" s="522"/>
      <c r="E507" s="528"/>
    </row>
    <row r="508" customFormat="false" ht="11.25" hidden="false" customHeight="false" outlineLevel="0" collapsed="false">
      <c r="A508" s="525"/>
      <c r="B508" s="526"/>
      <c r="C508" s="527"/>
      <c r="D508" s="522"/>
      <c r="E508" s="528"/>
    </row>
    <row r="509" customFormat="false" ht="11.25" hidden="false" customHeight="false" outlineLevel="0" collapsed="false">
      <c r="A509" s="525"/>
      <c r="B509" s="526"/>
      <c r="C509" s="527"/>
      <c r="D509" s="522"/>
      <c r="E509" s="528"/>
    </row>
    <row r="510" customFormat="false" ht="11.25" hidden="false" customHeight="false" outlineLevel="0" collapsed="false">
      <c r="A510" s="525"/>
      <c r="B510" s="526"/>
      <c r="C510" s="527"/>
      <c r="D510" s="522"/>
      <c r="E510" s="528"/>
    </row>
    <row r="511" customFormat="false" ht="11.25" hidden="false" customHeight="false" outlineLevel="0" collapsed="false">
      <c r="A511" s="525"/>
      <c r="B511" s="526"/>
      <c r="C511" s="527"/>
      <c r="D511" s="522"/>
      <c r="E511" s="528"/>
    </row>
    <row r="512" customFormat="false" ht="11.25" hidden="false" customHeight="false" outlineLevel="0" collapsed="false">
      <c r="A512" s="525"/>
      <c r="B512" s="526"/>
      <c r="C512" s="527"/>
      <c r="D512" s="522"/>
      <c r="E512" s="528"/>
    </row>
    <row r="513" customFormat="false" ht="11.25" hidden="false" customHeight="false" outlineLevel="0" collapsed="false">
      <c r="A513" s="525"/>
      <c r="B513" s="526"/>
      <c r="C513" s="527"/>
      <c r="D513" s="522"/>
      <c r="E513" s="528"/>
    </row>
    <row r="514" customFormat="false" ht="11.25" hidden="false" customHeight="false" outlineLevel="0" collapsed="false">
      <c r="A514" s="525"/>
      <c r="B514" s="526"/>
      <c r="C514" s="527"/>
      <c r="D514" s="522"/>
      <c r="E514" s="528"/>
    </row>
    <row r="515" customFormat="false" ht="11.25" hidden="false" customHeight="false" outlineLevel="0" collapsed="false">
      <c r="A515" s="525"/>
      <c r="B515" s="526"/>
      <c r="C515" s="527"/>
      <c r="D515" s="522"/>
      <c r="E515" s="528"/>
    </row>
    <row r="516" customFormat="false" ht="11.25" hidden="false" customHeight="false" outlineLevel="0" collapsed="false">
      <c r="A516" s="525"/>
      <c r="B516" s="526"/>
      <c r="C516" s="527"/>
      <c r="D516" s="522"/>
      <c r="E516" s="528"/>
    </row>
    <row r="517" customFormat="false" ht="11.25" hidden="false" customHeight="false" outlineLevel="0" collapsed="false">
      <c r="A517" s="525"/>
      <c r="B517" s="526"/>
      <c r="C517" s="527"/>
      <c r="D517" s="522"/>
      <c r="E517" s="528"/>
    </row>
    <row r="518" customFormat="false" ht="11.25" hidden="false" customHeight="false" outlineLevel="0" collapsed="false">
      <c r="A518" s="525"/>
      <c r="B518" s="526"/>
      <c r="C518" s="527"/>
      <c r="D518" s="522"/>
      <c r="E518" s="528"/>
    </row>
    <row r="519" customFormat="false" ht="11.25" hidden="false" customHeight="false" outlineLevel="0" collapsed="false">
      <c r="A519" s="525"/>
      <c r="B519" s="526"/>
      <c r="C519" s="527"/>
      <c r="D519" s="522"/>
      <c r="E519" s="528"/>
    </row>
    <row r="520" customFormat="false" ht="11.25" hidden="false" customHeight="false" outlineLevel="0" collapsed="false">
      <c r="A520" s="525"/>
      <c r="B520" s="526"/>
      <c r="C520" s="527"/>
      <c r="D520" s="522"/>
      <c r="E520" s="528"/>
    </row>
    <row r="521" customFormat="false" ht="11.25" hidden="false" customHeight="false" outlineLevel="0" collapsed="false">
      <c r="A521" s="525"/>
      <c r="B521" s="526"/>
      <c r="C521" s="527"/>
      <c r="D521" s="522"/>
      <c r="E521" s="528"/>
    </row>
    <row r="522" customFormat="false" ht="11.25" hidden="false" customHeight="false" outlineLevel="0" collapsed="false">
      <c r="A522" s="525"/>
      <c r="B522" s="526"/>
      <c r="C522" s="527"/>
      <c r="D522" s="522"/>
      <c r="E522" s="528"/>
    </row>
    <row r="523" customFormat="false" ht="11.25" hidden="false" customHeight="false" outlineLevel="0" collapsed="false">
      <c r="A523" s="525"/>
      <c r="B523" s="526"/>
      <c r="C523" s="527"/>
      <c r="D523" s="522"/>
      <c r="E523" s="528"/>
    </row>
    <row r="524" customFormat="false" ht="11.25" hidden="false" customHeight="false" outlineLevel="0" collapsed="false">
      <c r="A524" s="525"/>
      <c r="B524" s="526"/>
      <c r="C524" s="527"/>
      <c r="D524" s="522"/>
      <c r="E524" s="528"/>
    </row>
    <row r="525" customFormat="false" ht="11.25" hidden="false" customHeight="false" outlineLevel="0" collapsed="false">
      <c r="A525" s="525"/>
      <c r="B525" s="526"/>
      <c r="C525" s="527"/>
      <c r="D525" s="522"/>
      <c r="E525" s="528"/>
    </row>
    <row r="526" customFormat="false" ht="11.25" hidden="false" customHeight="false" outlineLevel="0" collapsed="false">
      <c r="A526" s="525"/>
      <c r="B526" s="526"/>
      <c r="C526" s="527"/>
      <c r="D526" s="522"/>
      <c r="E526" s="528"/>
    </row>
    <row r="527" customFormat="false" ht="11.25" hidden="false" customHeight="false" outlineLevel="0" collapsed="false">
      <c r="A527" s="525"/>
      <c r="B527" s="526"/>
      <c r="C527" s="527"/>
      <c r="D527" s="522"/>
      <c r="E527" s="528"/>
    </row>
    <row r="528" customFormat="false" ht="11.25" hidden="false" customHeight="false" outlineLevel="0" collapsed="false">
      <c r="A528" s="525"/>
      <c r="B528" s="526"/>
      <c r="C528" s="527"/>
      <c r="D528" s="522"/>
      <c r="E528" s="528"/>
    </row>
    <row r="529" customFormat="false" ht="11.25" hidden="false" customHeight="false" outlineLevel="0" collapsed="false">
      <c r="A529" s="525"/>
      <c r="B529" s="526"/>
      <c r="C529" s="527"/>
      <c r="D529" s="522"/>
      <c r="E529" s="528"/>
    </row>
    <row r="530" customFormat="false" ht="11.25" hidden="false" customHeight="false" outlineLevel="0" collapsed="false">
      <c r="A530" s="525"/>
      <c r="B530" s="526"/>
      <c r="C530" s="527"/>
      <c r="D530" s="522"/>
      <c r="E530" s="528"/>
    </row>
    <row r="531" customFormat="false" ht="11.25" hidden="false" customHeight="false" outlineLevel="0" collapsed="false">
      <c r="A531" s="525"/>
      <c r="B531" s="526"/>
      <c r="C531" s="527"/>
      <c r="D531" s="522"/>
      <c r="E531" s="528"/>
    </row>
    <row r="532" customFormat="false" ht="11.25" hidden="false" customHeight="false" outlineLevel="0" collapsed="false">
      <c r="A532" s="525"/>
      <c r="B532" s="526"/>
      <c r="C532" s="527"/>
      <c r="D532" s="522"/>
      <c r="E532" s="528"/>
    </row>
    <row r="533" customFormat="false" ht="11.25" hidden="false" customHeight="false" outlineLevel="0" collapsed="false">
      <c r="A533" s="525"/>
      <c r="B533" s="526"/>
      <c r="C533" s="527"/>
      <c r="D533" s="522"/>
      <c r="E533" s="528"/>
    </row>
    <row r="534" customFormat="false" ht="11.25" hidden="false" customHeight="false" outlineLevel="0" collapsed="false">
      <c r="A534" s="525"/>
      <c r="B534" s="526"/>
      <c r="C534" s="527"/>
      <c r="D534" s="522"/>
      <c r="E534" s="528"/>
    </row>
    <row r="535" customFormat="false" ht="11.25" hidden="false" customHeight="false" outlineLevel="0" collapsed="false">
      <c r="A535" s="525"/>
      <c r="B535" s="526"/>
      <c r="C535" s="527"/>
      <c r="D535" s="522"/>
      <c r="E535" s="528"/>
    </row>
    <row r="536" customFormat="false" ht="11.25" hidden="false" customHeight="false" outlineLevel="0" collapsed="false">
      <c r="A536" s="525"/>
      <c r="B536" s="526"/>
      <c r="C536" s="527"/>
      <c r="D536" s="522"/>
      <c r="E536" s="528"/>
    </row>
    <row r="537" customFormat="false" ht="11.25" hidden="false" customHeight="false" outlineLevel="0" collapsed="false">
      <c r="A537" s="525"/>
      <c r="B537" s="526"/>
      <c r="C537" s="527"/>
      <c r="D537" s="522"/>
      <c r="E537" s="528"/>
    </row>
    <row r="538" customFormat="false" ht="11.25" hidden="false" customHeight="false" outlineLevel="0" collapsed="false">
      <c r="A538" s="525"/>
      <c r="B538" s="526"/>
      <c r="C538" s="527"/>
      <c r="D538" s="522"/>
      <c r="E538" s="528"/>
    </row>
    <row r="539" customFormat="false" ht="11.25" hidden="false" customHeight="false" outlineLevel="0" collapsed="false">
      <c r="A539" s="525"/>
      <c r="B539" s="526"/>
      <c r="C539" s="527"/>
      <c r="D539" s="522"/>
      <c r="E539" s="528"/>
    </row>
    <row r="540" customFormat="false" ht="11.25" hidden="false" customHeight="false" outlineLevel="0" collapsed="false">
      <c r="A540" s="525"/>
      <c r="B540" s="526"/>
      <c r="C540" s="527"/>
      <c r="D540" s="522"/>
      <c r="E540" s="528"/>
    </row>
    <row r="541" customFormat="false" ht="11.25" hidden="false" customHeight="false" outlineLevel="0" collapsed="false">
      <c r="A541" s="525"/>
      <c r="B541" s="526"/>
      <c r="C541" s="527"/>
      <c r="D541" s="522"/>
      <c r="E541" s="528"/>
    </row>
    <row r="542" customFormat="false" ht="11.25" hidden="false" customHeight="false" outlineLevel="0" collapsed="false">
      <c r="A542" s="525"/>
      <c r="B542" s="526"/>
      <c r="C542" s="527"/>
      <c r="D542" s="522"/>
      <c r="E542" s="528"/>
    </row>
    <row r="543" customFormat="false" ht="11.25" hidden="false" customHeight="false" outlineLevel="0" collapsed="false">
      <c r="A543" s="525"/>
      <c r="B543" s="526"/>
      <c r="C543" s="527"/>
      <c r="D543" s="522"/>
      <c r="E543" s="528"/>
    </row>
    <row r="544" customFormat="false" ht="11.25" hidden="false" customHeight="false" outlineLevel="0" collapsed="false">
      <c r="A544" s="525"/>
      <c r="B544" s="526"/>
      <c r="C544" s="527"/>
      <c r="D544" s="522"/>
      <c r="E544" s="528"/>
    </row>
    <row r="545" customFormat="false" ht="11.25" hidden="false" customHeight="false" outlineLevel="0" collapsed="false">
      <c r="A545" s="525"/>
      <c r="B545" s="526"/>
      <c r="C545" s="527"/>
      <c r="D545" s="522"/>
      <c r="E545" s="528"/>
    </row>
    <row r="546" customFormat="false" ht="11.25" hidden="false" customHeight="false" outlineLevel="0" collapsed="false">
      <c r="A546" s="525"/>
      <c r="B546" s="526"/>
      <c r="C546" s="527"/>
      <c r="D546" s="522"/>
      <c r="E546" s="528"/>
    </row>
    <row r="547" customFormat="false" ht="11.25" hidden="false" customHeight="false" outlineLevel="0" collapsed="false">
      <c r="A547" s="525"/>
      <c r="B547" s="526"/>
      <c r="C547" s="527"/>
      <c r="D547" s="522"/>
      <c r="E547" s="528"/>
    </row>
    <row r="548" customFormat="false" ht="11.25" hidden="false" customHeight="false" outlineLevel="0" collapsed="false">
      <c r="A548" s="525"/>
      <c r="B548" s="526"/>
      <c r="C548" s="527"/>
      <c r="D548" s="522"/>
      <c r="E548" s="528"/>
    </row>
    <row r="549" customFormat="false" ht="11.25" hidden="false" customHeight="false" outlineLevel="0" collapsed="false">
      <c r="A549" s="525"/>
      <c r="B549" s="526"/>
      <c r="C549" s="527"/>
      <c r="D549" s="522"/>
      <c r="E549" s="528"/>
    </row>
    <row r="550" customFormat="false" ht="11.25" hidden="false" customHeight="false" outlineLevel="0" collapsed="false">
      <c r="A550" s="525"/>
      <c r="B550" s="526"/>
      <c r="C550" s="527"/>
      <c r="D550" s="522"/>
      <c r="E550" s="528"/>
    </row>
    <row r="551" customFormat="false" ht="11.25" hidden="false" customHeight="false" outlineLevel="0" collapsed="false">
      <c r="A551" s="525"/>
      <c r="B551" s="526"/>
      <c r="C551" s="527"/>
      <c r="D551" s="522"/>
      <c r="E551" s="528"/>
    </row>
    <row r="552" customFormat="false" ht="11.25" hidden="false" customHeight="false" outlineLevel="0" collapsed="false">
      <c r="A552" s="525"/>
      <c r="B552" s="526"/>
      <c r="C552" s="527"/>
      <c r="D552" s="522"/>
      <c r="E552" s="528"/>
    </row>
    <row r="553" customFormat="false" ht="11.25" hidden="false" customHeight="false" outlineLevel="0" collapsed="false">
      <c r="A553" s="525"/>
      <c r="B553" s="526"/>
      <c r="C553" s="527"/>
      <c r="D553" s="522"/>
      <c r="E553" s="528"/>
    </row>
    <row r="554" customFormat="false" ht="11.25" hidden="false" customHeight="false" outlineLevel="0" collapsed="false">
      <c r="A554" s="525"/>
      <c r="B554" s="526"/>
      <c r="C554" s="527"/>
      <c r="D554" s="522"/>
      <c r="E554" s="528"/>
    </row>
    <row r="555" customFormat="false" ht="11.25" hidden="false" customHeight="false" outlineLevel="0" collapsed="false">
      <c r="A555" s="525"/>
      <c r="B555" s="526"/>
      <c r="C555" s="527"/>
      <c r="D555" s="522"/>
      <c r="E555" s="528"/>
    </row>
    <row r="556" customFormat="false" ht="11.25" hidden="false" customHeight="false" outlineLevel="0" collapsed="false">
      <c r="A556" s="525"/>
      <c r="B556" s="526"/>
      <c r="C556" s="527"/>
      <c r="D556" s="522"/>
      <c r="E556" s="528"/>
    </row>
    <row r="557" customFormat="false" ht="11.25" hidden="false" customHeight="false" outlineLevel="0" collapsed="false">
      <c r="A557" s="525"/>
      <c r="B557" s="526"/>
      <c r="C557" s="527"/>
      <c r="D557" s="522"/>
      <c r="E557" s="528"/>
    </row>
    <row r="558" customFormat="false" ht="11.25" hidden="false" customHeight="false" outlineLevel="0" collapsed="false">
      <c r="A558" s="525"/>
      <c r="B558" s="526"/>
      <c r="C558" s="527"/>
      <c r="D558" s="522"/>
      <c r="E558" s="528"/>
    </row>
    <row r="559" customFormat="false" ht="11.25" hidden="false" customHeight="false" outlineLevel="0" collapsed="false">
      <c r="A559" s="525"/>
      <c r="B559" s="526"/>
      <c r="C559" s="527"/>
      <c r="D559" s="522"/>
      <c r="E559" s="528"/>
    </row>
    <row r="560" customFormat="false" ht="11.25" hidden="false" customHeight="false" outlineLevel="0" collapsed="false">
      <c r="A560" s="525"/>
      <c r="B560" s="526"/>
      <c r="C560" s="527"/>
      <c r="D560" s="522"/>
      <c r="E560" s="528"/>
    </row>
    <row r="561" customFormat="false" ht="11.25" hidden="false" customHeight="false" outlineLevel="0" collapsed="false">
      <c r="A561" s="525"/>
      <c r="B561" s="526"/>
      <c r="C561" s="527"/>
      <c r="D561" s="522"/>
      <c r="E561" s="528"/>
    </row>
    <row r="562" customFormat="false" ht="11.25" hidden="false" customHeight="false" outlineLevel="0" collapsed="false">
      <c r="A562" s="525"/>
      <c r="B562" s="526"/>
      <c r="C562" s="527"/>
      <c r="D562" s="522"/>
      <c r="E562" s="528"/>
    </row>
    <row r="563" customFormat="false" ht="11.25" hidden="false" customHeight="false" outlineLevel="0" collapsed="false">
      <c r="A563" s="525"/>
      <c r="B563" s="526"/>
      <c r="C563" s="527"/>
      <c r="D563" s="522"/>
      <c r="E563" s="528"/>
    </row>
    <row r="564" customFormat="false" ht="11.25" hidden="false" customHeight="false" outlineLevel="0" collapsed="false">
      <c r="A564" s="525"/>
      <c r="B564" s="526"/>
      <c r="C564" s="527"/>
      <c r="D564" s="522"/>
      <c r="E564" s="528"/>
    </row>
    <row r="565" customFormat="false" ht="11.25" hidden="false" customHeight="false" outlineLevel="0" collapsed="false">
      <c r="A565" s="525"/>
      <c r="B565" s="526"/>
      <c r="C565" s="527"/>
      <c r="D565" s="522"/>
      <c r="E565" s="528"/>
    </row>
    <row r="566" customFormat="false" ht="11.25" hidden="false" customHeight="false" outlineLevel="0" collapsed="false">
      <c r="A566" s="525"/>
      <c r="B566" s="526"/>
      <c r="C566" s="527"/>
      <c r="D566" s="522"/>
      <c r="E566" s="528"/>
    </row>
    <row r="567" customFormat="false" ht="11.25" hidden="false" customHeight="false" outlineLevel="0" collapsed="false">
      <c r="A567" s="525"/>
      <c r="B567" s="526"/>
      <c r="C567" s="527"/>
      <c r="D567" s="522"/>
      <c r="E567" s="528"/>
    </row>
    <row r="568" customFormat="false" ht="11.25" hidden="false" customHeight="false" outlineLevel="0" collapsed="false">
      <c r="A568" s="525"/>
      <c r="B568" s="526"/>
      <c r="C568" s="527"/>
      <c r="D568" s="522"/>
      <c r="E568" s="528"/>
    </row>
    <row r="569" customFormat="false" ht="11.25" hidden="false" customHeight="false" outlineLevel="0" collapsed="false">
      <c r="A569" s="525"/>
      <c r="B569" s="526"/>
      <c r="C569" s="527"/>
      <c r="D569" s="522"/>
      <c r="E569" s="528"/>
    </row>
    <row r="570" customFormat="false" ht="11.25" hidden="false" customHeight="false" outlineLevel="0" collapsed="false">
      <c r="A570" s="525"/>
      <c r="B570" s="526"/>
      <c r="C570" s="527"/>
      <c r="D570" s="522"/>
      <c r="E570" s="528"/>
    </row>
    <row r="571" customFormat="false" ht="11.25" hidden="false" customHeight="false" outlineLevel="0" collapsed="false">
      <c r="A571" s="525"/>
      <c r="B571" s="526"/>
      <c r="C571" s="527"/>
      <c r="D571" s="522"/>
      <c r="E571" s="528"/>
    </row>
    <row r="572" customFormat="false" ht="11.25" hidden="false" customHeight="false" outlineLevel="0" collapsed="false">
      <c r="A572" s="525"/>
      <c r="B572" s="526"/>
      <c r="C572" s="527"/>
      <c r="D572" s="522"/>
      <c r="E572" s="528"/>
    </row>
    <row r="573" customFormat="false" ht="11.25" hidden="false" customHeight="false" outlineLevel="0" collapsed="false">
      <c r="A573" s="525"/>
      <c r="B573" s="526"/>
      <c r="C573" s="527"/>
      <c r="D573" s="522"/>
      <c r="E573" s="528"/>
    </row>
    <row r="574" customFormat="false" ht="11.25" hidden="false" customHeight="false" outlineLevel="0" collapsed="false">
      <c r="A574" s="525"/>
      <c r="B574" s="526"/>
      <c r="C574" s="527"/>
      <c r="D574" s="522"/>
      <c r="E574" s="528"/>
    </row>
    <row r="575" customFormat="false" ht="11.25" hidden="false" customHeight="false" outlineLevel="0" collapsed="false">
      <c r="A575" s="525"/>
      <c r="B575" s="526"/>
      <c r="C575" s="527"/>
      <c r="D575" s="522"/>
      <c r="E575" s="528"/>
    </row>
    <row r="576" customFormat="false" ht="11.25" hidden="false" customHeight="false" outlineLevel="0" collapsed="false">
      <c r="A576" s="525"/>
      <c r="B576" s="526"/>
      <c r="C576" s="527"/>
      <c r="D576" s="522"/>
      <c r="E576" s="528"/>
    </row>
    <row r="577" customFormat="false" ht="11.25" hidden="false" customHeight="false" outlineLevel="0" collapsed="false">
      <c r="A577" s="525"/>
      <c r="B577" s="526"/>
      <c r="C577" s="527"/>
      <c r="D577" s="522"/>
      <c r="E577" s="528"/>
    </row>
    <row r="578" customFormat="false" ht="11.25" hidden="false" customHeight="false" outlineLevel="0" collapsed="false">
      <c r="A578" s="525"/>
      <c r="B578" s="526"/>
      <c r="C578" s="527"/>
      <c r="D578" s="522"/>
      <c r="E578" s="528"/>
    </row>
    <row r="579" customFormat="false" ht="11.25" hidden="false" customHeight="false" outlineLevel="0" collapsed="false">
      <c r="A579" s="525"/>
      <c r="B579" s="526"/>
      <c r="C579" s="527"/>
      <c r="D579" s="522"/>
      <c r="E579" s="528"/>
    </row>
    <row r="580" customFormat="false" ht="11.25" hidden="false" customHeight="false" outlineLevel="0" collapsed="false">
      <c r="A580" s="525"/>
      <c r="B580" s="526"/>
      <c r="C580" s="527"/>
      <c r="D580" s="522"/>
      <c r="E580" s="528"/>
    </row>
    <row r="581" customFormat="false" ht="11.25" hidden="false" customHeight="false" outlineLevel="0" collapsed="false">
      <c r="A581" s="525"/>
      <c r="B581" s="526"/>
      <c r="C581" s="527"/>
      <c r="D581" s="522"/>
      <c r="E581" s="528"/>
    </row>
    <row r="582" customFormat="false" ht="11.25" hidden="false" customHeight="false" outlineLevel="0" collapsed="false">
      <c r="A582" s="525"/>
      <c r="B582" s="526"/>
      <c r="C582" s="527"/>
      <c r="D582" s="522"/>
      <c r="E582" s="528"/>
    </row>
    <row r="583" customFormat="false" ht="11.25" hidden="false" customHeight="false" outlineLevel="0" collapsed="false">
      <c r="A583" s="525"/>
      <c r="B583" s="526"/>
      <c r="C583" s="527"/>
      <c r="D583" s="522"/>
      <c r="E583" s="528"/>
    </row>
    <row r="584" customFormat="false" ht="11.25" hidden="false" customHeight="false" outlineLevel="0" collapsed="false">
      <c r="A584" s="525"/>
      <c r="B584" s="526"/>
      <c r="C584" s="527"/>
      <c r="D584" s="522"/>
      <c r="E584" s="528"/>
    </row>
    <row r="585" customFormat="false" ht="11.25" hidden="false" customHeight="false" outlineLevel="0" collapsed="false">
      <c r="A585" s="525"/>
      <c r="B585" s="526"/>
      <c r="C585" s="527"/>
      <c r="D585" s="522"/>
      <c r="E585" s="528"/>
    </row>
    <row r="586" customFormat="false" ht="11.25" hidden="false" customHeight="false" outlineLevel="0" collapsed="false">
      <c r="A586" s="525"/>
      <c r="B586" s="526"/>
      <c r="C586" s="527"/>
      <c r="D586" s="522"/>
      <c r="E586" s="528"/>
    </row>
    <row r="587" customFormat="false" ht="11.25" hidden="false" customHeight="false" outlineLevel="0" collapsed="false">
      <c r="A587" s="525"/>
      <c r="B587" s="526"/>
      <c r="C587" s="527"/>
      <c r="D587" s="522"/>
      <c r="E587" s="528"/>
    </row>
    <row r="588" customFormat="false" ht="11.25" hidden="false" customHeight="false" outlineLevel="0" collapsed="false">
      <c r="A588" s="525"/>
      <c r="B588" s="526"/>
      <c r="C588" s="527"/>
      <c r="D588" s="522"/>
      <c r="E588" s="528"/>
    </row>
    <row r="589" customFormat="false" ht="11.25" hidden="false" customHeight="false" outlineLevel="0" collapsed="false">
      <c r="A589" s="525"/>
      <c r="B589" s="526"/>
      <c r="C589" s="527"/>
      <c r="D589" s="522"/>
      <c r="E589" s="528"/>
    </row>
    <row r="590" customFormat="false" ht="11.25" hidden="false" customHeight="false" outlineLevel="0" collapsed="false">
      <c r="A590" s="525"/>
      <c r="B590" s="526"/>
      <c r="C590" s="527"/>
      <c r="D590" s="522"/>
      <c r="E590" s="528"/>
    </row>
    <row r="591" customFormat="false" ht="11.25" hidden="false" customHeight="false" outlineLevel="0" collapsed="false">
      <c r="A591" s="525"/>
      <c r="B591" s="526"/>
      <c r="C591" s="527"/>
      <c r="D591" s="522"/>
      <c r="E591" s="528"/>
    </row>
    <row r="592" customFormat="false" ht="11.25" hidden="false" customHeight="false" outlineLevel="0" collapsed="false">
      <c r="A592" s="525"/>
      <c r="B592" s="526"/>
      <c r="C592" s="527"/>
      <c r="D592" s="522"/>
      <c r="E592" s="528"/>
    </row>
    <row r="593" customFormat="false" ht="11.25" hidden="false" customHeight="false" outlineLevel="0" collapsed="false">
      <c r="A593" s="525"/>
      <c r="B593" s="526"/>
      <c r="C593" s="527"/>
      <c r="D593" s="522"/>
      <c r="E593" s="528"/>
    </row>
    <row r="594" customFormat="false" ht="11.25" hidden="false" customHeight="false" outlineLevel="0" collapsed="false">
      <c r="A594" s="525"/>
      <c r="B594" s="526"/>
      <c r="C594" s="527"/>
      <c r="D594" s="522"/>
      <c r="E594" s="528"/>
    </row>
    <row r="595" customFormat="false" ht="11.25" hidden="false" customHeight="false" outlineLevel="0" collapsed="false">
      <c r="A595" s="525"/>
      <c r="B595" s="526"/>
      <c r="C595" s="527"/>
      <c r="D595" s="522"/>
      <c r="E595" s="528"/>
    </row>
    <row r="596" customFormat="false" ht="11.25" hidden="false" customHeight="false" outlineLevel="0" collapsed="false">
      <c r="A596" s="525"/>
      <c r="B596" s="526"/>
      <c r="C596" s="527"/>
      <c r="D596" s="522"/>
      <c r="E596" s="528"/>
    </row>
    <row r="597" customFormat="false" ht="11.25" hidden="false" customHeight="false" outlineLevel="0" collapsed="false">
      <c r="A597" s="525"/>
      <c r="B597" s="526"/>
      <c r="C597" s="527"/>
      <c r="D597" s="522"/>
      <c r="E597" s="528"/>
    </row>
    <row r="598" customFormat="false" ht="11.25" hidden="false" customHeight="false" outlineLevel="0" collapsed="false">
      <c r="A598" s="525"/>
      <c r="B598" s="526"/>
      <c r="C598" s="527"/>
      <c r="D598" s="522"/>
      <c r="E598" s="528"/>
    </row>
    <row r="599" customFormat="false" ht="11.25" hidden="false" customHeight="false" outlineLevel="0" collapsed="false">
      <c r="A599" s="525"/>
      <c r="B599" s="526"/>
      <c r="C599" s="527"/>
      <c r="D599" s="522"/>
      <c r="E599" s="528"/>
    </row>
    <row r="600" customFormat="false" ht="11.25" hidden="false" customHeight="false" outlineLevel="0" collapsed="false">
      <c r="A600" s="525"/>
      <c r="B600" s="526"/>
      <c r="C600" s="527"/>
      <c r="D600" s="522"/>
      <c r="E600" s="528"/>
    </row>
    <row r="601" customFormat="false" ht="11.25" hidden="false" customHeight="false" outlineLevel="0" collapsed="false">
      <c r="A601" s="525"/>
      <c r="B601" s="526"/>
      <c r="C601" s="527"/>
      <c r="D601" s="522"/>
      <c r="E601" s="528"/>
    </row>
    <row r="602" customFormat="false" ht="11.25" hidden="false" customHeight="false" outlineLevel="0" collapsed="false">
      <c r="A602" s="525"/>
      <c r="B602" s="526"/>
      <c r="C602" s="527"/>
      <c r="D602" s="522"/>
      <c r="E602" s="528"/>
    </row>
    <row r="603" customFormat="false" ht="11.25" hidden="false" customHeight="false" outlineLevel="0" collapsed="false">
      <c r="A603" s="525"/>
      <c r="B603" s="526"/>
      <c r="C603" s="527"/>
      <c r="D603" s="522"/>
      <c r="E603" s="528"/>
    </row>
    <row r="604" customFormat="false" ht="11.25" hidden="false" customHeight="false" outlineLevel="0" collapsed="false">
      <c r="A604" s="525"/>
      <c r="B604" s="526"/>
      <c r="C604" s="527"/>
      <c r="D604" s="522"/>
      <c r="E604" s="528"/>
    </row>
    <row r="605" customFormat="false" ht="11.25" hidden="false" customHeight="false" outlineLevel="0" collapsed="false">
      <c r="A605" s="525"/>
      <c r="B605" s="526"/>
      <c r="C605" s="527"/>
      <c r="D605" s="522"/>
      <c r="E605" s="528"/>
    </row>
    <row r="606" customFormat="false" ht="11.25" hidden="false" customHeight="false" outlineLevel="0" collapsed="false">
      <c r="A606" s="525"/>
      <c r="B606" s="526"/>
      <c r="C606" s="527"/>
      <c r="D606" s="522"/>
      <c r="E606" s="528"/>
    </row>
    <row r="607" customFormat="false" ht="11.25" hidden="false" customHeight="false" outlineLevel="0" collapsed="false">
      <c r="A607" s="525"/>
      <c r="B607" s="526"/>
      <c r="C607" s="527"/>
      <c r="D607" s="522"/>
      <c r="E607" s="528"/>
    </row>
    <row r="608" customFormat="false" ht="11.25" hidden="false" customHeight="false" outlineLevel="0" collapsed="false">
      <c r="A608" s="525"/>
      <c r="B608" s="526"/>
      <c r="C608" s="527"/>
      <c r="D608" s="522"/>
      <c r="E608" s="528"/>
    </row>
    <row r="609" customFormat="false" ht="11.25" hidden="false" customHeight="false" outlineLevel="0" collapsed="false">
      <c r="A609" s="525"/>
      <c r="B609" s="526"/>
      <c r="C609" s="527"/>
      <c r="D609" s="522"/>
      <c r="E609" s="528"/>
    </row>
    <row r="610" customFormat="false" ht="11.25" hidden="false" customHeight="false" outlineLevel="0" collapsed="false">
      <c r="A610" s="525"/>
      <c r="B610" s="526"/>
      <c r="C610" s="527"/>
      <c r="D610" s="522"/>
      <c r="E610" s="528"/>
    </row>
    <row r="611" customFormat="false" ht="11.25" hidden="false" customHeight="false" outlineLevel="0" collapsed="false">
      <c r="A611" s="525"/>
      <c r="B611" s="526"/>
      <c r="C611" s="527"/>
      <c r="D611" s="522"/>
      <c r="E611" s="528"/>
    </row>
    <row r="612" customFormat="false" ht="11.25" hidden="false" customHeight="false" outlineLevel="0" collapsed="false">
      <c r="A612" s="525"/>
      <c r="B612" s="526"/>
      <c r="C612" s="527"/>
      <c r="D612" s="522"/>
      <c r="E612" s="528"/>
    </row>
    <row r="613" customFormat="false" ht="11.25" hidden="false" customHeight="false" outlineLevel="0" collapsed="false">
      <c r="A613" s="525"/>
      <c r="B613" s="526"/>
      <c r="C613" s="527"/>
      <c r="D613" s="522"/>
      <c r="E613" s="528"/>
    </row>
    <row r="614" customFormat="false" ht="11.25" hidden="false" customHeight="false" outlineLevel="0" collapsed="false">
      <c r="A614" s="525"/>
      <c r="B614" s="526"/>
      <c r="C614" s="527"/>
      <c r="D614" s="522"/>
      <c r="E614" s="528"/>
    </row>
    <row r="615" customFormat="false" ht="11.25" hidden="false" customHeight="false" outlineLevel="0" collapsed="false">
      <c r="A615" s="525"/>
      <c r="B615" s="526"/>
      <c r="C615" s="527"/>
      <c r="D615" s="522"/>
      <c r="E615" s="528"/>
    </row>
    <row r="616" customFormat="false" ht="11.25" hidden="false" customHeight="false" outlineLevel="0" collapsed="false">
      <c r="A616" s="525"/>
      <c r="B616" s="526"/>
      <c r="C616" s="527"/>
      <c r="D616" s="522"/>
      <c r="E616" s="528"/>
    </row>
    <row r="617" customFormat="false" ht="11.25" hidden="false" customHeight="false" outlineLevel="0" collapsed="false">
      <c r="A617" s="525"/>
      <c r="B617" s="526"/>
      <c r="C617" s="527"/>
      <c r="D617" s="522"/>
      <c r="E617" s="528"/>
    </row>
    <row r="618" customFormat="false" ht="11.25" hidden="false" customHeight="false" outlineLevel="0" collapsed="false">
      <c r="A618" s="525"/>
      <c r="B618" s="526"/>
      <c r="C618" s="527"/>
      <c r="D618" s="522"/>
      <c r="E618" s="528"/>
    </row>
    <row r="619" customFormat="false" ht="11.25" hidden="false" customHeight="false" outlineLevel="0" collapsed="false">
      <c r="A619" s="525"/>
      <c r="B619" s="526"/>
      <c r="C619" s="527"/>
      <c r="D619" s="522"/>
      <c r="E619" s="528"/>
    </row>
    <row r="620" customFormat="false" ht="11.25" hidden="false" customHeight="false" outlineLevel="0" collapsed="false">
      <c r="A620" s="525"/>
      <c r="B620" s="526"/>
      <c r="C620" s="527"/>
      <c r="D620" s="522"/>
      <c r="E620" s="528"/>
    </row>
    <row r="621" customFormat="false" ht="11.25" hidden="false" customHeight="false" outlineLevel="0" collapsed="false">
      <c r="A621" s="525"/>
      <c r="B621" s="526"/>
      <c r="C621" s="527"/>
      <c r="D621" s="522"/>
      <c r="E621" s="528"/>
    </row>
    <row r="622" customFormat="false" ht="11.25" hidden="false" customHeight="false" outlineLevel="0" collapsed="false">
      <c r="A622" s="525"/>
      <c r="B622" s="526"/>
      <c r="C622" s="527"/>
      <c r="D622" s="522"/>
      <c r="E622" s="528"/>
    </row>
    <row r="623" customFormat="false" ht="11.25" hidden="false" customHeight="false" outlineLevel="0" collapsed="false">
      <c r="A623" s="525"/>
      <c r="B623" s="526"/>
      <c r="C623" s="527"/>
      <c r="D623" s="522"/>
      <c r="E623" s="528"/>
    </row>
    <row r="624" customFormat="false" ht="11.25" hidden="false" customHeight="false" outlineLevel="0" collapsed="false">
      <c r="A624" s="525"/>
      <c r="B624" s="526"/>
      <c r="C624" s="527"/>
      <c r="D624" s="522"/>
      <c r="E624" s="528"/>
    </row>
    <row r="625" customFormat="false" ht="11.25" hidden="false" customHeight="false" outlineLevel="0" collapsed="false">
      <c r="A625" s="525"/>
      <c r="B625" s="526"/>
      <c r="C625" s="527"/>
      <c r="D625" s="522"/>
      <c r="E625" s="528"/>
    </row>
    <row r="626" customFormat="false" ht="11.25" hidden="false" customHeight="false" outlineLevel="0" collapsed="false">
      <c r="A626" s="525"/>
      <c r="B626" s="526"/>
      <c r="C626" s="527"/>
      <c r="D626" s="522"/>
      <c r="E626" s="528"/>
    </row>
    <row r="627" customFormat="false" ht="11.25" hidden="false" customHeight="false" outlineLevel="0" collapsed="false">
      <c r="A627" s="525"/>
      <c r="B627" s="526"/>
      <c r="C627" s="527"/>
      <c r="D627" s="522"/>
      <c r="E627" s="528"/>
    </row>
    <row r="628" customFormat="false" ht="11.25" hidden="false" customHeight="false" outlineLevel="0" collapsed="false">
      <c r="A628" s="525"/>
      <c r="B628" s="526"/>
      <c r="C628" s="527"/>
      <c r="D628" s="522"/>
      <c r="E628" s="528"/>
    </row>
    <row r="629" customFormat="false" ht="11.25" hidden="false" customHeight="false" outlineLevel="0" collapsed="false">
      <c r="A629" s="525"/>
      <c r="B629" s="526"/>
      <c r="C629" s="527"/>
      <c r="D629" s="522"/>
      <c r="E629" s="528"/>
    </row>
    <row r="630" customFormat="false" ht="11.25" hidden="false" customHeight="false" outlineLevel="0" collapsed="false">
      <c r="A630" s="525"/>
      <c r="B630" s="526"/>
      <c r="C630" s="527"/>
      <c r="D630" s="522"/>
      <c r="E630" s="528"/>
    </row>
    <row r="631" customFormat="false" ht="11.25" hidden="false" customHeight="false" outlineLevel="0" collapsed="false">
      <c r="A631" s="525"/>
      <c r="B631" s="526"/>
      <c r="C631" s="527"/>
      <c r="D631" s="522"/>
      <c r="E631" s="528"/>
    </row>
    <row r="632" customFormat="false" ht="11.25" hidden="false" customHeight="false" outlineLevel="0" collapsed="false">
      <c r="A632" s="525"/>
      <c r="B632" s="526"/>
      <c r="C632" s="527"/>
      <c r="D632" s="522"/>
      <c r="E632" s="528"/>
    </row>
    <row r="633" customFormat="false" ht="11.25" hidden="false" customHeight="false" outlineLevel="0" collapsed="false">
      <c r="A633" s="525"/>
      <c r="B633" s="526"/>
      <c r="C633" s="527"/>
      <c r="D633" s="522"/>
      <c r="E633" s="528"/>
    </row>
    <row r="634" customFormat="false" ht="11.25" hidden="false" customHeight="false" outlineLevel="0" collapsed="false">
      <c r="A634" s="525"/>
      <c r="B634" s="526"/>
      <c r="C634" s="527"/>
      <c r="D634" s="522"/>
      <c r="E634" s="528"/>
    </row>
    <row r="635" customFormat="false" ht="11.25" hidden="false" customHeight="false" outlineLevel="0" collapsed="false">
      <c r="A635" s="525"/>
      <c r="B635" s="526"/>
      <c r="C635" s="527"/>
      <c r="D635" s="522"/>
      <c r="E635" s="528"/>
    </row>
    <row r="636" customFormat="false" ht="11.25" hidden="false" customHeight="false" outlineLevel="0" collapsed="false">
      <c r="A636" s="525"/>
      <c r="B636" s="526"/>
      <c r="C636" s="527"/>
      <c r="D636" s="522"/>
      <c r="E636" s="528"/>
    </row>
    <row r="637" customFormat="false" ht="11.25" hidden="false" customHeight="false" outlineLevel="0" collapsed="false">
      <c r="A637" s="525"/>
      <c r="B637" s="526"/>
      <c r="C637" s="527"/>
      <c r="D637" s="522"/>
      <c r="E637" s="528"/>
    </row>
    <row r="638" customFormat="false" ht="11.25" hidden="false" customHeight="false" outlineLevel="0" collapsed="false">
      <c r="A638" s="525"/>
      <c r="B638" s="526"/>
      <c r="C638" s="527"/>
      <c r="D638" s="522"/>
      <c r="E638" s="528"/>
    </row>
    <row r="639" customFormat="false" ht="11.25" hidden="false" customHeight="false" outlineLevel="0" collapsed="false">
      <c r="A639" s="525"/>
      <c r="B639" s="526"/>
      <c r="C639" s="527"/>
      <c r="D639" s="522"/>
      <c r="E639" s="528"/>
    </row>
    <row r="640" customFormat="false" ht="11.25" hidden="false" customHeight="false" outlineLevel="0" collapsed="false">
      <c r="A640" s="525"/>
      <c r="B640" s="526"/>
      <c r="C640" s="527"/>
      <c r="D640" s="522"/>
      <c r="E640" s="528"/>
    </row>
    <row r="641" customFormat="false" ht="11.25" hidden="false" customHeight="false" outlineLevel="0" collapsed="false">
      <c r="A641" s="525"/>
      <c r="B641" s="526"/>
      <c r="C641" s="527"/>
      <c r="D641" s="522"/>
      <c r="E641" s="528"/>
    </row>
    <row r="642" customFormat="false" ht="11.25" hidden="false" customHeight="false" outlineLevel="0" collapsed="false">
      <c r="A642" s="525"/>
      <c r="B642" s="526"/>
      <c r="C642" s="527"/>
      <c r="D642" s="522"/>
      <c r="E642" s="528"/>
    </row>
    <row r="643" customFormat="false" ht="11.25" hidden="false" customHeight="false" outlineLevel="0" collapsed="false">
      <c r="A643" s="525"/>
      <c r="B643" s="526"/>
      <c r="C643" s="527"/>
      <c r="D643" s="522"/>
      <c r="E643" s="528"/>
    </row>
    <row r="644" customFormat="false" ht="11.25" hidden="false" customHeight="false" outlineLevel="0" collapsed="false">
      <c r="A644" s="525"/>
      <c r="B644" s="526"/>
      <c r="C644" s="527"/>
      <c r="D644" s="522"/>
      <c r="E644" s="528"/>
    </row>
    <row r="645" customFormat="false" ht="11.25" hidden="false" customHeight="false" outlineLevel="0" collapsed="false">
      <c r="A645" s="525"/>
      <c r="B645" s="526"/>
      <c r="C645" s="527"/>
      <c r="D645" s="522"/>
      <c r="E645" s="528"/>
    </row>
    <row r="646" customFormat="false" ht="11.25" hidden="false" customHeight="false" outlineLevel="0" collapsed="false">
      <c r="A646" s="525"/>
      <c r="B646" s="526"/>
      <c r="C646" s="527"/>
      <c r="D646" s="522"/>
      <c r="E646" s="528"/>
    </row>
    <row r="647" customFormat="false" ht="11.25" hidden="false" customHeight="false" outlineLevel="0" collapsed="false">
      <c r="A647" s="525"/>
      <c r="B647" s="526"/>
      <c r="C647" s="527"/>
      <c r="D647" s="522"/>
      <c r="E647" s="528"/>
    </row>
    <row r="648" customFormat="false" ht="11.25" hidden="false" customHeight="false" outlineLevel="0" collapsed="false">
      <c r="A648" s="525"/>
      <c r="B648" s="526"/>
      <c r="C648" s="527"/>
      <c r="D648" s="522"/>
      <c r="E648" s="528"/>
    </row>
    <row r="649" customFormat="false" ht="11.25" hidden="false" customHeight="false" outlineLevel="0" collapsed="false">
      <c r="A649" s="525"/>
      <c r="B649" s="526"/>
      <c r="C649" s="527"/>
      <c r="D649" s="522"/>
      <c r="E649" s="528"/>
    </row>
    <row r="650" customFormat="false" ht="11.25" hidden="false" customHeight="false" outlineLevel="0" collapsed="false">
      <c r="A650" s="525"/>
      <c r="B650" s="526"/>
      <c r="C650" s="527"/>
      <c r="D650" s="522"/>
      <c r="E650" s="528"/>
    </row>
    <row r="651" customFormat="false" ht="11.25" hidden="false" customHeight="false" outlineLevel="0" collapsed="false">
      <c r="A651" s="525"/>
      <c r="B651" s="526"/>
      <c r="C651" s="527"/>
      <c r="D651" s="522"/>
      <c r="E651" s="528"/>
    </row>
    <row r="652" customFormat="false" ht="11.25" hidden="false" customHeight="false" outlineLevel="0" collapsed="false">
      <c r="A652" s="525"/>
      <c r="B652" s="526"/>
      <c r="C652" s="527"/>
      <c r="D652" s="522"/>
      <c r="E652" s="528"/>
    </row>
    <row r="653" customFormat="false" ht="11.25" hidden="false" customHeight="false" outlineLevel="0" collapsed="false">
      <c r="A653" s="525"/>
      <c r="B653" s="526"/>
      <c r="C653" s="527"/>
      <c r="D653" s="522"/>
      <c r="E653" s="528"/>
    </row>
    <row r="654" customFormat="false" ht="11.25" hidden="false" customHeight="false" outlineLevel="0" collapsed="false">
      <c r="A654" s="525"/>
      <c r="B654" s="526"/>
      <c r="C654" s="527"/>
      <c r="D654" s="522"/>
      <c r="E654" s="528"/>
    </row>
    <row r="655" customFormat="false" ht="11.25" hidden="false" customHeight="false" outlineLevel="0" collapsed="false">
      <c r="A655" s="525"/>
      <c r="B655" s="526"/>
      <c r="C655" s="527"/>
      <c r="D655" s="522"/>
      <c r="E655" s="528"/>
    </row>
    <row r="656" customFormat="false" ht="11.25" hidden="false" customHeight="false" outlineLevel="0" collapsed="false">
      <c r="A656" s="525"/>
      <c r="B656" s="526"/>
      <c r="C656" s="527"/>
      <c r="D656" s="522"/>
      <c r="E656" s="528"/>
    </row>
    <row r="657" customFormat="false" ht="11.25" hidden="false" customHeight="false" outlineLevel="0" collapsed="false">
      <c r="A657" s="525"/>
      <c r="B657" s="526"/>
      <c r="C657" s="527"/>
      <c r="D657" s="522"/>
      <c r="E657" s="528"/>
    </row>
    <row r="658" customFormat="false" ht="11.25" hidden="false" customHeight="false" outlineLevel="0" collapsed="false">
      <c r="A658" s="525"/>
      <c r="B658" s="526"/>
      <c r="C658" s="527"/>
      <c r="D658" s="522"/>
      <c r="E658" s="528"/>
    </row>
    <row r="659" customFormat="false" ht="11.25" hidden="false" customHeight="false" outlineLevel="0" collapsed="false">
      <c r="A659" s="525"/>
      <c r="B659" s="526"/>
      <c r="C659" s="527"/>
      <c r="D659" s="522"/>
      <c r="E659" s="528"/>
    </row>
    <row r="660" customFormat="false" ht="11.25" hidden="false" customHeight="false" outlineLevel="0" collapsed="false">
      <c r="A660" s="525"/>
      <c r="B660" s="526"/>
      <c r="C660" s="527"/>
      <c r="D660" s="522"/>
      <c r="E660" s="528"/>
    </row>
    <row r="661" customFormat="false" ht="11.25" hidden="false" customHeight="false" outlineLevel="0" collapsed="false">
      <c r="A661" s="525"/>
      <c r="B661" s="526"/>
      <c r="C661" s="527"/>
      <c r="D661" s="522"/>
      <c r="E661" s="528"/>
    </row>
    <row r="662" customFormat="false" ht="11.25" hidden="false" customHeight="false" outlineLevel="0" collapsed="false">
      <c r="A662" s="525"/>
      <c r="B662" s="526"/>
      <c r="C662" s="527"/>
      <c r="D662" s="522"/>
      <c r="E662" s="528"/>
    </row>
    <row r="663" customFormat="false" ht="11.25" hidden="false" customHeight="false" outlineLevel="0" collapsed="false">
      <c r="A663" s="525"/>
      <c r="B663" s="526"/>
      <c r="C663" s="527"/>
      <c r="D663" s="522"/>
      <c r="E663" s="528"/>
    </row>
    <row r="664" customFormat="false" ht="11.25" hidden="false" customHeight="false" outlineLevel="0" collapsed="false">
      <c r="A664" s="525"/>
      <c r="B664" s="526"/>
      <c r="C664" s="527"/>
      <c r="D664" s="522"/>
      <c r="E664" s="528"/>
    </row>
    <row r="665" customFormat="false" ht="11.25" hidden="false" customHeight="false" outlineLevel="0" collapsed="false">
      <c r="A665" s="525"/>
      <c r="B665" s="526"/>
      <c r="C665" s="527"/>
      <c r="D665" s="522"/>
      <c r="E665" s="528"/>
    </row>
    <row r="666" customFormat="false" ht="11.25" hidden="false" customHeight="false" outlineLevel="0" collapsed="false">
      <c r="A666" s="525"/>
      <c r="B666" s="526"/>
      <c r="C666" s="527"/>
      <c r="D666" s="522"/>
      <c r="E666" s="528"/>
    </row>
    <row r="667" customFormat="false" ht="11.25" hidden="false" customHeight="false" outlineLevel="0" collapsed="false">
      <c r="A667" s="525"/>
      <c r="B667" s="526"/>
      <c r="C667" s="527"/>
      <c r="D667" s="522"/>
      <c r="E667" s="528"/>
    </row>
    <row r="668" customFormat="false" ht="11.25" hidden="false" customHeight="false" outlineLevel="0" collapsed="false">
      <c r="A668" s="525"/>
      <c r="B668" s="526"/>
      <c r="C668" s="527"/>
      <c r="D668" s="522"/>
      <c r="E668" s="528"/>
    </row>
    <row r="669" customFormat="false" ht="11.25" hidden="false" customHeight="false" outlineLevel="0" collapsed="false">
      <c r="A669" s="525"/>
      <c r="B669" s="526"/>
      <c r="C669" s="527"/>
      <c r="D669" s="522"/>
      <c r="E669" s="528"/>
    </row>
    <row r="670" customFormat="false" ht="11.25" hidden="false" customHeight="false" outlineLevel="0" collapsed="false">
      <c r="A670" s="525"/>
      <c r="B670" s="526"/>
      <c r="C670" s="527"/>
      <c r="D670" s="522"/>
      <c r="E670" s="528"/>
    </row>
    <row r="671" customFormat="false" ht="11.25" hidden="false" customHeight="false" outlineLevel="0" collapsed="false">
      <c r="A671" s="525"/>
      <c r="B671" s="526"/>
      <c r="C671" s="527"/>
      <c r="D671" s="522"/>
      <c r="E671" s="528"/>
    </row>
    <row r="672" customFormat="false" ht="11.25" hidden="false" customHeight="false" outlineLevel="0" collapsed="false">
      <c r="A672" s="525"/>
      <c r="B672" s="526"/>
      <c r="C672" s="527"/>
      <c r="D672" s="522"/>
      <c r="E672" s="528"/>
    </row>
    <row r="673" customFormat="false" ht="11.25" hidden="false" customHeight="false" outlineLevel="0" collapsed="false">
      <c r="A673" s="525"/>
      <c r="B673" s="526"/>
      <c r="C673" s="527"/>
      <c r="D673" s="522"/>
      <c r="E673" s="528"/>
    </row>
    <row r="674" customFormat="false" ht="11.25" hidden="false" customHeight="false" outlineLevel="0" collapsed="false">
      <c r="A674" s="525"/>
      <c r="B674" s="526"/>
      <c r="C674" s="527"/>
      <c r="D674" s="522"/>
      <c r="E674" s="528"/>
    </row>
    <row r="675" customFormat="false" ht="11.25" hidden="false" customHeight="false" outlineLevel="0" collapsed="false">
      <c r="A675" s="525"/>
      <c r="B675" s="526"/>
      <c r="C675" s="527"/>
      <c r="D675" s="522"/>
      <c r="E675" s="528"/>
    </row>
    <row r="676" customFormat="false" ht="11.25" hidden="false" customHeight="false" outlineLevel="0" collapsed="false">
      <c r="A676" s="525"/>
      <c r="B676" s="526"/>
      <c r="C676" s="527"/>
      <c r="D676" s="522"/>
      <c r="E676" s="528"/>
    </row>
    <row r="677" customFormat="false" ht="11.25" hidden="false" customHeight="false" outlineLevel="0" collapsed="false">
      <c r="A677" s="525"/>
      <c r="B677" s="526"/>
      <c r="C677" s="527"/>
      <c r="D677" s="522"/>
      <c r="E677" s="528"/>
    </row>
    <row r="678" customFormat="false" ht="11.25" hidden="false" customHeight="false" outlineLevel="0" collapsed="false">
      <c r="A678" s="525"/>
      <c r="B678" s="526"/>
      <c r="C678" s="527"/>
      <c r="D678" s="522"/>
      <c r="E678" s="528"/>
    </row>
    <row r="679" customFormat="false" ht="11.25" hidden="false" customHeight="false" outlineLevel="0" collapsed="false">
      <c r="A679" s="525"/>
      <c r="B679" s="526"/>
      <c r="C679" s="527"/>
      <c r="D679" s="522"/>
      <c r="E679" s="528"/>
    </row>
    <row r="680" customFormat="false" ht="11.25" hidden="false" customHeight="false" outlineLevel="0" collapsed="false">
      <c r="A680" s="525"/>
      <c r="B680" s="526"/>
      <c r="C680" s="527"/>
      <c r="D680" s="522"/>
      <c r="E680" s="528"/>
    </row>
    <row r="681" customFormat="false" ht="11.25" hidden="false" customHeight="false" outlineLevel="0" collapsed="false">
      <c r="A681" s="525"/>
      <c r="B681" s="526"/>
      <c r="C681" s="527"/>
      <c r="D681" s="522"/>
      <c r="E681" s="528"/>
    </row>
    <row r="682" customFormat="false" ht="11.25" hidden="false" customHeight="false" outlineLevel="0" collapsed="false">
      <c r="A682" s="525"/>
      <c r="B682" s="526"/>
      <c r="C682" s="527"/>
      <c r="D682" s="522"/>
      <c r="E682" s="528"/>
    </row>
    <row r="683" customFormat="false" ht="11.25" hidden="false" customHeight="false" outlineLevel="0" collapsed="false">
      <c r="A683" s="525"/>
      <c r="B683" s="526"/>
      <c r="C683" s="527"/>
      <c r="D683" s="522"/>
      <c r="E683" s="528"/>
    </row>
    <row r="684" customFormat="false" ht="11.25" hidden="false" customHeight="false" outlineLevel="0" collapsed="false">
      <c r="A684" s="525"/>
      <c r="B684" s="526"/>
      <c r="C684" s="527"/>
      <c r="D684" s="522"/>
      <c r="E684" s="528"/>
    </row>
    <row r="685" customFormat="false" ht="11.25" hidden="false" customHeight="false" outlineLevel="0" collapsed="false">
      <c r="A685" s="525"/>
      <c r="B685" s="526"/>
      <c r="C685" s="527"/>
      <c r="D685" s="522"/>
      <c r="E685" s="528"/>
    </row>
    <row r="686" customFormat="false" ht="11.25" hidden="false" customHeight="false" outlineLevel="0" collapsed="false">
      <c r="A686" s="525"/>
      <c r="B686" s="526"/>
      <c r="C686" s="527"/>
      <c r="D686" s="522"/>
      <c r="E686" s="528"/>
    </row>
    <row r="687" customFormat="false" ht="11.25" hidden="false" customHeight="false" outlineLevel="0" collapsed="false">
      <c r="A687" s="525"/>
      <c r="B687" s="526"/>
      <c r="C687" s="527"/>
      <c r="D687" s="522"/>
      <c r="E687" s="528"/>
    </row>
    <row r="688" customFormat="false" ht="11.25" hidden="false" customHeight="false" outlineLevel="0" collapsed="false">
      <c r="A688" s="525"/>
      <c r="B688" s="526"/>
      <c r="C688" s="527"/>
      <c r="D688" s="522"/>
      <c r="E688" s="528"/>
    </row>
    <row r="689" customFormat="false" ht="11.25" hidden="false" customHeight="false" outlineLevel="0" collapsed="false">
      <c r="A689" s="525"/>
      <c r="B689" s="526"/>
      <c r="C689" s="527"/>
      <c r="D689" s="522"/>
      <c r="E689" s="528"/>
    </row>
    <row r="690" customFormat="false" ht="11.25" hidden="false" customHeight="false" outlineLevel="0" collapsed="false">
      <c r="A690" s="525"/>
      <c r="B690" s="526"/>
      <c r="C690" s="527"/>
      <c r="D690" s="522"/>
      <c r="E690" s="528"/>
    </row>
    <row r="691" customFormat="false" ht="11.25" hidden="false" customHeight="false" outlineLevel="0" collapsed="false">
      <c r="A691" s="525"/>
      <c r="B691" s="526"/>
      <c r="C691" s="527"/>
      <c r="D691" s="522"/>
      <c r="E691" s="528"/>
    </row>
    <row r="692" customFormat="false" ht="11.25" hidden="false" customHeight="false" outlineLevel="0" collapsed="false">
      <c r="A692" s="525"/>
      <c r="B692" s="526"/>
      <c r="C692" s="527"/>
      <c r="D692" s="522"/>
      <c r="E692" s="528"/>
    </row>
    <row r="693" customFormat="false" ht="11.25" hidden="false" customHeight="false" outlineLevel="0" collapsed="false">
      <c r="A693" s="525"/>
      <c r="B693" s="526"/>
      <c r="C693" s="527"/>
      <c r="D693" s="522"/>
      <c r="E693" s="528"/>
    </row>
    <row r="694" customFormat="false" ht="11.25" hidden="false" customHeight="false" outlineLevel="0" collapsed="false">
      <c r="A694" s="525"/>
      <c r="B694" s="526"/>
      <c r="C694" s="527"/>
      <c r="D694" s="522"/>
      <c r="E694" s="528"/>
    </row>
    <row r="695" customFormat="false" ht="11.25" hidden="false" customHeight="false" outlineLevel="0" collapsed="false">
      <c r="A695" s="525"/>
      <c r="B695" s="526"/>
      <c r="C695" s="527"/>
      <c r="D695" s="522"/>
      <c r="E695" s="528"/>
    </row>
    <row r="696" customFormat="false" ht="11.25" hidden="false" customHeight="false" outlineLevel="0" collapsed="false">
      <c r="A696" s="525"/>
      <c r="B696" s="526"/>
      <c r="C696" s="527"/>
      <c r="D696" s="522"/>
      <c r="E696" s="528"/>
    </row>
    <row r="697" customFormat="false" ht="11.25" hidden="false" customHeight="false" outlineLevel="0" collapsed="false">
      <c r="A697" s="525"/>
      <c r="B697" s="526"/>
      <c r="C697" s="527"/>
      <c r="D697" s="522"/>
      <c r="E697" s="528"/>
    </row>
    <row r="698" customFormat="false" ht="11.25" hidden="false" customHeight="false" outlineLevel="0" collapsed="false">
      <c r="A698" s="525"/>
      <c r="B698" s="526"/>
      <c r="C698" s="527"/>
      <c r="D698" s="522"/>
      <c r="E698" s="528"/>
    </row>
    <row r="699" customFormat="false" ht="11.25" hidden="false" customHeight="false" outlineLevel="0" collapsed="false">
      <c r="A699" s="525"/>
      <c r="B699" s="526"/>
      <c r="C699" s="527"/>
      <c r="D699" s="522"/>
      <c r="E699" s="528"/>
    </row>
    <row r="700" customFormat="false" ht="11.25" hidden="false" customHeight="false" outlineLevel="0" collapsed="false">
      <c r="A700" s="525"/>
      <c r="B700" s="526"/>
      <c r="C700" s="527"/>
      <c r="D700" s="522"/>
      <c r="E700" s="528"/>
    </row>
    <row r="701" customFormat="false" ht="11.25" hidden="false" customHeight="false" outlineLevel="0" collapsed="false">
      <c r="A701" s="525"/>
      <c r="B701" s="526"/>
      <c r="C701" s="527"/>
      <c r="D701" s="522"/>
      <c r="E701" s="528"/>
    </row>
    <row r="702" customFormat="false" ht="11.25" hidden="false" customHeight="false" outlineLevel="0" collapsed="false">
      <c r="A702" s="525"/>
      <c r="B702" s="526"/>
      <c r="C702" s="527"/>
      <c r="D702" s="522"/>
      <c r="E702" s="528"/>
    </row>
    <row r="703" customFormat="false" ht="11.25" hidden="false" customHeight="false" outlineLevel="0" collapsed="false">
      <c r="A703" s="525"/>
      <c r="B703" s="526"/>
      <c r="C703" s="527"/>
      <c r="D703" s="522"/>
      <c r="E703" s="528"/>
    </row>
    <row r="704" customFormat="false" ht="11.25" hidden="false" customHeight="false" outlineLevel="0" collapsed="false">
      <c r="A704" s="525"/>
      <c r="B704" s="526"/>
      <c r="C704" s="527"/>
      <c r="D704" s="522"/>
      <c r="E704" s="528"/>
    </row>
    <row r="705" customFormat="false" ht="11.25" hidden="false" customHeight="false" outlineLevel="0" collapsed="false">
      <c r="A705" s="525"/>
      <c r="B705" s="526"/>
      <c r="C705" s="527"/>
      <c r="D705" s="522"/>
      <c r="E705" s="528"/>
    </row>
    <row r="706" customFormat="false" ht="11.25" hidden="false" customHeight="false" outlineLevel="0" collapsed="false">
      <c r="A706" s="525"/>
      <c r="B706" s="526"/>
      <c r="C706" s="527"/>
      <c r="D706" s="522"/>
      <c r="E706" s="528"/>
    </row>
    <row r="707" customFormat="false" ht="11.25" hidden="false" customHeight="false" outlineLevel="0" collapsed="false">
      <c r="A707" s="525"/>
      <c r="B707" s="526"/>
      <c r="C707" s="527"/>
      <c r="D707" s="522"/>
      <c r="E707" s="528"/>
    </row>
    <row r="708" customFormat="false" ht="11.25" hidden="false" customHeight="false" outlineLevel="0" collapsed="false">
      <c r="A708" s="525"/>
      <c r="B708" s="526"/>
      <c r="C708" s="527"/>
      <c r="D708" s="522"/>
      <c r="E708" s="528"/>
    </row>
    <row r="709" customFormat="false" ht="11.25" hidden="false" customHeight="false" outlineLevel="0" collapsed="false">
      <c r="A709" s="525"/>
      <c r="B709" s="526"/>
      <c r="C709" s="527"/>
      <c r="D709" s="522"/>
      <c r="E709" s="528"/>
    </row>
    <row r="710" customFormat="false" ht="11.25" hidden="false" customHeight="false" outlineLevel="0" collapsed="false">
      <c r="A710" s="525"/>
      <c r="B710" s="526"/>
      <c r="C710" s="527"/>
      <c r="D710" s="522"/>
      <c r="E710" s="528"/>
    </row>
    <row r="711" customFormat="false" ht="11.25" hidden="false" customHeight="false" outlineLevel="0" collapsed="false">
      <c r="A711" s="525"/>
      <c r="B711" s="526"/>
      <c r="C711" s="527"/>
      <c r="D711" s="522"/>
      <c r="E711" s="528"/>
    </row>
    <row r="712" customFormat="false" ht="11.25" hidden="false" customHeight="false" outlineLevel="0" collapsed="false">
      <c r="A712" s="525"/>
      <c r="B712" s="526"/>
      <c r="C712" s="527"/>
      <c r="D712" s="522"/>
      <c r="E712" s="528"/>
    </row>
    <row r="713" customFormat="false" ht="11.25" hidden="false" customHeight="false" outlineLevel="0" collapsed="false">
      <c r="A713" s="525"/>
      <c r="B713" s="526"/>
      <c r="C713" s="527"/>
      <c r="D713" s="522"/>
      <c r="E713" s="528"/>
    </row>
    <row r="714" customFormat="false" ht="11.25" hidden="false" customHeight="false" outlineLevel="0" collapsed="false">
      <c r="A714" s="525"/>
      <c r="B714" s="526"/>
      <c r="C714" s="527"/>
      <c r="D714" s="522"/>
      <c r="E714" s="528"/>
    </row>
    <row r="715" customFormat="false" ht="11.25" hidden="false" customHeight="false" outlineLevel="0" collapsed="false">
      <c r="A715" s="525"/>
      <c r="B715" s="526"/>
      <c r="C715" s="527"/>
      <c r="D715" s="522"/>
      <c r="E715" s="528"/>
    </row>
    <row r="716" customFormat="false" ht="11.25" hidden="false" customHeight="false" outlineLevel="0" collapsed="false">
      <c r="A716" s="525"/>
      <c r="B716" s="526"/>
      <c r="C716" s="527"/>
      <c r="D716" s="522"/>
      <c r="E716" s="528"/>
    </row>
    <row r="717" customFormat="false" ht="11.25" hidden="false" customHeight="false" outlineLevel="0" collapsed="false">
      <c r="A717" s="525"/>
      <c r="B717" s="526"/>
      <c r="C717" s="527"/>
      <c r="D717" s="522"/>
      <c r="E717" s="528"/>
    </row>
    <row r="718" customFormat="false" ht="11.25" hidden="false" customHeight="false" outlineLevel="0" collapsed="false">
      <c r="A718" s="525"/>
      <c r="B718" s="526"/>
      <c r="C718" s="527"/>
      <c r="D718" s="522"/>
      <c r="E718" s="528"/>
    </row>
    <row r="719" customFormat="false" ht="11.25" hidden="false" customHeight="false" outlineLevel="0" collapsed="false">
      <c r="A719" s="525"/>
      <c r="B719" s="526"/>
      <c r="C719" s="527"/>
      <c r="D719" s="522"/>
      <c r="E719" s="528"/>
    </row>
    <row r="720" customFormat="false" ht="11.25" hidden="false" customHeight="false" outlineLevel="0" collapsed="false">
      <c r="A720" s="525"/>
      <c r="B720" s="526"/>
      <c r="C720" s="527"/>
      <c r="D720" s="522"/>
      <c r="E720" s="528"/>
    </row>
    <row r="721" customFormat="false" ht="11.25" hidden="false" customHeight="false" outlineLevel="0" collapsed="false">
      <c r="A721" s="525"/>
      <c r="B721" s="526"/>
      <c r="C721" s="527"/>
      <c r="D721" s="522"/>
      <c r="E721" s="528"/>
    </row>
    <row r="722" customFormat="false" ht="11.25" hidden="false" customHeight="false" outlineLevel="0" collapsed="false">
      <c r="A722" s="525"/>
      <c r="B722" s="526"/>
      <c r="C722" s="527"/>
      <c r="D722" s="522"/>
      <c r="E722" s="528"/>
    </row>
    <row r="723" customFormat="false" ht="11.25" hidden="false" customHeight="false" outlineLevel="0" collapsed="false">
      <c r="A723" s="525"/>
      <c r="B723" s="526"/>
      <c r="C723" s="527"/>
      <c r="D723" s="522"/>
      <c r="E723" s="528"/>
    </row>
    <row r="724" customFormat="false" ht="11.25" hidden="false" customHeight="false" outlineLevel="0" collapsed="false">
      <c r="A724" s="525"/>
      <c r="B724" s="526"/>
      <c r="C724" s="527"/>
      <c r="D724" s="522"/>
      <c r="E724" s="528"/>
    </row>
    <row r="725" customFormat="false" ht="11.25" hidden="false" customHeight="false" outlineLevel="0" collapsed="false">
      <c r="A725" s="525"/>
      <c r="B725" s="526"/>
      <c r="C725" s="527"/>
      <c r="D725" s="522"/>
      <c r="E725" s="528"/>
    </row>
    <row r="726" customFormat="false" ht="11.25" hidden="false" customHeight="false" outlineLevel="0" collapsed="false">
      <c r="A726" s="525"/>
      <c r="B726" s="526"/>
      <c r="C726" s="527"/>
      <c r="D726" s="522"/>
      <c r="E726" s="528"/>
    </row>
    <row r="727" customFormat="false" ht="11.25" hidden="false" customHeight="false" outlineLevel="0" collapsed="false">
      <c r="A727" s="525"/>
      <c r="B727" s="526"/>
      <c r="C727" s="527"/>
      <c r="D727" s="522"/>
      <c r="E727" s="528"/>
    </row>
    <row r="728" customFormat="false" ht="11.25" hidden="false" customHeight="false" outlineLevel="0" collapsed="false">
      <c r="A728" s="525"/>
      <c r="B728" s="526"/>
      <c r="C728" s="527"/>
      <c r="D728" s="522"/>
      <c r="E728" s="528"/>
    </row>
    <row r="729" customFormat="false" ht="11.25" hidden="false" customHeight="false" outlineLevel="0" collapsed="false">
      <c r="A729" s="525"/>
      <c r="B729" s="526"/>
      <c r="C729" s="527"/>
      <c r="D729" s="522"/>
      <c r="E729" s="528"/>
    </row>
    <row r="730" customFormat="false" ht="11.25" hidden="false" customHeight="false" outlineLevel="0" collapsed="false">
      <c r="A730" s="525"/>
      <c r="B730" s="526"/>
      <c r="C730" s="527"/>
      <c r="D730" s="522"/>
      <c r="E730" s="528"/>
    </row>
    <row r="731" customFormat="false" ht="11.25" hidden="false" customHeight="false" outlineLevel="0" collapsed="false">
      <c r="A731" s="525"/>
      <c r="B731" s="526"/>
      <c r="C731" s="527"/>
      <c r="D731" s="522"/>
      <c r="E731" s="528"/>
    </row>
    <row r="732" customFormat="false" ht="11.25" hidden="false" customHeight="false" outlineLevel="0" collapsed="false">
      <c r="A732" s="525"/>
      <c r="B732" s="526"/>
      <c r="C732" s="527"/>
      <c r="D732" s="522"/>
      <c r="E732" s="528"/>
    </row>
    <row r="733" customFormat="false" ht="11.25" hidden="false" customHeight="false" outlineLevel="0" collapsed="false">
      <c r="A733" s="525"/>
      <c r="B733" s="526"/>
      <c r="C733" s="527"/>
      <c r="D733" s="522"/>
      <c r="E733" s="528"/>
    </row>
    <row r="734" customFormat="false" ht="11.25" hidden="false" customHeight="false" outlineLevel="0" collapsed="false">
      <c r="A734" s="525"/>
      <c r="B734" s="526"/>
      <c r="C734" s="527"/>
      <c r="D734" s="522"/>
      <c r="E734" s="528"/>
    </row>
    <row r="735" customFormat="false" ht="11.25" hidden="false" customHeight="false" outlineLevel="0" collapsed="false">
      <c r="A735" s="525"/>
      <c r="B735" s="526"/>
      <c r="C735" s="527"/>
      <c r="D735" s="522"/>
      <c r="E735" s="528"/>
    </row>
    <row r="736" customFormat="false" ht="11.25" hidden="false" customHeight="false" outlineLevel="0" collapsed="false">
      <c r="A736" s="525"/>
      <c r="B736" s="526"/>
      <c r="C736" s="527"/>
      <c r="D736" s="522"/>
      <c r="E736" s="528"/>
    </row>
    <row r="737" customFormat="false" ht="11.25" hidden="false" customHeight="false" outlineLevel="0" collapsed="false">
      <c r="A737" s="525"/>
      <c r="B737" s="526"/>
      <c r="C737" s="527"/>
      <c r="D737" s="522"/>
      <c r="E737" s="528"/>
    </row>
    <row r="738" customFormat="false" ht="11.25" hidden="false" customHeight="false" outlineLevel="0" collapsed="false">
      <c r="A738" s="525"/>
      <c r="B738" s="526"/>
      <c r="C738" s="527"/>
      <c r="D738" s="522"/>
      <c r="E738" s="528"/>
    </row>
    <row r="739" customFormat="false" ht="11.25" hidden="false" customHeight="false" outlineLevel="0" collapsed="false">
      <c r="A739" s="525"/>
      <c r="B739" s="526"/>
      <c r="C739" s="527"/>
      <c r="D739" s="522"/>
      <c r="E739" s="528"/>
    </row>
    <row r="740" customFormat="false" ht="11.25" hidden="false" customHeight="false" outlineLevel="0" collapsed="false">
      <c r="A740" s="525"/>
      <c r="B740" s="526"/>
      <c r="C740" s="527"/>
      <c r="D740" s="522"/>
      <c r="E740" s="528"/>
    </row>
    <row r="741" customFormat="false" ht="11.25" hidden="false" customHeight="false" outlineLevel="0" collapsed="false">
      <c r="A741" s="525"/>
      <c r="B741" s="526"/>
      <c r="C741" s="527"/>
      <c r="D741" s="522"/>
      <c r="E741" s="528"/>
    </row>
    <row r="742" customFormat="false" ht="11.25" hidden="false" customHeight="false" outlineLevel="0" collapsed="false">
      <c r="A742" s="525"/>
      <c r="B742" s="526"/>
      <c r="C742" s="527"/>
      <c r="D742" s="522"/>
      <c r="E742" s="528"/>
    </row>
    <row r="743" customFormat="false" ht="11.25" hidden="false" customHeight="false" outlineLevel="0" collapsed="false">
      <c r="A743" s="525"/>
      <c r="B743" s="526"/>
      <c r="C743" s="527"/>
      <c r="D743" s="522"/>
      <c r="E743" s="528"/>
    </row>
    <row r="744" customFormat="false" ht="11.25" hidden="false" customHeight="false" outlineLevel="0" collapsed="false">
      <c r="A744" s="525"/>
      <c r="B744" s="526"/>
      <c r="C744" s="527"/>
      <c r="D744" s="522"/>
      <c r="E744" s="528"/>
    </row>
    <row r="745" customFormat="false" ht="11.25" hidden="false" customHeight="false" outlineLevel="0" collapsed="false">
      <c r="A745" s="525"/>
      <c r="B745" s="526"/>
      <c r="C745" s="527"/>
      <c r="D745" s="522"/>
      <c r="E745" s="528"/>
    </row>
    <row r="746" customFormat="false" ht="11.25" hidden="false" customHeight="false" outlineLevel="0" collapsed="false">
      <c r="A746" s="525"/>
      <c r="B746" s="526"/>
      <c r="C746" s="527"/>
      <c r="D746" s="522"/>
      <c r="E746" s="528"/>
    </row>
    <row r="747" customFormat="false" ht="11.25" hidden="false" customHeight="false" outlineLevel="0" collapsed="false">
      <c r="A747" s="525"/>
      <c r="B747" s="526"/>
      <c r="C747" s="527"/>
      <c r="D747" s="522"/>
      <c r="E747" s="528"/>
    </row>
    <row r="748" customFormat="false" ht="11.25" hidden="false" customHeight="false" outlineLevel="0" collapsed="false">
      <c r="A748" s="525"/>
      <c r="B748" s="526"/>
      <c r="C748" s="527"/>
      <c r="D748" s="522"/>
      <c r="E748" s="528"/>
    </row>
    <row r="749" customFormat="false" ht="11.25" hidden="false" customHeight="false" outlineLevel="0" collapsed="false">
      <c r="A749" s="525"/>
      <c r="B749" s="526"/>
      <c r="C749" s="527"/>
      <c r="D749" s="522"/>
      <c r="E749" s="528"/>
    </row>
    <row r="750" customFormat="false" ht="11.25" hidden="false" customHeight="false" outlineLevel="0" collapsed="false">
      <c r="A750" s="525"/>
      <c r="B750" s="526"/>
      <c r="C750" s="527"/>
      <c r="D750" s="522"/>
      <c r="E750" s="528"/>
    </row>
    <row r="751" customFormat="false" ht="11.25" hidden="false" customHeight="false" outlineLevel="0" collapsed="false">
      <c r="A751" s="525"/>
      <c r="B751" s="526"/>
      <c r="C751" s="527"/>
      <c r="D751" s="522"/>
      <c r="E751" s="528"/>
    </row>
    <row r="752" customFormat="false" ht="11.25" hidden="false" customHeight="false" outlineLevel="0" collapsed="false">
      <c r="A752" s="525"/>
      <c r="B752" s="526"/>
      <c r="C752" s="527"/>
      <c r="D752" s="522"/>
      <c r="E752" s="528"/>
    </row>
    <row r="753" customFormat="false" ht="11.25" hidden="false" customHeight="false" outlineLevel="0" collapsed="false">
      <c r="A753" s="525"/>
      <c r="B753" s="526"/>
      <c r="C753" s="527"/>
      <c r="D753" s="522"/>
      <c r="E753" s="528"/>
    </row>
    <row r="754" customFormat="false" ht="11.25" hidden="false" customHeight="false" outlineLevel="0" collapsed="false">
      <c r="A754" s="525"/>
      <c r="B754" s="526"/>
      <c r="C754" s="527"/>
      <c r="D754" s="522"/>
      <c r="E754" s="528"/>
    </row>
    <row r="755" customFormat="false" ht="11.25" hidden="false" customHeight="false" outlineLevel="0" collapsed="false">
      <c r="A755" s="525"/>
      <c r="B755" s="526"/>
      <c r="C755" s="527"/>
      <c r="D755" s="522"/>
      <c r="E755" s="528"/>
    </row>
    <row r="756" customFormat="false" ht="11.25" hidden="false" customHeight="false" outlineLevel="0" collapsed="false">
      <c r="A756" s="525"/>
      <c r="B756" s="526"/>
      <c r="C756" s="527"/>
      <c r="D756" s="522"/>
      <c r="E756" s="528"/>
    </row>
    <row r="757" customFormat="false" ht="11.25" hidden="false" customHeight="false" outlineLevel="0" collapsed="false">
      <c r="A757" s="525"/>
      <c r="B757" s="526"/>
      <c r="C757" s="527"/>
      <c r="D757" s="522"/>
      <c r="E757" s="528"/>
    </row>
    <row r="758" customFormat="false" ht="11.25" hidden="false" customHeight="false" outlineLevel="0" collapsed="false">
      <c r="A758" s="525"/>
      <c r="B758" s="526"/>
      <c r="C758" s="527"/>
      <c r="D758" s="522"/>
      <c r="E758" s="528"/>
    </row>
    <row r="759" customFormat="false" ht="11.25" hidden="false" customHeight="false" outlineLevel="0" collapsed="false">
      <c r="A759" s="525"/>
      <c r="B759" s="526"/>
      <c r="C759" s="527"/>
      <c r="D759" s="522"/>
      <c r="E759" s="528"/>
    </row>
    <row r="760" customFormat="false" ht="11.25" hidden="false" customHeight="false" outlineLevel="0" collapsed="false">
      <c r="A760" s="525"/>
      <c r="B760" s="526"/>
      <c r="C760" s="527"/>
      <c r="D760" s="522"/>
      <c r="E760" s="528"/>
    </row>
    <row r="761" customFormat="false" ht="11.25" hidden="false" customHeight="false" outlineLevel="0" collapsed="false">
      <c r="A761" s="525"/>
      <c r="B761" s="526"/>
      <c r="C761" s="527"/>
      <c r="D761" s="522"/>
      <c r="E761" s="528"/>
    </row>
    <row r="762" customFormat="false" ht="11.25" hidden="false" customHeight="false" outlineLevel="0" collapsed="false">
      <c r="A762" s="525"/>
      <c r="B762" s="526"/>
      <c r="C762" s="527"/>
      <c r="D762" s="522"/>
      <c r="E762" s="528"/>
    </row>
    <row r="763" customFormat="false" ht="11.25" hidden="false" customHeight="false" outlineLevel="0" collapsed="false">
      <c r="A763" s="525"/>
      <c r="B763" s="526"/>
      <c r="C763" s="527"/>
      <c r="D763" s="522"/>
      <c r="E763" s="528"/>
    </row>
    <row r="764" customFormat="false" ht="11.25" hidden="false" customHeight="false" outlineLevel="0" collapsed="false">
      <c r="A764" s="525"/>
      <c r="B764" s="526"/>
      <c r="C764" s="527"/>
      <c r="D764" s="522"/>
      <c r="E764" s="528"/>
    </row>
    <row r="765" customFormat="false" ht="11.25" hidden="false" customHeight="false" outlineLevel="0" collapsed="false">
      <c r="A765" s="525"/>
      <c r="B765" s="526"/>
      <c r="C765" s="527"/>
      <c r="D765" s="522"/>
      <c r="E765" s="528"/>
    </row>
    <row r="766" customFormat="false" ht="11.25" hidden="false" customHeight="false" outlineLevel="0" collapsed="false">
      <c r="A766" s="525"/>
      <c r="B766" s="526"/>
      <c r="C766" s="527"/>
      <c r="D766" s="522"/>
      <c r="E766" s="528"/>
    </row>
    <row r="767" customFormat="false" ht="11.25" hidden="false" customHeight="false" outlineLevel="0" collapsed="false">
      <c r="A767" s="525"/>
      <c r="B767" s="526"/>
      <c r="C767" s="527"/>
      <c r="D767" s="522"/>
      <c r="E767" s="528"/>
    </row>
    <row r="768" customFormat="false" ht="11.25" hidden="false" customHeight="false" outlineLevel="0" collapsed="false">
      <c r="A768" s="525"/>
      <c r="B768" s="526"/>
      <c r="C768" s="527"/>
      <c r="D768" s="522"/>
      <c r="E768" s="528"/>
    </row>
    <row r="769" customFormat="false" ht="11.25" hidden="false" customHeight="false" outlineLevel="0" collapsed="false">
      <c r="A769" s="525"/>
      <c r="B769" s="526"/>
      <c r="C769" s="527"/>
      <c r="D769" s="522"/>
      <c r="E769" s="528"/>
    </row>
    <row r="770" customFormat="false" ht="11.25" hidden="false" customHeight="false" outlineLevel="0" collapsed="false">
      <c r="A770" s="525"/>
      <c r="B770" s="526"/>
      <c r="C770" s="527"/>
      <c r="D770" s="522"/>
      <c r="E770" s="528"/>
    </row>
    <row r="771" customFormat="false" ht="11.25" hidden="false" customHeight="false" outlineLevel="0" collapsed="false">
      <c r="A771" s="525"/>
      <c r="B771" s="526"/>
      <c r="C771" s="527"/>
      <c r="D771" s="522"/>
      <c r="E771" s="528"/>
    </row>
    <row r="772" customFormat="false" ht="11.25" hidden="false" customHeight="false" outlineLevel="0" collapsed="false">
      <c r="A772" s="525"/>
      <c r="B772" s="526"/>
      <c r="C772" s="527"/>
      <c r="D772" s="522"/>
      <c r="E772" s="528"/>
    </row>
    <row r="773" customFormat="false" ht="11.25" hidden="false" customHeight="false" outlineLevel="0" collapsed="false">
      <c r="A773" s="525"/>
      <c r="B773" s="526"/>
      <c r="C773" s="527"/>
      <c r="D773" s="522"/>
      <c r="E773" s="528"/>
    </row>
    <row r="774" customFormat="false" ht="11.25" hidden="false" customHeight="false" outlineLevel="0" collapsed="false">
      <c r="A774" s="525"/>
      <c r="B774" s="526"/>
      <c r="C774" s="527"/>
      <c r="D774" s="522"/>
      <c r="E774" s="528"/>
    </row>
    <row r="775" customFormat="false" ht="11.25" hidden="false" customHeight="false" outlineLevel="0" collapsed="false">
      <c r="A775" s="525"/>
      <c r="B775" s="526"/>
      <c r="C775" s="527"/>
      <c r="D775" s="522"/>
      <c r="E775" s="528"/>
    </row>
    <row r="776" customFormat="false" ht="11.25" hidden="false" customHeight="false" outlineLevel="0" collapsed="false">
      <c r="A776" s="525"/>
      <c r="B776" s="526"/>
      <c r="C776" s="527"/>
      <c r="D776" s="522"/>
      <c r="E776" s="528"/>
    </row>
    <row r="777" customFormat="false" ht="11.25" hidden="false" customHeight="false" outlineLevel="0" collapsed="false">
      <c r="A777" s="525"/>
      <c r="B777" s="526"/>
      <c r="C777" s="527"/>
      <c r="D777" s="522"/>
      <c r="E777" s="528"/>
    </row>
    <row r="778" customFormat="false" ht="11.25" hidden="false" customHeight="false" outlineLevel="0" collapsed="false">
      <c r="A778" s="525"/>
      <c r="B778" s="526"/>
      <c r="C778" s="527"/>
      <c r="D778" s="522"/>
      <c r="E778" s="528"/>
    </row>
    <row r="779" customFormat="false" ht="11.25" hidden="false" customHeight="false" outlineLevel="0" collapsed="false">
      <c r="A779" s="525"/>
      <c r="B779" s="526"/>
      <c r="C779" s="527"/>
      <c r="D779" s="522"/>
      <c r="E779" s="528"/>
    </row>
    <row r="780" customFormat="false" ht="11.25" hidden="false" customHeight="false" outlineLevel="0" collapsed="false">
      <c r="A780" s="525"/>
      <c r="B780" s="526"/>
      <c r="C780" s="527"/>
      <c r="D780" s="522"/>
      <c r="E780" s="528"/>
    </row>
    <row r="781" customFormat="false" ht="11.25" hidden="false" customHeight="false" outlineLevel="0" collapsed="false">
      <c r="A781" s="525"/>
      <c r="B781" s="526"/>
      <c r="C781" s="527"/>
      <c r="D781" s="522"/>
      <c r="E781" s="528"/>
    </row>
    <row r="782" customFormat="false" ht="11.25" hidden="false" customHeight="false" outlineLevel="0" collapsed="false">
      <c r="A782" s="525"/>
      <c r="B782" s="526"/>
      <c r="C782" s="527"/>
      <c r="D782" s="522"/>
      <c r="E782" s="528"/>
    </row>
    <row r="783" customFormat="false" ht="11.25" hidden="false" customHeight="false" outlineLevel="0" collapsed="false">
      <c r="A783" s="525"/>
      <c r="B783" s="526"/>
      <c r="C783" s="527"/>
      <c r="D783" s="522"/>
      <c r="E783" s="528"/>
    </row>
    <row r="784" customFormat="false" ht="11.25" hidden="false" customHeight="false" outlineLevel="0" collapsed="false">
      <c r="A784" s="525"/>
      <c r="B784" s="526"/>
      <c r="C784" s="527"/>
      <c r="D784" s="522"/>
      <c r="E784" s="528"/>
    </row>
    <row r="785" customFormat="false" ht="11.25" hidden="false" customHeight="false" outlineLevel="0" collapsed="false">
      <c r="A785" s="525"/>
      <c r="B785" s="526"/>
      <c r="C785" s="527"/>
      <c r="D785" s="522"/>
      <c r="E785" s="528"/>
    </row>
    <row r="786" customFormat="false" ht="11.25" hidden="false" customHeight="false" outlineLevel="0" collapsed="false">
      <c r="A786" s="525"/>
      <c r="B786" s="526"/>
      <c r="C786" s="527"/>
      <c r="D786" s="522"/>
      <c r="E786" s="528"/>
    </row>
    <row r="787" customFormat="false" ht="11.25" hidden="false" customHeight="false" outlineLevel="0" collapsed="false">
      <c r="A787" s="525"/>
      <c r="B787" s="526"/>
      <c r="C787" s="527"/>
      <c r="D787" s="522"/>
      <c r="E787" s="528"/>
    </row>
    <row r="788" customFormat="false" ht="11.25" hidden="false" customHeight="false" outlineLevel="0" collapsed="false">
      <c r="A788" s="525"/>
      <c r="B788" s="526"/>
      <c r="C788" s="527"/>
      <c r="D788" s="522"/>
      <c r="E788" s="528"/>
    </row>
    <row r="789" customFormat="false" ht="11.25" hidden="false" customHeight="false" outlineLevel="0" collapsed="false">
      <c r="A789" s="525"/>
      <c r="B789" s="526"/>
      <c r="C789" s="527"/>
      <c r="D789" s="522"/>
      <c r="E789" s="528"/>
    </row>
    <row r="790" customFormat="false" ht="11.25" hidden="false" customHeight="false" outlineLevel="0" collapsed="false">
      <c r="A790" s="525"/>
      <c r="B790" s="526"/>
      <c r="C790" s="527"/>
      <c r="D790" s="522"/>
      <c r="E790" s="528"/>
    </row>
    <row r="791" customFormat="false" ht="11.25" hidden="false" customHeight="false" outlineLevel="0" collapsed="false">
      <c r="A791" s="525"/>
      <c r="B791" s="526"/>
      <c r="C791" s="527"/>
      <c r="D791" s="522"/>
      <c r="E791" s="528"/>
    </row>
    <row r="792" customFormat="false" ht="11.25" hidden="false" customHeight="false" outlineLevel="0" collapsed="false">
      <c r="A792" s="525"/>
      <c r="B792" s="526"/>
      <c r="C792" s="527"/>
      <c r="D792" s="522"/>
      <c r="E792" s="528"/>
    </row>
    <row r="793" customFormat="false" ht="11.25" hidden="false" customHeight="false" outlineLevel="0" collapsed="false">
      <c r="A793" s="525"/>
      <c r="B793" s="526"/>
      <c r="C793" s="527"/>
      <c r="D793" s="522"/>
      <c r="E793" s="528"/>
    </row>
    <row r="794" customFormat="false" ht="11.25" hidden="false" customHeight="false" outlineLevel="0" collapsed="false">
      <c r="A794" s="525"/>
      <c r="B794" s="526"/>
      <c r="C794" s="527"/>
      <c r="D794" s="522"/>
      <c r="E794" s="528"/>
    </row>
    <row r="795" customFormat="false" ht="11.25" hidden="false" customHeight="false" outlineLevel="0" collapsed="false">
      <c r="A795" s="525"/>
      <c r="B795" s="526"/>
      <c r="C795" s="527"/>
      <c r="D795" s="522"/>
      <c r="E795" s="528"/>
    </row>
    <row r="796" customFormat="false" ht="11.25" hidden="false" customHeight="false" outlineLevel="0" collapsed="false">
      <c r="A796" s="525"/>
      <c r="B796" s="526"/>
      <c r="C796" s="527"/>
      <c r="D796" s="522"/>
      <c r="E796" s="528"/>
    </row>
    <row r="797" customFormat="false" ht="11.25" hidden="false" customHeight="false" outlineLevel="0" collapsed="false">
      <c r="A797" s="525"/>
      <c r="B797" s="526"/>
      <c r="C797" s="527"/>
      <c r="D797" s="522"/>
      <c r="E797" s="528"/>
    </row>
    <row r="798" customFormat="false" ht="11.25" hidden="false" customHeight="false" outlineLevel="0" collapsed="false">
      <c r="A798" s="525"/>
      <c r="B798" s="526"/>
      <c r="C798" s="527"/>
      <c r="D798" s="522"/>
      <c r="E798" s="528"/>
    </row>
    <row r="799" customFormat="false" ht="11.25" hidden="false" customHeight="false" outlineLevel="0" collapsed="false">
      <c r="A799" s="525"/>
      <c r="B799" s="526"/>
      <c r="C799" s="527"/>
      <c r="D799" s="522"/>
      <c r="E799" s="528"/>
    </row>
    <row r="800" customFormat="false" ht="11.25" hidden="false" customHeight="false" outlineLevel="0" collapsed="false">
      <c r="A800" s="525"/>
      <c r="B800" s="526"/>
      <c r="C800" s="527"/>
      <c r="D800" s="522"/>
      <c r="E800" s="528"/>
    </row>
    <row r="801" customFormat="false" ht="11.25" hidden="false" customHeight="false" outlineLevel="0" collapsed="false">
      <c r="A801" s="525"/>
      <c r="B801" s="526"/>
      <c r="C801" s="527"/>
      <c r="D801" s="522"/>
      <c r="E801" s="528"/>
    </row>
    <row r="802" customFormat="false" ht="11.25" hidden="false" customHeight="false" outlineLevel="0" collapsed="false">
      <c r="A802" s="525"/>
      <c r="B802" s="526"/>
      <c r="C802" s="527"/>
      <c r="D802" s="522"/>
      <c r="E802" s="528"/>
    </row>
    <row r="803" customFormat="false" ht="11.25" hidden="false" customHeight="false" outlineLevel="0" collapsed="false">
      <c r="A803" s="525"/>
      <c r="B803" s="526"/>
      <c r="C803" s="527"/>
      <c r="D803" s="522"/>
      <c r="E803" s="528"/>
    </row>
    <row r="804" customFormat="false" ht="11.25" hidden="false" customHeight="false" outlineLevel="0" collapsed="false">
      <c r="A804" s="525"/>
      <c r="B804" s="526"/>
      <c r="C804" s="527"/>
      <c r="D804" s="522"/>
      <c r="E804" s="528"/>
    </row>
    <row r="805" customFormat="false" ht="11.25" hidden="false" customHeight="false" outlineLevel="0" collapsed="false">
      <c r="A805" s="525"/>
      <c r="B805" s="526"/>
      <c r="C805" s="527"/>
      <c r="D805" s="522"/>
      <c r="E805" s="528"/>
    </row>
    <row r="806" customFormat="false" ht="11.25" hidden="false" customHeight="false" outlineLevel="0" collapsed="false">
      <c r="A806" s="525"/>
      <c r="B806" s="526"/>
      <c r="C806" s="527"/>
      <c r="D806" s="522"/>
      <c r="E806" s="528"/>
    </row>
    <row r="807" customFormat="false" ht="11.25" hidden="false" customHeight="false" outlineLevel="0" collapsed="false">
      <c r="A807" s="525"/>
      <c r="B807" s="526"/>
      <c r="C807" s="527"/>
      <c r="D807" s="522"/>
      <c r="E807" s="528"/>
    </row>
    <row r="808" customFormat="false" ht="11.25" hidden="false" customHeight="false" outlineLevel="0" collapsed="false">
      <c r="A808" s="525"/>
      <c r="B808" s="526"/>
      <c r="C808" s="527"/>
      <c r="D808" s="522"/>
      <c r="E808" s="528"/>
    </row>
    <row r="809" customFormat="false" ht="11.25" hidden="false" customHeight="false" outlineLevel="0" collapsed="false">
      <c r="A809" s="525"/>
      <c r="B809" s="526"/>
      <c r="C809" s="527"/>
      <c r="D809" s="522"/>
      <c r="E809" s="528"/>
    </row>
    <row r="810" customFormat="false" ht="11.25" hidden="false" customHeight="false" outlineLevel="0" collapsed="false">
      <c r="A810" s="525"/>
      <c r="B810" s="526"/>
      <c r="C810" s="527"/>
      <c r="D810" s="522"/>
      <c r="E810" s="528"/>
    </row>
    <row r="811" customFormat="false" ht="11.25" hidden="false" customHeight="false" outlineLevel="0" collapsed="false">
      <c r="A811" s="525"/>
      <c r="B811" s="526"/>
      <c r="C811" s="527"/>
      <c r="D811" s="522"/>
      <c r="E811" s="528"/>
    </row>
    <row r="812" customFormat="false" ht="11.25" hidden="false" customHeight="false" outlineLevel="0" collapsed="false">
      <c r="A812" s="525"/>
      <c r="B812" s="526"/>
      <c r="C812" s="527"/>
      <c r="D812" s="522"/>
      <c r="E812" s="528"/>
    </row>
    <row r="813" customFormat="false" ht="11.25" hidden="false" customHeight="false" outlineLevel="0" collapsed="false">
      <c r="A813" s="525"/>
      <c r="B813" s="526"/>
      <c r="C813" s="527"/>
      <c r="D813" s="522"/>
      <c r="E813" s="528"/>
    </row>
    <row r="814" customFormat="false" ht="11.25" hidden="false" customHeight="false" outlineLevel="0" collapsed="false">
      <c r="A814" s="525"/>
      <c r="B814" s="526"/>
      <c r="C814" s="527"/>
      <c r="D814" s="522"/>
      <c r="E814" s="528"/>
    </row>
    <row r="815" customFormat="false" ht="11.25" hidden="false" customHeight="false" outlineLevel="0" collapsed="false">
      <c r="A815" s="525"/>
      <c r="B815" s="526"/>
      <c r="C815" s="527"/>
      <c r="D815" s="522"/>
      <c r="E815" s="528"/>
    </row>
    <row r="816" customFormat="false" ht="11.25" hidden="false" customHeight="false" outlineLevel="0" collapsed="false">
      <c r="A816" s="525"/>
      <c r="B816" s="526"/>
      <c r="C816" s="527"/>
      <c r="D816" s="522"/>
      <c r="E816" s="528"/>
    </row>
    <row r="817" customFormat="false" ht="11.25" hidden="false" customHeight="false" outlineLevel="0" collapsed="false">
      <c r="A817" s="525"/>
      <c r="B817" s="526"/>
      <c r="C817" s="527"/>
      <c r="D817" s="522"/>
      <c r="E817" s="528"/>
    </row>
    <row r="818" customFormat="false" ht="11.25" hidden="false" customHeight="false" outlineLevel="0" collapsed="false">
      <c r="A818" s="525"/>
      <c r="B818" s="526"/>
      <c r="C818" s="527"/>
      <c r="D818" s="522"/>
      <c r="E818" s="528"/>
    </row>
    <row r="819" customFormat="false" ht="11.25" hidden="false" customHeight="false" outlineLevel="0" collapsed="false">
      <c r="A819" s="525"/>
      <c r="B819" s="526"/>
      <c r="C819" s="527"/>
      <c r="D819" s="522"/>
      <c r="E819" s="528"/>
    </row>
    <row r="820" customFormat="false" ht="11.25" hidden="false" customHeight="false" outlineLevel="0" collapsed="false">
      <c r="A820" s="525"/>
      <c r="B820" s="526"/>
      <c r="C820" s="527"/>
      <c r="D820" s="522"/>
      <c r="E820" s="528"/>
    </row>
    <row r="821" customFormat="false" ht="11.25" hidden="false" customHeight="false" outlineLevel="0" collapsed="false">
      <c r="A821" s="525"/>
      <c r="B821" s="526"/>
      <c r="C821" s="527"/>
      <c r="D821" s="522"/>
      <c r="E821" s="528"/>
    </row>
    <row r="822" customFormat="false" ht="11.25" hidden="false" customHeight="false" outlineLevel="0" collapsed="false">
      <c r="A822" s="525"/>
      <c r="B822" s="526"/>
      <c r="C822" s="527"/>
      <c r="D822" s="522"/>
      <c r="E822" s="528"/>
    </row>
    <row r="823" customFormat="false" ht="11.25" hidden="false" customHeight="false" outlineLevel="0" collapsed="false">
      <c r="A823" s="525"/>
      <c r="B823" s="526"/>
      <c r="C823" s="527"/>
      <c r="D823" s="522"/>
      <c r="E823" s="528"/>
    </row>
    <row r="824" customFormat="false" ht="11.25" hidden="false" customHeight="false" outlineLevel="0" collapsed="false">
      <c r="A824" s="525"/>
      <c r="B824" s="526"/>
      <c r="C824" s="527"/>
      <c r="D824" s="522"/>
      <c r="E824" s="528"/>
    </row>
    <row r="825" customFormat="false" ht="11.25" hidden="false" customHeight="false" outlineLevel="0" collapsed="false">
      <c r="A825" s="525"/>
      <c r="B825" s="526"/>
      <c r="C825" s="527"/>
      <c r="D825" s="522"/>
      <c r="E825" s="528"/>
    </row>
    <row r="826" customFormat="false" ht="11.25" hidden="false" customHeight="false" outlineLevel="0" collapsed="false">
      <c r="A826" s="525"/>
      <c r="B826" s="526"/>
      <c r="C826" s="527"/>
      <c r="D826" s="522"/>
      <c r="E826" s="528"/>
    </row>
    <row r="827" customFormat="false" ht="11.25" hidden="false" customHeight="false" outlineLevel="0" collapsed="false">
      <c r="A827" s="525"/>
      <c r="B827" s="526"/>
      <c r="C827" s="527"/>
      <c r="D827" s="522"/>
      <c r="E827" s="528"/>
    </row>
    <row r="828" customFormat="false" ht="11.25" hidden="false" customHeight="false" outlineLevel="0" collapsed="false">
      <c r="A828" s="525"/>
      <c r="B828" s="526"/>
      <c r="C828" s="527"/>
      <c r="D828" s="522"/>
      <c r="E828" s="528"/>
    </row>
    <row r="829" customFormat="false" ht="11.25" hidden="false" customHeight="false" outlineLevel="0" collapsed="false">
      <c r="A829" s="525"/>
      <c r="B829" s="526"/>
      <c r="C829" s="527"/>
      <c r="D829" s="522"/>
      <c r="E829" s="528"/>
    </row>
    <row r="830" customFormat="false" ht="11.25" hidden="false" customHeight="false" outlineLevel="0" collapsed="false">
      <c r="A830" s="525"/>
      <c r="B830" s="526"/>
      <c r="C830" s="527"/>
      <c r="D830" s="522"/>
      <c r="E830" s="528"/>
    </row>
    <row r="831" customFormat="false" ht="11.25" hidden="false" customHeight="false" outlineLevel="0" collapsed="false">
      <c r="A831" s="525"/>
      <c r="B831" s="526"/>
      <c r="C831" s="527"/>
      <c r="D831" s="522"/>
      <c r="E831" s="528"/>
    </row>
    <row r="832" customFormat="false" ht="11.25" hidden="false" customHeight="false" outlineLevel="0" collapsed="false">
      <c r="A832" s="525"/>
      <c r="B832" s="526"/>
      <c r="C832" s="527"/>
      <c r="D832" s="522"/>
      <c r="E832" s="528"/>
    </row>
    <row r="833" customFormat="false" ht="11.25" hidden="false" customHeight="false" outlineLevel="0" collapsed="false">
      <c r="A833" s="525"/>
      <c r="B833" s="526"/>
      <c r="C833" s="527"/>
      <c r="D833" s="522"/>
      <c r="E833" s="528"/>
    </row>
    <row r="834" customFormat="false" ht="11.25" hidden="false" customHeight="false" outlineLevel="0" collapsed="false">
      <c r="A834" s="525"/>
      <c r="B834" s="526"/>
      <c r="C834" s="527"/>
      <c r="D834" s="522"/>
      <c r="E834" s="528"/>
    </row>
    <row r="835" customFormat="false" ht="11.25" hidden="false" customHeight="false" outlineLevel="0" collapsed="false">
      <c r="A835" s="525"/>
      <c r="B835" s="526"/>
      <c r="C835" s="527"/>
      <c r="D835" s="522"/>
      <c r="E835" s="528"/>
    </row>
    <row r="836" customFormat="false" ht="11.25" hidden="false" customHeight="false" outlineLevel="0" collapsed="false">
      <c r="A836" s="525"/>
      <c r="B836" s="526"/>
      <c r="C836" s="527"/>
      <c r="D836" s="522"/>
      <c r="E836" s="528"/>
    </row>
    <row r="837" customFormat="false" ht="11.25" hidden="false" customHeight="false" outlineLevel="0" collapsed="false">
      <c r="A837" s="525"/>
      <c r="B837" s="526"/>
      <c r="C837" s="527"/>
      <c r="D837" s="522"/>
      <c r="E837" s="528"/>
    </row>
    <row r="838" customFormat="false" ht="11.25" hidden="false" customHeight="false" outlineLevel="0" collapsed="false">
      <c r="A838" s="525"/>
      <c r="B838" s="526"/>
      <c r="C838" s="527"/>
      <c r="D838" s="522"/>
      <c r="E838" s="528"/>
    </row>
    <row r="839" customFormat="false" ht="11.25" hidden="false" customHeight="false" outlineLevel="0" collapsed="false">
      <c r="A839" s="525"/>
      <c r="B839" s="526"/>
      <c r="C839" s="527"/>
      <c r="D839" s="522"/>
      <c r="E839" s="528"/>
    </row>
    <row r="840" customFormat="false" ht="11.25" hidden="false" customHeight="false" outlineLevel="0" collapsed="false">
      <c r="A840" s="525"/>
      <c r="B840" s="526"/>
      <c r="C840" s="527"/>
      <c r="D840" s="522"/>
      <c r="E840" s="528"/>
    </row>
    <row r="841" customFormat="false" ht="11.25" hidden="false" customHeight="false" outlineLevel="0" collapsed="false">
      <c r="A841" s="525"/>
      <c r="B841" s="526"/>
      <c r="C841" s="527"/>
      <c r="D841" s="522"/>
      <c r="E841" s="528"/>
    </row>
    <row r="842" customFormat="false" ht="11.25" hidden="false" customHeight="false" outlineLevel="0" collapsed="false">
      <c r="A842" s="525"/>
      <c r="B842" s="526"/>
      <c r="C842" s="527"/>
      <c r="D842" s="522"/>
      <c r="E842" s="528"/>
    </row>
    <row r="843" customFormat="false" ht="11.25" hidden="false" customHeight="false" outlineLevel="0" collapsed="false">
      <c r="A843" s="525"/>
      <c r="B843" s="526"/>
      <c r="C843" s="527"/>
      <c r="D843" s="522"/>
      <c r="E843" s="528"/>
    </row>
    <row r="844" customFormat="false" ht="11.25" hidden="false" customHeight="false" outlineLevel="0" collapsed="false">
      <c r="A844" s="525"/>
      <c r="B844" s="526"/>
      <c r="C844" s="527"/>
      <c r="D844" s="522"/>
      <c r="E844" s="528"/>
    </row>
    <row r="845" customFormat="false" ht="11.25" hidden="false" customHeight="false" outlineLevel="0" collapsed="false">
      <c r="A845" s="525"/>
      <c r="B845" s="526"/>
      <c r="C845" s="527"/>
      <c r="D845" s="522"/>
      <c r="E845" s="528"/>
    </row>
    <row r="846" customFormat="false" ht="11.25" hidden="false" customHeight="false" outlineLevel="0" collapsed="false">
      <c r="A846" s="525"/>
      <c r="B846" s="526"/>
      <c r="C846" s="527"/>
      <c r="D846" s="522"/>
      <c r="E846" s="528"/>
    </row>
    <row r="847" customFormat="false" ht="11.25" hidden="false" customHeight="false" outlineLevel="0" collapsed="false">
      <c r="A847" s="525"/>
      <c r="B847" s="526"/>
      <c r="C847" s="527"/>
      <c r="D847" s="522"/>
      <c r="E847" s="528"/>
    </row>
    <row r="848" customFormat="false" ht="11.25" hidden="false" customHeight="false" outlineLevel="0" collapsed="false">
      <c r="A848" s="525"/>
      <c r="B848" s="526"/>
      <c r="C848" s="527"/>
      <c r="D848" s="522"/>
      <c r="E848" s="528"/>
    </row>
    <row r="849" customFormat="false" ht="11.25" hidden="false" customHeight="false" outlineLevel="0" collapsed="false">
      <c r="A849" s="525"/>
      <c r="B849" s="526"/>
      <c r="C849" s="527"/>
      <c r="D849" s="522"/>
      <c r="E849" s="528"/>
    </row>
    <row r="850" customFormat="false" ht="11.25" hidden="false" customHeight="false" outlineLevel="0" collapsed="false">
      <c r="A850" s="525"/>
      <c r="B850" s="526"/>
      <c r="C850" s="527"/>
      <c r="D850" s="522"/>
      <c r="E850" s="528"/>
    </row>
    <row r="851" customFormat="false" ht="11.25" hidden="false" customHeight="false" outlineLevel="0" collapsed="false">
      <c r="A851" s="525"/>
      <c r="B851" s="526"/>
      <c r="C851" s="527"/>
      <c r="D851" s="522"/>
      <c r="E851" s="528"/>
    </row>
    <row r="852" customFormat="false" ht="11.25" hidden="false" customHeight="false" outlineLevel="0" collapsed="false">
      <c r="A852" s="525"/>
      <c r="B852" s="526"/>
      <c r="C852" s="527"/>
      <c r="D852" s="522"/>
      <c r="E852" s="528"/>
    </row>
    <row r="853" customFormat="false" ht="11.25" hidden="false" customHeight="false" outlineLevel="0" collapsed="false">
      <c r="A853" s="525"/>
      <c r="B853" s="526"/>
      <c r="C853" s="527"/>
      <c r="D853" s="522"/>
      <c r="E853" s="528"/>
    </row>
    <row r="854" customFormat="false" ht="11.25" hidden="false" customHeight="false" outlineLevel="0" collapsed="false">
      <c r="A854" s="525"/>
      <c r="B854" s="526"/>
      <c r="C854" s="527"/>
      <c r="D854" s="522"/>
      <c r="E854" s="528"/>
    </row>
    <row r="855" customFormat="false" ht="11.25" hidden="false" customHeight="false" outlineLevel="0" collapsed="false">
      <c r="A855" s="525"/>
      <c r="B855" s="526"/>
      <c r="C855" s="527"/>
      <c r="D855" s="522"/>
      <c r="E855" s="528"/>
    </row>
    <row r="856" customFormat="false" ht="11.25" hidden="false" customHeight="false" outlineLevel="0" collapsed="false">
      <c r="A856" s="525"/>
      <c r="B856" s="526"/>
      <c r="C856" s="527"/>
      <c r="D856" s="522"/>
      <c r="E856" s="528"/>
    </row>
    <row r="857" customFormat="false" ht="11.25" hidden="false" customHeight="false" outlineLevel="0" collapsed="false">
      <c r="A857" s="525"/>
      <c r="B857" s="526"/>
      <c r="C857" s="527"/>
      <c r="D857" s="522"/>
      <c r="E857" s="528"/>
    </row>
    <row r="858" customFormat="false" ht="11.25" hidden="false" customHeight="false" outlineLevel="0" collapsed="false">
      <c r="A858" s="525"/>
      <c r="B858" s="526"/>
      <c r="C858" s="527"/>
      <c r="D858" s="522"/>
      <c r="E858" s="528"/>
    </row>
    <row r="859" customFormat="false" ht="11.25" hidden="false" customHeight="false" outlineLevel="0" collapsed="false">
      <c r="A859" s="525"/>
      <c r="B859" s="526"/>
      <c r="C859" s="527"/>
      <c r="D859" s="522"/>
      <c r="E859" s="528"/>
    </row>
    <row r="860" customFormat="false" ht="11.25" hidden="false" customHeight="false" outlineLevel="0" collapsed="false">
      <c r="A860" s="525"/>
      <c r="B860" s="526"/>
      <c r="C860" s="527"/>
      <c r="D860" s="522"/>
      <c r="E860" s="528"/>
    </row>
    <row r="861" customFormat="false" ht="11.25" hidden="false" customHeight="false" outlineLevel="0" collapsed="false">
      <c r="A861" s="525"/>
      <c r="B861" s="526"/>
      <c r="C861" s="527"/>
      <c r="D861" s="522"/>
      <c r="E861" s="528"/>
    </row>
    <row r="862" customFormat="false" ht="11.25" hidden="false" customHeight="false" outlineLevel="0" collapsed="false">
      <c r="A862" s="525"/>
      <c r="B862" s="526"/>
      <c r="C862" s="527"/>
      <c r="D862" s="522"/>
      <c r="E862" s="528"/>
    </row>
    <row r="863" customFormat="false" ht="11.25" hidden="false" customHeight="false" outlineLevel="0" collapsed="false">
      <c r="A863" s="525"/>
      <c r="B863" s="526"/>
      <c r="C863" s="527"/>
      <c r="D863" s="522"/>
      <c r="E863" s="528"/>
    </row>
    <row r="864" customFormat="false" ht="11.25" hidden="false" customHeight="false" outlineLevel="0" collapsed="false">
      <c r="A864" s="525"/>
      <c r="B864" s="526"/>
      <c r="C864" s="527"/>
      <c r="D864" s="522"/>
      <c r="E864" s="528"/>
    </row>
    <row r="865" customFormat="false" ht="11.25" hidden="false" customHeight="false" outlineLevel="0" collapsed="false">
      <c r="A865" s="525"/>
      <c r="B865" s="526"/>
      <c r="C865" s="527"/>
      <c r="D865" s="522"/>
      <c r="E865" s="528"/>
    </row>
    <row r="866" customFormat="false" ht="11.25" hidden="false" customHeight="false" outlineLevel="0" collapsed="false">
      <c r="A866" s="525"/>
      <c r="B866" s="526"/>
      <c r="C866" s="527"/>
      <c r="D866" s="522"/>
      <c r="E866" s="528"/>
    </row>
    <row r="867" customFormat="false" ht="11.25" hidden="false" customHeight="false" outlineLevel="0" collapsed="false">
      <c r="A867" s="525"/>
      <c r="B867" s="526"/>
      <c r="C867" s="527"/>
      <c r="D867" s="522"/>
      <c r="E867" s="528"/>
    </row>
    <row r="868" customFormat="false" ht="11.25" hidden="false" customHeight="false" outlineLevel="0" collapsed="false">
      <c r="A868" s="525"/>
      <c r="B868" s="526"/>
      <c r="C868" s="527"/>
      <c r="D868" s="522"/>
      <c r="E868" s="528"/>
    </row>
    <row r="869" customFormat="false" ht="11.25" hidden="false" customHeight="false" outlineLevel="0" collapsed="false">
      <c r="A869" s="525"/>
      <c r="B869" s="526"/>
      <c r="C869" s="527"/>
      <c r="D869" s="522"/>
      <c r="E869" s="528"/>
    </row>
    <row r="870" customFormat="false" ht="11.25" hidden="false" customHeight="false" outlineLevel="0" collapsed="false">
      <c r="A870" s="525"/>
      <c r="B870" s="526"/>
      <c r="C870" s="527"/>
      <c r="D870" s="522"/>
      <c r="E870" s="528"/>
    </row>
    <row r="871" customFormat="false" ht="11.25" hidden="false" customHeight="false" outlineLevel="0" collapsed="false">
      <c r="A871" s="525"/>
      <c r="B871" s="526"/>
      <c r="C871" s="527"/>
      <c r="D871" s="522"/>
      <c r="E871" s="528"/>
    </row>
    <row r="872" customFormat="false" ht="11.25" hidden="false" customHeight="false" outlineLevel="0" collapsed="false">
      <c r="A872" s="525"/>
      <c r="B872" s="526"/>
      <c r="C872" s="527"/>
      <c r="D872" s="522"/>
      <c r="E872" s="528"/>
    </row>
    <row r="873" customFormat="false" ht="11.25" hidden="false" customHeight="false" outlineLevel="0" collapsed="false">
      <c r="A873" s="525"/>
      <c r="B873" s="526"/>
      <c r="C873" s="527"/>
      <c r="D873" s="522"/>
      <c r="E873" s="528"/>
    </row>
    <row r="874" customFormat="false" ht="11.25" hidden="false" customHeight="false" outlineLevel="0" collapsed="false">
      <c r="A874" s="525"/>
      <c r="B874" s="526"/>
      <c r="C874" s="527"/>
      <c r="D874" s="522"/>
      <c r="E874" s="528"/>
    </row>
    <row r="875" customFormat="false" ht="11.25" hidden="false" customHeight="false" outlineLevel="0" collapsed="false">
      <c r="A875" s="525"/>
      <c r="B875" s="526"/>
      <c r="C875" s="527"/>
      <c r="D875" s="522"/>
      <c r="E875" s="528"/>
    </row>
    <row r="876" customFormat="false" ht="11.25" hidden="false" customHeight="false" outlineLevel="0" collapsed="false">
      <c r="A876" s="525"/>
      <c r="B876" s="526"/>
      <c r="C876" s="527"/>
      <c r="D876" s="522"/>
      <c r="E876" s="528"/>
    </row>
    <row r="877" customFormat="false" ht="11.25" hidden="false" customHeight="false" outlineLevel="0" collapsed="false">
      <c r="A877" s="525"/>
      <c r="B877" s="526"/>
      <c r="C877" s="527"/>
      <c r="D877" s="522"/>
      <c r="E877" s="528"/>
    </row>
    <row r="878" customFormat="false" ht="11.25" hidden="false" customHeight="false" outlineLevel="0" collapsed="false">
      <c r="A878" s="525"/>
      <c r="B878" s="526"/>
      <c r="C878" s="527"/>
      <c r="D878" s="522"/>
      <c r="E878" s="528"/>
    </row>
    <row r="879" customFormat="false" ht="11.25" hidden="false" customHeight="false" outlineLevel="0" collapsed="false">
      <c r="A879" s="525"/>
      <c r="B879" s="526"/>
      <c r="C879" s="527"/>
      <c r="D879" s="522"/>
      <c r="E879" s="528"/>
    </row>
    <row r="880" customFormat="false" ht="11.25" hidden="false" customHeight="false" outlineLevel="0" collapsed="false">
      <c r="A880" s="525"/>
      <c r="B880" s="526"/>
      <c r="C880" s="527"/>
      <c r="D880" s="522"/>
      <c r="E880" s="528"/>
    </row>
    <row r="881" customFormat="false" ht="11.25" hidden="false" customHeight="false" outlineLevel="0" collapsed="false">
      <c r="A881" s="525"/>
      <c r="B881" s="526"/>
      <c r="C881" s="527"/>
      <c r="D881" s="522"/>
      <c r="E881" s="528"/>
    </row>
    <row r="882" customFormat="false" ht="11.25" hidden="false" customHeight="false" outlineLevel="0" collapsed="false">
      <c r="A882" s="525"/>
      <c r="B882" s="526"/>
      <c r="C882" s="527"/>
      <c r="D882" s="522"/>
      <c r="E882" s="528"/>
    </row>
    <row r="883" customFormat="false" ht="11.25" hidden="false" customHeight="false" outlineLevel="0" collapsed="false">
      <c r="A883" s="525"/>
      <c r="B883" s="526"/>
      <c r="C883" s="527"/>
      <c r="D883" s="522"/>
      <c r="E883" s="528"/>
    </row>
    <row r="884" customFormat="false" ht="11.25" hidden="false" customHeight="false" outlineLevel="0" collapsed="false">
      <c r="A884" s="525"/>
      <c r="B884" s="526"/>
      <c r="C884" s="527"/>
      <c r="D884" s="522"/>
      <c r="E884" s="528"/>
    </row>
    <row r="885" customFormat="false" ht="11.25" hidden="false" customHeight="false" outlineLevel="0" collapsed="false">
      <c r="A885" s="525"/>
      <c r="B885" s="526"/>
      <c r="C885" s="527"/>
      <c r="D885" s="522"/>
      <c r="E885" s="528"/>
    </row>
    <row r="886" customFormat="false" ht="11.25" hidden="false" customHeight="false" outlineLevel="0" collapsed="false">
      <c r="A886" s="525"/>
      <c r="B886" s="526"/>
      <c r="C886" s="527"/>
      <c r="D886" s="522"/>
      <c r="E886" s="528"/>
    </row>
    <row r="887" customFormat="false" ht="11.25" hidden="false" customHeight="false" outlineLevel="0" collapsed="false">
      <c r="A887" s="525"/>
      <c r="B887" s="526"/>
      <c r="C887" s="527"/>
      <c r="D887" s="522"/>
      <c r="E887" s="528"/>
    </row>
    <row r="888" customFormat="false" ht="11.25" hidden="false" customHeight="false" outlineLevel="0" collapsed="false">
      <c r="A888" s="525"/>
      <c r="B888" s="526"/>
      <c r="C888" s="527"/>
      <c r="D888" s="522"/>
      <c r="E888" s="528"/>
    </row>
    <row r="889" customFormat="false" ht="11.25" hidden="false" customHeight="false" outlineLevel="0" collapsed="false">
      <c r="A889" s="525"/>
      <c r="B889" s="526"/>
      <c r="C889" s="527"/>
      <c r="D889" s="522"/>
      <c r="E889" s="528"/>
    </row>
    <row r="890" customFormat="false" ht="11.25" hidden="false" customHeight="false" outlineLevel="0" collapsed="false">
      <c r="A890" s="525"/>
      <c r="B890" s="526"/>
      <c r="C890" s="527"/>
      <c r="D890" s="522"/>
      <c r="E890" s="528"/>
    </row>
    <row r="891" customFormat="false" ht="11.25" hidden="false" customHeight="false" outlineLevel="0" collapsed="false">
      <c r="A891" s="525"/>
      <c r="B891" s="526"/>
      <c r="C891" s="527"/>
      <c r="D891" s="522"/>
      <c r="E891" s="528"/>
    </row>
    <row r="892" customFormat="false" ht="11.25" hidden="false" customHeight="false" outlineLevel="0" collapsed="false">
      <c r="A892" s="525"/>
      <c r="B892" s="526"/>
      <c r="C892" s="527"/>
      <c r="D892" s="522"/>
      <c r="E892" s="528"/>
    </row>
    <row r="893" customFormat="false" ht="11.25" hidden="false" customHeight="false" outlineLevel="0" collapsed="false">
      <c r="A893" s="525"/>
      <c r="B893" s="526"/>
      <c r="C893" s="527"/>
      <c r="D893" s="522"/>
      <c r="E893" s="528"/>
    </row>
    <row r="894" customFormat="false" ht="11.25" hidden="false" customHeight="false" outlineLevel="0" collapsed="false">
      <c r="A894" s="525"/>
      <c r="B894" s="526"/>
      <c r="C894" s="527"/>
      <c r="D894" s="522"/>
      <c r="E894" s="528"/>
    </row>
    <row r="895" customFormat="false" ht="11.25" hidden="false" customHeight="false" outlineLevel="0" collapsed="false">
      <c r="A895" s="525"/>
      <c r="B895" s="526"/>
      <c r="C895" s="527"/>
      <c r="D895" s="522"/>
      <c r="E895" s="528"/>
    </row>
    <row r="896" customFormat="false" ht="11.25" hidden="false" customHeight="false" outlineLevel="0" collapsed="false">
      <c r="A896" s="525"/>
      <c r="B896" s="526"/>
      <c r="C896" s="527"/>
      <c r="D896" s="522"/>
      <c r="E896" s="528"/>
    </row>
    <row r="897" customFormat="false" ht="11.25" hidden="false" customHeight="false" outlineLevel="0" collapsed="false">
      <c r="A897" s="525"/>
      <c r="B897" s="526"/>
      <c r="C897" s="527"/>
      <c r="D897" s="522"/>
      <c r="E897" s="528"/>
    </row>
    <row r="898" customFormat="false" ht="11.25" hidden="false" customHeight="false" outlineLevel="0" collapsed="false">
      <c r="A898" s="525"/>
      <c r="B898" s="526"/>
      <c r="C898" s="527"/>
      <c r="D898" s="522"/>
      <c r="E898" s="528"/>
    </row>
    <row r="899" customFormat="false" ht="11.25" hidden="false" customHeight="false" outlineLevel="0" collapsed="false">
      <c r="A899" s="525"/>
      <c r="B899" s="526"/>
      <c r="C899" s="527"/>
      <c r="D899" s="522"/>
      <c r="E899" s="528"/>
    </row>
    <row r="900" customFormat="false" ht="11.25" hidden="false" customHeight="false" outlineLevel="0" collapsed="false">
      <c r="A900" s="525"/>
      <c r="B900" s="526"/>
      <c r="C900" s="527"/>
      <c r="D900" s="522"/>
      <c r="E900" s="528"/>
    </row>
    <row r="901" customFormat="false" ht="11.25" hidden="false" customHeight="false" outlineLevel="0" collapsed="false">
      <c r="A901" s="525"/>
      <c r="B901" s="526"/>
      <c r="C901" s="527"/>
      <c r="D901" s="522"/>
      <c r="E901" s="528"/>
    </row>
    <row r="902" customFormat="false" ht="11.25" hidden="false" customHeight="false" outlineLevel="0" collapsed="false">
      <c r="A902" s="525"/>
      <c r="B902" s="526"/>
      <c r="C902" s="527"/>
      <c r="D902" s="522"/>
      <c r="E902" s="528"/>
    </row>
    <row r="903" customFormat="false" ht="11.25" hidden="false" customHeight="false" outlineLevel="0" collapsed="false">
      <c r="A903" s="525"/>
      <c r="B903" s="526"/>
      <c r="C903" s="527"/>
      <c r="D903" s="522"/>
      <c r="E903" s="528"/>
    </row>
    <row r="904" customFormat="false" ht="11.25" hidden="false" customHeight="false" outlineLevel="0" collapsed="false">
      <c r="A904" s="525"/>
      <c r="B904" s="526"/>
      <c r="C904" s="527"/>
      <c r="D904" s="522"/>
      <c r="E904" s="528"/>
    </row>
    <row r="905" customFormat="false" ht="11.25" hidden="false" customHeight="false" outlineLevel="0" collapsed="false">
      <c r="A905" s="525"/>
      <c r="B905" s="526"/>
      <c r="C905" s="527"/>
      <c r="D905" s="522"/>
      <c r="E905" s="528"/>
    </row>
    <row r="906" customFormat="false" ht="11.25" hidden="false" customHeight="false" outlineLevel="0" collapsed="false">
      <c r="A906" s="525"/>
      <c r="B906" s="526"/>
      <c r="C906" s="527"/>
      <c r="D906" s="522"/>
      <c r="E906" s="528"/>
    </row>
    <row r="907" customFormat="false" ht="11.25" hidden="false" customHeight="false" outlineLevel="0" collapsed="false">
      <c r="A907" s="525"/>
      <c r="B907" s="526"/>
      <c r="C907" s="527"/>
      <c r="D907" s="522"/>
      <c r="E907" s="528"/>
    </row>
    <row r="908" customFormat="false" ht="11.25" hidden="false" customHeight="false" outlineLevel="0" collapsed="false">
      <c r="A908" s="525"/>
      <c r="B908" s="526"/>
      <c r="C908" s="527"/>
      <c r="D908" s="522"/>
      <c r="E908" s="528"/>
    </row>
    <row r="909" customFormat="false" ht="11.25" hidden="false" customHeight="false" outlineLevel="0" collapsed="false">
      <c r="A909" s="525"/>
      <c r="B909" s="526"/>
      <c r="C909" s="527"/>
      <c r="D909" s="522"/>
      <c r="E909" s="528"/>
    </row>
    <row r="910" customFormat="false" ht="11.25" hidden="false" customHeight="false" outlineLevel="0" collapsed="false">
      <c r="A910" s="525"/>
      <c r="B910" s="526"/>
      <c r="C910" s="527"/>
      <c r="D910" s="522"/>
      <c r="E910" s="528"/>
    </row>
    <row r="911" customFormat="false" ht="11.25" hidden="false" customHeight="false" outlineLevel="0" collapsed="false">
      <c r="A911" s="525"/>
      <c r="B911" s="526"/>
      <c r="C911" s="527"/>
      <c r="D911" s="522"/>
      <c r="E911" s="528"/>
    </row>
    <row r="912" customFormat="false" ht="11.25" hidden="false" customHeight="false" outlineLevel="0" collapsed="false">
      <c r="A912" s="525"/>
      <c r="B912" s="526"/>
      <c r="C912" s="527"/>
      <c r="D912" s="522"/>
      <c r="E912" s="528"/>
    </row>
    <row r="913" customFormat="false" ht="11.25" hidden="false" customHeight="false" outlineLevel="0" collapsed="false">
      <c r="A913" s="525"/>
      <c r="B913" s="526"/>
      <c r="C913" s="527"/>
      <c r="D913" s="522"/>
      <c r="E913" s="528"/>
    </row>
    <row r="914" customFormat="false" ht="11.25" hidden="false" customHeight="false" outlineLevel="0" collapsed="false">
      <c r="A914" s="525"/>
      <c r="B914" s="526"/>
      <c r="C914" s="527"/>
      <c r="D914" s="522"/>
      <c r="E914" s="528"/>
    </row>
    <row r="915" customFormat="false" ht="11.25" hidden="false" customHeight="false" outlineLevel="0" collapsed="false">
      <c r="A915" s="525"/>
      <c r="B915" s="526"/>
      <c r="C915" s="527"/>
      <c r="D915" s="522"/>
      <c r="E915" s="528"/>
    </row>
    <row r="916" customFormat="false" ht="11.25" hidden="false" customHeight="false" outlineLevel="0" collapsed="false">
      <c r="A916" s="525"/>
      <c r="B916" s="526"/>
      <c r="C916" s="527"/>
      <c r="D916" s="522"/>
      <c r="E916" s="528"/>
    </row>
    <row r="917" customFormat="false" ht="11.25" hidden="false" customHeight="false" outlineLevel="0" collapsed="false">
      <c r="A917" s="525"/>
      <c r="B917" s="526"/>
      <c r="C917" s="527"/>
      <c r="D917" s="522"/>
      <c r="E917" s="528"/>
    </row>
    <row r="918" customFormat="false" ht="11.25" hidden="false" customHeight="false" outlineLevel="0" collapsed="false">
      <c r="A918" s="525"/>
      <c r="B918" s="526"/>
      <c r="C918" s="527"/>
      <c r="D918" s="522"/>
      <c r="E918" s="528"/>
    </row>
    <row r="919" customFormat="false" ht="11.25" hidden="false" customHeight="false" outlineLevel="0" collapsed="false">
      <c r="A919" s="525"/>
      <c r="B919" s="526"/>
      <c r="C919" s="527"/>
      <c r="D919" s="522"/>
      <c r="E919" s="528"/>
    </row>
    <row r="920" customFormat="false" ht="11.25" hidden="false" customHeight="false" outlineLevel="0" collapsed="false">
      <c r="A920" s="525"/>
      <c r="B920" s="526"/>
      <c r="C920" s="527"/>
      <c r="D920" s="522"/>
      <c r="E920" s="528"/>
    </row>
    <row r="921" customFormat="false" ht="11.25" hidden="false" customHeight="false" outlineLevel="0" collapsed="false">
      <c r="A921" s="525"/>
      <c r="B921" s="526"/>
      <c r="C921" s="527"/>
      <c r="D921" s="522"/>
      <c r="E921" s="528"/>
    </row>
    <row r="922" customFormat="false" ht="11.25" hidden="false" customHeight="false" outlineLevel="0" collapsed="false">
      <c r="A922" s="525"/>
      <c r="B922" s="526"/>
      <c r="C922" s="527"/>
      <c r="D922" s="522"/>
      <c r="E922" s="528"/>
    </row>
    <row r="923" customFormat="false" ht="11.25" hidden="false" customHeight="false" outlineLevel="0" collapsed="false">
      <c r="A923" s="525"/>
      <c r="B923" s="526"/>
      <c r="C923" s="527"/>
      <c r="D923" s="522"/>
      <c r="E923" s="528"/>
    </row>
    <row r="924" customFormat="false" ht="11.25" hidden="false" customHeight="false" outlineLevel="0" collapsed="false">
      <c r="A924" s="525"/>
      <c r="B924" s="526"/>
      <c r="C924" s="527"/>
      <c r="D924" s="522"/>
      <c r="E924" s="528"/>
    </row>
    <row r="925" customFormat="false" ht="11.25" hidden="false" customHeight="false" outlineLevel="0" collapsed="false">
      <c r="A925" s="525"/>
      <c r="B925" s="526"/>
      <c r="C925" s="527"/>
      <c r="D925" s="522"/>
      <c r="E925" s="528"/>
    </row>
    <row r="926" customFormat="false" ht="11.25" hidden="false" customHeight="false" outlineLevel="0" collapsed="false">
      <c r="A926" s="525"/>
      <c r="B926" s="526"/>
      <c r="C926" s="527"/>
      <c r="D926" s="522"/>
      <c r="E926" s="528"/>
    </row>
    <row r="927" customFormat="false" ht="11.25" hidden="false" customHeight="false" outlineLevel="0" collapsed="false">
      <c r="A927" s="525"/>
      <c r="B927" s="526"/>
      <c r="C927" s="527"/>
      <c r="D927" s="522"/>
      <c r="E927" s="528"/>
    </row>
    <row r="928" customFormat="false" ht="11.25" hidden="false" customHeight="false" outlineLevel="0" collapsed="false">
      <c r="A928" s="525"/>
      <c r="B928" s="526"/>
      <c r="C928" s="527"/>
      <c r="D928" s="522"/>
      <c r="E928" s="528"/>
    </row>
    <row r="929" customFormat="false" ht="11.25" hidden="false" customHeight="false" outlineLevel="0" collapsed="false">
      <c r="A929" s="525"/>
      <c r="B929" s="526"/>
      <c r="C929" s="527"/>
      <c r="D929" s="522"/>
      <c r="E929" s="528"/>
    </row>
    <row r="930" customFormat="false" ht="11.25" hidden="false" customHeight="false" outlineLevel="0" collapsed="false">
      <c r="A930" s="525"/>
      <c r="B930" s="526"/>
      <c r="C930" s="527"/>
      <c r="D930" s="522"/>
      <c r="E930" s="528"/>
    </row>
    <row r="931" customFormat="false" ht="11.25" hidden="false" customHeight="false" outlineLevel="0" collapsed="false">
      <c r="A931" s="525"/>
      <c r="B931" s="526"/>
      <c r="C931" s="527"/>
      <c r="D931" s="522"/>
      <c r="E931" s="528"/>
    </row>
    <row r="932" customFormat="false" ht="11.25" hidden="false" customHeight="false" outlineLevel="0" collapsed="false">
      <c r="A932" s="525"/>
      <c r="B932" s="526"/>
      <c r="C932" s="527"/>
      <c r="D932" s="522"/>
      <c r="E932" s="528"/>
    </row>
    <row r="933" customFormat="false" ht="11.25" hidden="false" customHeight="false" outlineLevel="0" collapsed="false">
      <c r="A933" s="525"/>
      <c r="B933" s="526"/>
      <c r="C933" s="527"/>
      <c r="D933" s="522"/>
      <c r="E933" s="528"/>
    </row>
    <row r="934" customFormat="false" ht="11.25" hidden="false" customHeight="false" outlineLevel="0" collapsed="false">
      <c r="A934" s="525"/>
      <c r="B934" s="526"/>
      <c r="C934" s="527"/>
      <c r="D934" s="522"/>
      <c r="E934" s="528"/>
    </row>
    <row r="935" customFormat="false" ht="11.25" hidden="false" customHeight="false" outlineLevel="0" collapsed="false">
      <c r="A935" s="525"/>
      <c r="B935" s="526"/>
      <c r="C935" s="527"/>
      <c r="D935" s="522"/>
      <c r="E935" s="528"/>
    </row>
    <row r="936" customFormat="false" ht="11.25" hidden="false" customHeight="false" outlineLevel="0" collapsed="false">
      <c r="A936" s="525"/>
      <c r="B936" s="526"/>
      <c r="C936" s="527"/>
      <c r="D936" s="522"/>
      <c r="E936" s="528"/>
    </row>
    <row r="937" customFormat="false" ht="11.25" hidden="false" customHeight="false" outlineLevel="0" collapsed="false">
      <c r="A937" s="525"/>
      <c r="B937" s="526"/>
      <c r="C937" s="527"/>
      <c r="D937" s="522"/>
      <c r="E937" s="528"/>
    </row>
    <row r="938" customFormat="false" ht="11.25" hidden="false" customHeight="false" outlineLevel="0" collapsed="false">
      <c r="A938" s="525"/>
      <c r="B938" s="526"/>
      <c r="C938" s="527"/>
      <c r="D938" s="522"/>
      <c r="E938" s="528"/>
    </row>
    <row r="939" customFormat="false" ht="11.25" hidden="false" customHeight="false" outlineLevel="0" collapsed="false">
      <c r="A939" s="525"/>
      <c r="B939" s="526"/>
      <c r="C939" s="527"/>
      <c r="D939" s="522"/>
      <c r="E939" s="528"/>
    </row>
    <row r="940" customFormat="false" ht="11.25" hidden="false" customHeight="false" outlineLevel="0" collapsed="false">
      <c r="A940" s="525"/>
      <c r="B940" s="526"/>
      <c r="C940" s="527"/>
      <c r="D940" s="522"/>
      <c r="E940" s="528"/>
    </row>
    <row r="941" customFormat="false" ht="11.25" hidden="false" customHeight="false" outlineLevel="0" collapsed="false">
      <c r="A941" s="525"/>
      <c r="B941" s="526"/>
      <c r="C941" s="527"/>
      <c r="D941" s="522"/>
      <c r="E941" s="528"/>
    </row>
    <row r="942" customFormat="false" ht="11.25" hidden="false" customHeight="false" outlineLevel="0" collapsed="false">
      <c r="A942" s="525"/>
      <c r="B942" s="526"/>
      <c r="C942" s="527"/>
      <c r="D942" s="522"/>
      <c r="E942" s="528"/>
    </row>
    <row r="943" customFormat="false" ht="11.25" hidden="false" customHeight="false" outlineLevel="0" collapsed="false">
      <c r="A943" s="525"/>
      <c r="B943" s="526"/>
      <c r="C943" s="527"/>
      <c r="D943" s="522"/>
      <c r="E943" s="528"/>
    </row>
    <row r="944" customFormat="false" ht="11.25" hidden="false" customHeight="false" outlineLevel="0" collapsed="false">
      <c r="A944" s="525"/>
      <c r="B944" s="526"/>
      <c r="C944" s="527"/>
      <c r="D944" s="522"/>
      <c r="E944" s="528"/>
    </row>
    <row r="945" customFormat="false" ht="11.25" hidden="false" customHeight="false" outlineLevel="0" collapsed="false">
      <c r="A945" s="525"/>
      <c r="B945" s="526"/>
      <c r="C945" s="527"/>
      <c r="D945" s="522"/>
      <c r="E945" s="528"/>
    </row>
    <row r="946" customFormat="false" ht="11.25" hidden="false" customHeight="false" outlineLevel="0" collapsed="false">
      <c r="A946" s="525"/>
      <c r="B946" s="526"/>
      <c r="C946" s="527"/>
      <c r="D946" s="522"/>
      <c r="E946" s="528"/>
    </row>
    <row r="947" customFormat="false" ht="11.25" hidden="false" customHeight="false" outlineLevel="0" collapsed="false">
      <c r="A947" s="525"/>
      <c r="B947" s="526"/>
      <c r="C947" s="527"/>
      <c r="D947" s="522"/>
      <c r="E947" s="528"/>
    </row>
    <row r="948" customFormat="false" ht="11.25" hidden="false" customHeight="false" outlineLevel="0" collapsed="false">
      <c r="A948" s="525"/>
      <c r="B948" s="526"/>
      <c r="C948" s="527"/>
      <c r="D948" s="522"/>
      <c r="E948" s="528"/>
    </row>
    <row r="949" customFormat="false" ht="11.25" hidden="false" customHeight="false" outlineLevel="0" collapsed="false">
      <c r="A949" s="525"/>
      <c r="B949" s="526"/>
      <c r="C949" s="527"/>
      <c r="D949" s="522"/>
      <c r="E949" s="528"/>
    </row>
    <row r="950" customFormat="false" ht="11.25" hidden="false" customHeight="false" outlineLevel="0" collapsed="false">
      <c r="A950" s="525"/>
      <c r="B950" s="526"/>
      <c r="C950" s="527"/>
      <c r="D950" s="522"/>
      <c r="E950" s="528"/>
    </row>
    <row r="951" customFormat="false" ht="11.25" hidden="false" customHeight="false" outlineLevel="0" collapsed="false">
      <c r="A951" s="525"/>
      <c r="B951" s="526"/>
      <c r="C951" s="527"/>
      <c r="D951" s="522"/>
      <c r="E951" s="528"/>
    </row>
    <row r="952" customFormat="false" ht="11.25" hidden="false" customHeight="false" outlineLevel="0" collapsed="false">
      <c r="A952" s="525"/>
      <c r="B952" s="526"/>
      <c r="C952" s="527"/>
      <c r="D952" s="522"/>
      <c r="E952" s="528"/>
    </row>
    <row r="953" customFormat="false" ht="11.25" hidden="false" customHeight="false" outlineLevel="0" collapsed="false">
      <c r="A953" s="525"/>
      <c r="B953" s="526"/>
      <c r="C953" s="527"/>
      <c r="D953" s="522"/>
      <c r="E953" s="528"/>
    </row>
    <row r="954" customFormat="false" ht="11.25" hidden="false" customHeight="false" outlineLevel="0" collapsed="false">
      <c r="A954" s="525"/>
      <c r="B954" s="526"/>
      <c r="C954" s="527"/>
      <c r="D954" s="522"/>
      <c r="E954" s="528"/>
    </row>
    <row r="955" customFormat="false" ht="11.25" hidden="false" customHeight="false" outlineLevel="0" collapsed="false">
      <c r="A955" s="525"/>
      <c r="B955" s="526"/>
      <c r="C955" s="527"/>
      <c r="D955" s="522"/>
      <c r="E955" s="528"/>
    </row>
    <row r="956" customFormat="false" ht="11.25" hidden="false" customHeight="false" outlineLevel="0" collapsed="false">
      <c r="A956" s="525"/>
      <c r="B956" s="526"/>
      <c r="C956" s="527"/>
      <c r="D956" s="522"/>
      <c r="E956" s="528"/>
    </row>
    <row r="957" customFormat="false" ht="11.25" hidden="false" customHeight="false" outlineLevel="0" collapsed="false">
      <c r="A957" s="525"/>
      <c r="B957" s="526"/>
      <c r="C957" s="527"/>
      <c r="D957" s="522"/>
      <c r="E957" s="528"/>
    </row>
    <row r="958" customFormat="false" ht="11.25" hidden="false" customHeight="false" outlineLevel="0" collapsed="false">
      <c r="A958" s="525"/>
      <c r="B958" s="526"/>
      <c r="C958" s="527"/>
      <c r="D958" s="522"/>
      <c r="E958" s="528"/>
    </row>
    <row r="959" customFormat="false" ht="11.25" hidden="false" customHeight="false" outlineLevel="0" collapsed="false">
      <c r="A959" s="525"/>
      <c r="B959" s="526"/>
      <c r="C959" s="527"/>
      <c r="D959" s="522"/>
      <c r="E959" s="528"/>
    </row>
    <row r="960" customFormat="false" ht="11.25" hidden="false" customHeight="false" outlineLevel="0" collapsed="false">
      <c r="A960" s="525"/>
      <c r="B960" s="526"/>
      <c r="C960" s="527"/>
      <c r="D960" s="522"/>
      <c r="E960" s="528"/>
    </row>
    <row r="961" customFormat="false" ht="11.25" hidden="false" customHeight="false" outlineLevel="0" collapsed="false">
      <c r="A961" s="525"/>
      <c r="B961" s="526"/>
      <c r="C961" s="527"/>
      <c r="D961" s="522"/>
      <c r="E961" s="528"/>
    </row>
    <row r="962" customFormat="false" ht="11.25" hidden="false" customHeight="false" outlineLevel="0" collapsed="false">
      <c r="A962" s="525"/>
      <c r="B962" s="526"/>
      <c r="C962" s="527"/>
      <c r="D962" s="522"/>
      <c r="E962" s="528"/>
    </row>
    <row r="963" customFormat="false" ht="11.25" hidden="false" customHeight="false" outlineLevel="0" collapsed="false">
      <c r="A963" s="525"/>
      <c r="B963" s="526"/>
      <c r="C963" s="527"/>
      <c r="D963" s="522"/>
      <c r="E963" s="528"/>
    </row>
    <row r="964" customFormat="false" ht="11.25" hidden="false" customHeight="false" outlineLevel="0" collapsed="false">
      <c r="A964" s="525"/>
      <c r="B964" s="526"/>
      <c r="C964" s="527"/>
      <c r="D964" s="522"/>
      <c r="E964" s="528"/>
    </row>
    <row r="965" customFormat="false" ht="11.25" hidden="false" customHeight="false" outlineLevel="0" collapsed="false">
      <c r="A965" s="525"/>
      <c r="B965" s="526"/>
      <c r="C965" s="527"/>
      <c r="D965" s="522"/>
      <c r="E965" s="528"/>
    </row>
    <row r="966" customFormat="false" ht="11.25" hidden="false" customHeight="false" outlineLevel="0" collapsed="false">
      <c r="A966" s="525"/>
      <c r="B966" s="526"/>
      <c r="C966" s="527"/>
      <c r="D966" s="522"/>
      <c r="E966" s="528"/>
    </row>
    <row r="967" customFormat="false" ht="11.25" hidden="false" customHeight="false" outlineLevel="0" collapsed="false">
      <c r="A967" s="525"/>
      <c r="B967" s="526"/>
      <c r="C967" s="527"/>
      <c r="D967" s="522"/>
      <c r="E967" s="528"/>
    </row>
    <row r="968" customFormat="false" ht="11.25" hidden="false" customHeight="false" outlineLevel="0" collapsed="false">
      <c r="A968" s="525"/>
      <c r="B968" s="526"/>
      <c r="C968" s="527"/>
      <c r="D968" s="522"/>
      <c r="E968" s="528"/>
    </row>
    <row r="969" customFormat="false" ht="11.25" hidden="false" customHeight="false" outlineLevel="0" collapsed="false">
      <c r="A969" s="525"/>
      <c r="B969" s="526"/>
      <c r="C969" s="527"/>
      <c r="D969" s="522"/>
      <c r="E969" s="528"/>
    </row>
    <row r="970" customFormat="false" ht="11.25" hidden="false" customHeight="false" outlineLevel="0" collapsed="false">
      <c r="A970" s="525"/>
      <c r="B970" s="526"/>
      <c r="C970" s="527"/>
      <c r="D970" s="522"/>
      <c r="E970" s="528"/>
    </row>
    <row r="971" customFormat="false" ht="11.25" hidden="false" customHeight="false" outlineLevel="0" collapsed="false">
      <c r="A971" s="525"/>
      <c r="B971" s="526"/>
      <c r="C971" s="527"/>
      <c r="D971" s="522"/>
      <c r="E971" s="528"/>
    </row>
    <row r="972" customFormat="false" ht="11.25" hidden="false" customHeight="false" outlineLevel="0" collapsed="false">
      <c r="A972" s="525"/>
      <c r="B972" s="526"/>
      <c r="C972" s="527"/>
      <c r="D972" s="522"/>
      <c r="E972" s="528"/>
    </row>
    <row r="973" customFormat="false" ht="11.25" hidden="false" customHeight="false" outlineLevel="0" collapsed="false">
      <c r="A973" s="525"/>
      <c r="B973" s="526"/>
      <c r="C973" s="527"/>
      <c r="D973" s="522"/>
      <c r="E973" s="528"/>
    </row>
    <row r="974" customFormat="false" ht="11.25" hidden="false" customHeight="false" outlineLevel="0" collapsed="false">
      <c r="A974" s="525"/>
      <c r="B974" s="526"/>
      <c r="C974" s="527"/>
      <c r="D974" s="522"/>
      <c r="E974" s="528"/>
    </row>
    <row r="975" customFormat="false" ht="11.25" hidden="false" customHeight="false" outlineLevel="0" collapsed="false">
      <c r="A975" s="525"/>
      <c r="B975" s="526"/>
      <c r="C975" s="527"/>
      <c r="D975" s="522"/>
      <c r="E975" s="528"/>
    </row>
    <row r="976" customFormat="false" ht="11.25" hidden="false" customHeight="false" outlineLevel="0" collapsed="false">
      <c r="A976" s="525"/>
      <c r="B976" s="526"/>
      <c r="C976" s="527"/>
      <c r="D976" s="522"/>
      <c r="E976" s="528"/>
    </row>
    <row r="977" customFormat="false" ht="11.25" hidden="false" customHeight="false" outlineLevel="0" collapsed="false">
      <c r="A977" s="525"/>
      <c r="B977" s="526"/>
      <c r="C977" s="527"/>
      <c r="D977" s="522"/>
      <c r="E977" s="528"/>
    </row>
    <row r="978" customFormat="false" ht="11.25" hidden="false" customHeight="false" outlineLevel="0" collapsed="false">
      <c r="A978" s="525"/>
      <c r="B978" s="526"/>
      <c r="C978" s="527"/>
      <c r="D978" s="522"/>
      <c r="E978" s="528"/>
    </row>
    <row r="979" customFormat="false" ht="11.25" hidden="false" customHeight="false" outlineLevel="0" collapsed="false">
      <c r="A979" s="525"/>
      <c r="B979" s="526"/>
      <c r="C979" s="527"/>
      <c r="D979" s="522"/>
      <c r="E979" s="528"/>
    </row>
    <row r="980" customFormat="false" ht="11.25" hidden="false" customHeight="false" outlineLevel="0" collapsed="false">
      <c r="A980" s="525"/>
      <c r="B980" s="526"/>
      <c r="C980" s="527"/>
      <c r="D980" s="522"/>
      <c r="E980" s="528"/>
    </row>
    <row r="981" customFormat="false" ht="11.25" hidden="false" customHeight="false" outlineLevel="0" collapsed="false">
      <c r="A981" s="525"/>
      <c r="B981" s="526"/>
      <c r="C981" s="527"/>
      <c r="D981" s="522"/>
      <c r="E981" s="528"/>
    </row>
    <row r="982" customFormat="false" ht="11.25" hidden="false" customHeight="false" outlineLevel="0" collapsed="false">
      <c r="A982" s="525"/>
      <c r="B982" s="526"/>
      <c r="C982" s="527"/>
      <c r="D982" s="522"/>
      <c r="E982" s="528"/>
    </row>
    <row r="983" customFormat="false" ht="11.25" hidden="false" customHeight="false" outlineLevel="0" collapsed="false">
      <c r="A983" s="525"/>
      <c r="B983" s="526"/>
      <c r="C983" s="527"/>
      <c r="D983" s="522"/>
      <c r="E983" s="528"/>
    </row>
    <row r="984" customFormat="false" ht="11.25" hidden="false" customHeight="false" outlineLevel="0" collapsed="false">
      <c r="A984" s="525"/>
      <c r="B984" s="526"/>
      <c r="C984" s="527"/>
      <c r="D984" s="522"/>
      <c r="E984" s="528"/>
    </row>
    <row r="985" customFormat="false" ht="11.25" hidden="false" customHeight="false" outlineLevel="0" collapsed="false">
      <c r="A985" s="525"/>
      <c r="B985" s="526"/>
      <c r="C985" s="527"/>
      <c r="D985" s="522"/>
      <c r="E985" s="528"/>
    </row>
    <row r="986" customFormat="false" ht="11.25" hidden="false" customHeight="false" outlineLevel="0" collapsed="false">
      <c r="A986" s="525"/>
      <c r="B986" s="526"/>
      <c r="C986" s="527"/>
      <c r="D986" s="522"/>
      <c r="E986" s="528"/>
    </row>
    <row r="987" customFormat="false" ht="11.25" hidden="false" customHeight="false" outlineLevel="0" collapsed="false">
      <c r="A987" s="525"/>
      <c r="B987" s="526"/>
      <c r="C987" s="527"/>
      <c r="D987" s="522"/>
      <c r="E987" s="528"/>
    </row>
    <row r="988" customFormat="false" ht="11.25" hidden="false" customHeight="false" outlineLevel="0" collapsed="false">
      <c r="A988" s="525"/>
      <c r="B988" s="526"/>
      <c r="C988" s="527"/>
      <c r="D988" s="522"/>
      <c r="E988" s="528"/>
    </row>
    <row r="989" customFormat="false" ht="11.25" hidden="false" customHeight="false" outlineLevel="0" collapsed="false">
      <c r="A989" s="525"/>
      <c r="B989" s="526"/>
      <c r="C989" s="527"/>
      <c r="D989" s="522"/>
      <c r="E989" s="528"/>
    </row>
    <row r="990" customFormat="false" ht="11.25" hidden="false" customHeight="false" outlineLevel="0" collapsed="false">
      <c r="A990" s="525"/>
      <c r="B990" s="526"/>
      <c r="C990" s="527"/>
      <c r="D990" s="522"/>
      <c r="E990" s="528"/>
    </row>
    <row r="991" customFormat="false" ht="11.25" hidden="false" customHeight="false" outlineLevel="0" collapsed="false">
      <c r="A991" s="525"/>
      <c r="B991" s="526"/>
      <c r="C991" s="527"/>
      <c r="D991" s="522"/>
      <c r="E991" s="528"/>
    </row>
    <row r="992" customFormat="false" ht="11.25" hidden="false" customHeight="false" outlineLevel="0" collapsed="false">
      <c r="A992" s="525"/>
      <c r="B992" s="526"/>
      <c r="C992" s="527"/>
      <c r="D992" s="522"/>
      <c r="E992" s="528"/>
    </row>
    <row r="993" customFormat="false" ht="11.25" hidden="false" customHeight="false" outlineLevel="0" collapsed="false">
      <c r="A993" s="525"/>
      <c r="B993" s="526"/>
      <c r="C993" s="527"/>
      <c r="D993" s="522"/>
      <c r="E993" s="528"/>
    </row>
    <row r="994" customFormat="false" ht="11.25" hidden="false" customHeight="false" outlineLevel="0" collapsed="false">
      <c r="A994" s="525"/>
      <c r="B994" s="526"/>
      <c r="C994" s="527"/>
      <c r="D994" s="522"/>
      <c r="E994" s="528"/>
    </row>
    <row r="995" customFormat="false" ht="11.25" hidden="false" customHeight="false" outlineLevel="0" collapsed="false">
      <c r="A995" s="525"/>
      <c r="B995" s="526"/>
      <c r="C995" s="527"/>
      <c r="D995" s="522"/>
      <c r="E995" s="528"/>
    </row>
    <row r="996" customFormat="false" ht="11.25" hidden="false" customHeight="false" outlineLevel="0" collapsed="false">
      <c r="A996" s="525"/>
      <c r="B996" s="526"/>
      <c r="C996" s="527"/>
      <c r="D996" s="522"/>
      <c r="E996" s="528"/>
    </row>
    <row r="997" customFormat="false" ht="11.25" hidden="false" customHeight="false" outlineLevel="0" collapsed="false">
      <c r="A997" s="525"/>
      <c r="B997" s="526"/>
      <c r="C997" s="527"/>
      <c r="D997" s="522"/>
      <c r="E997" s="528"/>
    </row>
    <row r="998" customFormat="false" ht="11.25" hidden="false" customHeight="false" outlineLevel="0" collapsed="false">
      <c r="A998" s="525"/>
      <c r="B998" s="526"/>
      <c r="C998" s="527"/>
      <c r="D998" s="522"/>
      <c r="E998" s="528"/>
    </row>
    <row r="999" customFormat="false" ht="11.25" hidden="false" customHeight="false" outlineLevel="0" collapsed="false">
      <c r="A999" s="525"/>
      <c r="B999" s="526"/>
      <c r="C999" s="527"/>
      <c r="D999" s="522"/>
      <c r="E999" s="528"/>
    </row>
    <row r="1000" customFormat="false" ht="11.25" hidden="false" customHeight="false" outlineLevel="0" collapsed="false">
      <c r="A1000" s="525"/>
      <c r="B1000" s="526"/>
      <c r="C1000" s="527"/>
      <c r="D1000" s="522"/>
      <c r="E1000" s="528"/>
    </row>
    <row r="1001" customFormat="false" ht="11.25" hidden="false" customHeight="false" outlineLevel="0" collapsed="false">
      <c r="A1001" s="525"/>
      <c r="B1001" s="526"/>
      <c r="C1001" s="527"/>
      <c r="D1001" s="522"/>
      <c r="E1001" s="528"/>
    </row>
    <row r="1002" customFormat="false" ht="11.25" hidden="false" customHeight="false" outlineLevel="0" collapsed="false">
      <c r="A1002" s="525"/>
      <c r="B1002" s="526"/>
      <c r="C1002" s="527"/>
      <c r="D1002" s="522"/>
      <c r="E1002" s="528"/>
    </row>
    <row r="1003" customFormat="false" ht="11.25" hidden="false" customHeight="false" outlineLevel="0" collapsed="false">
      <c r="A1003" s="525"/>
      <c r="B1003" s="526"/>
      <c r="C1003" s="527"/>
      <c r="D1003" s="522"/>
      <c r="E1003" s="528"/>
    </row>
    <row r="1004" customFormat="false" ht="11.25" hidden="false" customHeight="false" outlineLevel="0" collapsed="false">
      <c r="A1004" s="525"/>
      <c r="B1004" s="526"/>
      <c r="C1004" s="527"/>
      <c r="D1004" s="522"/>
      <c r="E1004" s="528"/>
    </row>
    <row r="1005" customFormat="false" ht="11.25" hidden="false" customHeight="false" outlineLevel="0" collapsed="false">
      <c r="A1005" s="525"/>
      <c r="B1005" s="526"/>
      <c r="C1005" s="527"/>
      <c r="D1005" s="522"/>
      <c r="E1005" s="528"/>
    </row>
    <row r="1006" customFormat="false" ht="11.25" hidden="false" customHeight="false" outlineLevel="0" collapsed="false">
      <c r="A1006" s="525"/>
      <c r="B1006" s="526"/>
      <c r="C1006" s="527"/>
      <c r="D1006" s="522"/>
      <c r="E1006" s="528"/>
    </row>
    <row r="1007" customFormat="false" ht="11.25" hidden="false" customHeight="false" outlineLevel="0" collapsed="false">
      <c r="A1007" s="525"/>
      <c r="B1007" s="526"/>
      <c r="C1007" s="527"/>
      <c r="D1007" s="522"/>
      <c r="E1007" s="528"/>
    </row>
    <row r="1008" customFormat="false" ht="11.25" hidden="false" customHeight="false" outlineLevel="0" collapsed="false">
      <c r="A1008" s="525"/>
      <c r="B1008" s="526"/>
      <c r="C1008" s="527"/>
      <c r="D1008" s="522"/>
      <c r="E1008" s="528"/>
    </row>
    <row r="1009" customFormat="false" ht="11.25" hidden="false" customHeight="false" outlineLevel="0" collapsed="false">
      <c r="A1009" s="525"/>
      <c r="B1009" s="526"/>
      <c r="C1009" s="527"/>
      <c r="D1009" s="522"/>
      <c r="E1009" s="528"/>
    </row>
    <row r="1010" customFormat="false" ht="11.25" hidden="false" customHeight="false" outlineLevel="0" collapsed="false">
      <c r="A1010" s="525"/>
      <c r="B1010" s="526"/>
      <c r="C1010" s="527"/>
      <c r="D1010" s="522"/>
      <c r="E1010" s="528"/>
    </row>
    <row r="1011" customFormat="false" ht="11.25" hidden="false" customHeight="false" outlineLevel="0" collapsed="false">
      <c r="A1011" s="525"/>
      <c r="B1011" s="526"/>
      <c r="C1011" s="527"/>
      <c r="D1011" s="522"/>
      <c r="E1011" s="528"/>
    </row>
    <row r="1012" customFormat="false" ht="11.25" hidden="false" customHeight="false" outlineLevel="0" collapsed="false">
      <c r="A1012" s="525"/>
      <c r="B1012" s="526"/>
      <c r="C1012" s="527"/>
      <c r="D1012" s="522"/>
      <c r="E1012" s="528"/>
    </row>
    <row r="1013" customFormat="false" ht="11.25" hidden="false" customHeight="false" outlineLevel="0" collapsed="false">
      <c r="A1013" s="525"/>
      <c r="B1013" s="526"/>
      <c r="C1013" s="527"/>
      <c r="D1013" s="522"/>
      <c r="E1013" s="528"/>
    </row>
    <row r="1014" customFormat="false" ht="11.25" hidden="false" customHeight="false" outlineLevel="0" collapsed="false">
      <c r="A1014" s="525"/>
      <c r="B1014" s="526"/>
      <c r="C1014" s="527"/>
      <c r="D1014" s="522"/>
      <c r="E1014" s="528"/>
    </row>
    <row r="1015" customFormat="false" ht="11.25" hidden="false" customHeight="false" outlineLevel="0" collapsed="false">
      <c r="A1015" s="525"/>
      <c r="B1015" s="526"/>
      <c r="C1015" s="527"/>
      <c r="D1015" s="522"/>
      <c r="E1015" s="528"/>
    </row>
    <row r="1016" customFormat="false" ht="11.25" hidden="false" customHeight="false" outlineLevel="0" collapsed="false">
      <c r="A1016" s="525"/>
      <c r="B1016" s="526"/>
      <c r="C1016" s="527"/>
      <c r="D1016" s="522"/>
      <c r="E1016" s="528"/>
    </row>
    <row r="1017" customFormat="false" ht="11.25" hidden="false" customHeight="false" outlineLevel="0" collapsed="false">
      <c r="A1017" s="525"/>
      <c r="B1017" s="526"/>
      <c r="C1017" s="527"/>
      <c r="D1017" s="522"/>
      <c r="E1017" s="528"/>
    </row>
    <row r="1018" customFormat="false" ht="11.25" hidden="false" customHeight="false" outlineLevel="0" collapsed="false">
      <c r="A1018" s="525"/>
      <c r="B1018" s="526"/>
      <c r="C1018" s="527"/>
      <c r="D1018" s="522"/>
      <c r="E1018" s="528"/>
    </row>
    <row r="1019" customFormat="false" ht="11.25" hidden="false" customHeight="false" outlineLevel="0" collapsed="false">
      <c r="A1019" s="525"/>
      <c r="B1019" s="526"/>
      <c r="C1019" s="527"/>
      <c r="D1019" s="522"/>
      <c r="E1019" s="528"/>
    </row>
    <row r="1020" customFormat="false" ht="11.25" hidden="false" customHeight="false" outlineLevel="0" collapsed="false">
      <c r="A1020" s="525"/>
      <c r="B1020" s="526"/>
      <c r="C1020" s="527"/>
      <c r="D1020" s="522"/>
      <c r="E1020" s="528"/>
    </row>
    <row r="1021" customFormat="false" ht="11.25" hidden="false" customHeight="false" outlineLevel="0" collapsed="false">
      <c r="A1021" s="525"/>
      <c r="B1021" s="526"/>
      <c r="C1021" s="527"/>
      <c r="D1021" s="522"/>
      <c r="E1021" s="528"/>
    </row>
    <row r="1022" customFormat="false" ht="11.25" hidden="false" customHeight="false" outlineLevel="0" collapsed="false">
      <c r="A1022" s="525"/>
      <c r="B1022" s="526"/>
      <c r="C1022" s="527"/>
      <c r="D1022" s="522"/>
      <c r="E1022" s="528"/>
    </row>
    <row r="1023" customFormat="false" ht="11.25" hidden="false" customHeight="false" outlineLevel="0" collapsed="false">
      <c r="A1023" s="525"/>
      <c r="B1023" s="526"/>
      <c r="C1023" s="527"/>
      <c r="D1023" s="522"/>
      <c r="E1023" s="528"/>
    </row>
    <row r="1024" customFormat="false" ht="11.25" hidden="false" customHeight="false" outlineLevel="0" collapsed="false">
      <c r="A1024" s="525"/>
      <c r="B1024" s="526"/>
      <c r="C1024" s="527"/>
      <c r="D1024" s="522"/>
      <c r="E1024" s="528"/>
    </row>
    <row r="1025" customFormat="false" ht="11.25" hidden="false" customHeight="false" outlineLevel="0" collapsed="false">
      <c r="A1025" s="525"/>
      <c r="B1025" s="526"/>
      <c r="C1025" s="527"/>
      <c r="D1025" s="522"/>
      <c r="E1025" s="528"/>
    </row>
    <row r="1026" customFormat="false" ht="11.25" hidden="false" customHeight="false" outlineLevel="0" collapsed="false">
      <c r="A1026" s="525"/>
      <c r="B1026" s="526"/>
      <c r="C1026" s="527"/>
      <c r="D1026" s="522"/>
      <c r="E1026" s="528"/>
    </row>
    <row r="1027" customFormat="false" ht="11.25" hidden="false" customHeight="false" outlineLevel="0" collapsed="false">
      <c r="A1027" s="525"/>
      <c r="B1027" s="526"/>
      <c r="C1027" s="527"/>
      <c r="D1027" s="522"/>
      <c r="E1027" s="528"/>
    </row>
    <row r="1028" customFormat="false" ht="11.25" hidden="false" customHeight="false" outlineLevel="0" collapsed="false">
      <c r="A1028" s="525"/>
      <c r="B1028" s="526"/>
      <c r="C1028" s="527"/>
      <c r="D1028" s="522"/>
      <c r="E1028" s="528"/>
    </row>
    <row r="1029" customFormat="false" ht="11.25" hidden="false" customHeight="false" outlineLevel="0" collapsed="false">
      <c r="A1029" s="525"/>
      <c r="B1029" s="526"/>
      <c r="C1029" s="527"/>
      <c r="D1029" s="522"/>
      <c r="E1029" s="528"/>
    </row>
    <row r="1030" customFormat="false" ht="11.25" hidden="false" customHeight="false" outlineLevel="0" collapsed="false">
      <c r="A1030" s="525"/>
      <c r="B1030" s="526"/>
      <c r="C1030" s="527"/>
      <c r="D1030" s="522"/>
      <c r="E1030" s="528"/>
    </row>
    <row r="1031" customFormat="false" ht="11.25" hidden="false" customHeight="false" outlineLevel="0" collapsed="false">
      <c r="A1031" s="525"/>
      <c r="B1031" s="526"/>
      <c r="C1031" s="527"/>
      <c r="D1031" s="522"/>
      <c r="E1031" s="528"/>
    </row>
    <row r="1032" customFormat="false" ht="11.25" hidden="false" customHeight="false" outlineLevel="0" collapsed="false">
      <c r="A1032" s="525"/>
      <c r="B1032" s="526"/>
      <c r="C1032" s="527"/>
      <c r="D1032" s="522"/>
      <c r="E1032" s="528"/>
    </row>
    <row r="1033" customFormat="false" ht="11.25" hidden="false" customHeight="false" outlineLevel="0" collapsed="false">
      <c r="A1033" s="525"/>
      <c r="B1033" s="526"/>
      <c r="C1033" s="527"/>
      <c r="D1033" s="522"/>
      <c r="E1033" s="528"/>
    </row>
    <row r="1034" customFormat="false" ht="11.25" hidden="false" customHeight="false" outlineLevel="0" collapsed="false">
      <c r="A1034" s="525"/>
      <c r="B1034" s="526"/>
      <c r="C1034" s="527"/>
      <c r="D1034" s="522"/>
      <c r="E1034" s="528"/>
    </row>
    <row r="1035" customFormat="false" ht="11.25" hidden="false" customHeight="false" outlineLevel="0" collapsed="false">
      <c r="A1035" s="525"/>
      <c r="B1035" s="526"/>
      <c r="C1035" s="527"/>
      <c r="D1035" s="522"/>
      <c r="E1035" s="528"/>
    </row>
    <row r="1036" customFormat="false" ht="11.25" hidden="false" customHeight="false" outlineLevel="0" collapsed="false">
      <c r="A1036" s="525"/>
      <c r="B1036" s="526"/>
      <c r="C1036" s="527"/>
      <c r="D1036" s="522"/>
      <c r="E1036" s="528"/>
    </row>
    <row r="1037" customFormat="false" ht="11.25" hidden="false" customHeight="false" outlineLevel="0" collapsed="false">
      <c r="A1037" s="525"/>
      <c r="B1037" s="526"/>
      <c r="C1037" s="527"/>
      <c r="D1037" s="522"/>
      <c r="E1037" s="528"/>
    </row>
    <row r="1038" customFormat="false" ht="11.25" hidden="false" customHeight="false" outlineLevel="0" collapsed="false">
      <c r="A1038" s="525"/>
      <c r="B1038" s="526"/>
      <c r="C1038" s="527"/>
      <c r="D1038" s="522"/>
      <c r="E1038" s="528"/>
    </row>
    <row r="1039" customFormat="false" ht="11.25" hidden="false" customHeight="false" outlineLevel="0" collapsed="false">
      <c r="A1039" s="525"/>
      <c r="B1039" s="526"/>
      <c r="C1039" s="527"/>
      <c r="D1039" s="522"/>
      <c r="E1039" s="528"/>
    </row>
    <row r="1040" customFormat="false" ht="11.25" hidden="false" customHeight="false" outlineLevel="0" collapsed="false">
      <c r="A1040" s="525"/>
      <c r="B1040" s="526"/>
      <c r="C1040" s="527"/>
      <c r="D1040" s="522"/>
      <c r="E1040" s="528"/>
    </row>
    <row r="1041" customFormat="false" ht="11.25" hidden="false" customHeight="false" outlineLevel="0" collapsed="false">
      <c r="A1041" s="525"/>
      <c r="B1041" s="526"/>
      <c r="C1041" s="527"/>
      <c r="D1041" s="522"/>
      <c r="E1041" s="528"/>
    </row>
    <row r="1042" customFormat="false" ht="11.25" hidden="false" customHeight="false" outlineLevel="0" collapsed="false">
      <c r="A1042" s="525"/>
      <c r="B1042" s="526"/>
      <c r="C1042" s="527"/>
      <c r="D1042" s="522"/>
      <c r="E1042" s="528"/>
    </row>
    <row r="1043" customFormat="false" ht="11.25" hidden="false" customHeight="false" outlineLevel="0" collapsed="false">
      <c r="A1043" s="525"/>
      <c r="B1043" s="526"/>
      <c r="C1043" s="527"/>
      <c r="D1043" s="522"/>
      <c r="E1043" s="528"/>
    </row>
    <row r="1044" customFormat="false" ht="11.25" hidden="false" customHeight="false" outlineLevel="0" collapsed="false">
      <c r="A1044" s="525"/>
      <c r="B1044" s="526"/>
      <c r="C1044" s="527"/>
      <c r="D1044" s="522"/>
      <c r="E1044" s="528"/>
    </row>
    <row r="1045" customFormat="false" ht="11.25" hidden="false" customHeight="false" outlineLevel="0" collapsed="false">
      <c r="A1045" s="525"/>
      <c r="B1045" s="526"/>
      <c r="C1045" s="527"/>
      <c r="D1045" s="522"/>
      <c r="E1045" s="528"/>
    </row>
    <row r="1046" customFormat="false" ht="11.25" hidden="false" customHeight="false" outlineLevel="0" collapsed="false">
      <c r="A1046" s="525"/>
      <c r="B1046" s="526"/>
      <c r="C1046" s="527"/>
      <c r="D1046" s="522"/>
      <c r="E1046" s="528"/>
    </row>
    <row r="1047" customFormat="false" ht="11.25" hidden="false" customHeight="false" outlineLevel="0" collapsed="false">
      <c r="A1047" s="525"/>
      <c r="B1047" s="526"/>
      <c r="C1047" s="527"/>
      <c r="D1047" s="522"/>
      <c r="E1047" s="528"/>
    </row>
    <row r="1048" customFormat="false" ht="11.25" hidden="false" customHeight="false" outlineLevel="0" collapsed="false">
      <c r="A1048" s="525"/>
      <c r="B1048" s="526"/>
      <c r="C1048" s="527"/>
      <c r="D1048" s="522"/>
      <c r="E1048" s="528"/>
    </row>
    <row r="1049" customFormat="false" ht="11.25" hidden="false" customHeight="false" outlineLevel="0" collapsed="false">
      <c r="A1049" s="525"/>
      <c r="B1049" s="526"/>
      <c r="C1049" s="527"/>
      <c r="D1049" s="522"/>
      <c r="E1049" s="528"/>
    </row>
    <row r="1050" customFormat="false" ht="11.25" hidden="false" customHeight="false" outlineLevel="0" collapsed="false">
      <c r="A1050" s="525"/>
      <c r="B1050" s="526"/>
      <c r="C1050" s="527"/>
      <c r="D1050" s="522"/>
      <c r="E1050" s="528"/>
    </row>
    <row r="1051" customFormat="false" ht="11.25" hidden="false" customHeight="false" outlineLevel="0" collapsed="false">
      <c r="A1051" s="525"/>
      <c r="B1051" s="526"/>
      <c r="C1051" s="527"/>
      <c r="D1051" s="522"/>
      <c r="E1051" s="528"/>
    </row>
    <row r="1052" customFormat="false" ht="11.25" hidden="false" customHeight="false" outlineLevel="0" collapsed="false">
      <c r="A1052" s="525"/>
      <c r="B1052" s="526"/>
      <c r="C1052" s="527"/>
      <c r="D1052" s="522"/>
      <c r="E1052" s="528"/>
    </row>
    <row r="1053" customFormat="false" ht="11.25" hidden="false" customHeight="false" outlineLevel="0" collapsed="false">
      <c r="A1053" s="525"/>
      <c r="B1053" s="526"/>
      <c r="C1053" s="527"/>
      <c r="D1053" s="522"/>
      <c r="E1053" s="528"/>
    </row>
    <row r="1054" customFormat="false" ht="11.25" hidden="false" customHeight="false" outlineLevel="0" collapsed="false">
      <c r="A1054" s="525"/>
      <c r="B1054" s="526"/>
      <c r="C1054" s="527"/>
      <c r="D1054" s="522"/>
      <c r="E1054" s="528"/>
    </row>
    <row r="1055" customFormat="false" ht="11.25" hidden="false" customHeight="false" outlineLevel="0" collapsed="false">
      <c r="A1055" s="525"/>
      <c r="B1055" s="526"/>
      <c r="C1055" s="527"/>
      <c r="D1055" s="522"/>
      <c r="E1055" s="528"/>
    </row>
    <row r="1056" customFormat="false" ht="11.25" hidden="false" customHeight="false" outlineLevel="0" collapsed="false">
      <c r="A1056" s="525"/>
      <c r="B1056" s="526"/>
      <c r="C1056" s="527"/>
      <c r="D1056" s="522"/>
      <c r="E1056" s="528"/>
    </row>
    <row r="1057" customFormat="false" ht="11.25" hidden="false" customHeight="false" outlineLevel="0" collapsed="false">
      <c r="A1057" s="525"/>
      <c r="B1057" s="526"/>
      <c r="C1057" s="527"/>
      <c r="D1057" s="522"/>
      <c r="E1057" s="528"/>
    </row>
    <row r="1058" customFormat="false" ht="11.25" hidden="false" customHeight="false" outlineLevel="0" collapsed="false">
      <c r="A1058" s="525"/>
      <c r="B1058" s="526"/>
      <c r="C1058" s="527"/>
      <c r="D1058" s="522"/>
      <c r="E1058" s="528"/>
    </row>
    <row r="1059" customFormat="false" ht="11.25" hidden="false" customHeight="false" outlineLevel="0" collapsed="false">
      <c r="A1059" s="525"/>
      <c r="B1059" s="526"/>
      <c r="C1059" s="527"/>
      <c r="D1059" s="522"/>
      <c r="E1059" s="528"/>
    </row>
    <row r="1060" customFormat="false" ht="11.25" hidden="false" customHeight="false" outlineLevel="0" collapsed="false">
      <c r="A1060" s="525"/>
      <c r="B1060" s="526"/>
      <c r="C1060" s="527"/>
      <c r="D1060" s="522"/>
      <c r="E1060" s="528"/>
    </row>
    <row r="1061" customFormat="false" ht="11.25" hidden="false" customHeight="false" outlineLevel="0" collapsed="false">
      <c r="A1061" s="525"/>
      <c r="B1061" s="526"/>
      <c r="C1061" s="527"/>
      <c r="D1061" s="522"/>
      <c r="E1061" s="528"/>
    </row>
    <row r="1062" customFormat="false" ht="11.25" hidden="false" customHeight="false" outlineLevel="0" collapsed="false">
      <c r="A1062" s="525"/>
      <c r="B1062" s="526"/>
      <c r="C1062" s="527"/>
      <c r="D1062" s="522"/>
      <c r="E1062" s="528"/>
    </row>
    <row r="1063" customFormat="false" ht="11.25" hidden="false" customHeight="false" outlineLevel="0" collapsed="false">
      <c r="A1063" s="525"/>
      <c r="B1063" s="526"/>
      <c r="C1063" s="527"/>
      <c r="D1063" s="522"/>
      <c r="E1063" s="528"/>
    </row>
    <row r="1064" customFormat="false" ht="11.25" hidden="false" customHeight="false" outlineLevel="0" collapsed="false">
      <c r="A1064" s="525"/>
      <c r="B1064" s="526"/>
      <c r="C1064" s="527"/>
      <c r="D1064" s="522"/>
      <c r="E1064" s="528"/>
    </row>
    <row r="1065" customFormat="false" ht="11.25" hidden="false" customHeight="false" outlineLevel="0" collapsed="false">
      <c r="A1065" s="525"/>
      <c r="B1065" s="526"/>
      <c r="C1065" s="527"/>
      <c r="D1065" s="522"/>
      <c r="E1065" s="528"/>
    </row>
    <row r="1066" customFormat="false" ht="11.25" hidden="false" customHeight="false" outlineLevel="0" collapsed="false">
      <c r="A1066" s="525"/>
      <c r="B1066" s="526"/>
      <c r="C1066" s="527"/>
      <c r="D1066" s="522"/>
      <c r="E1066" s="528"/>
    </row>
    <row r="1067" customFormat="false" ht="11.25" hidden="false" customHeight="false" outlineLevel="0" collapsed="false">
      <c r="A1067" s="525"/>
      <c r="B1067" s="526"/>
      <c r="C1067" s="527"/>
      <c r="D1067" s="522"/>
      <c r="E1067" s="528"/>
    </row>
    <row r="1068" customFormat="false" ht="11.25" hidden="false" customHeight="false" outlineLevel="0" collapsed="false">
      <c r="A1068" s="525"/>
      <c r="B1068" s="526"/>
      <c r="C1068" s="527"/>
      <c r="D1068" s="522"/>
      <c r="E1068" s="528"/>
    </row>
    <row r="1069" customFormat="false" ht="11.25" hidden="false" customHeight="false" outlineLevel="0" collapsed="false">
      <c r="A1069" s="525"/>
      <c r="B1069" s="526"/>
      <c r="C1069" s="527"/>
      <c r="D1069" s="522"/>
      <c r="E1069" s="528"/>
    </row>
    <row r="1070" customFormat="false" ht="11.25" hidden="false" customHeight="false" outlineLevel="0" collapsed="false">
      <c r="A1070" s="525"/>
      <c r="B1070" s="526"/>
      <c r="C1070" s="527"/>
      <c r="D1070" s="522"/>
      <c r="E1070" s="528"/>
    </row>
    <row r="1071" customFormat="false" ht="11.25" hidden="false" customHeight="false" outlineLevel="0" collapsed="false">
      <c r="A1071" s="525"/>
      <c r="B1071" s="526"/>
      <c r="C1071" s="527"/>
      <c r="D1071" s="522"/>
      <c r="E1071" s="528"/>
    </row>
    <row r="1072" customFormat="false" ht="11.25" hidden="false" customHeight="false" outlineLevel="0" collapsed="false">
      <c r="A1072" s="525"/>
      <c r="B1072" s="526"/>
      <c r="C1072" s="527"/>
      <c r="D1072" s="522"/>
      <c r="E1072" s="528"/>
    </row>
    <row r="1073" customFormat="false" ht="11.25" hidden="false" customHeight="false" outlineLevel="0" collapsed="false">
      <c r="A1073" s="525"/>
      <c r="B1073" s="526"/>
      <c r="C1073" s="527"/>
      <c r="D1073" s="522"/>
      <c r="E1073" s="528"/>
    </row>
    <row r="1074" customFormat="false" ht="11.25" hidden="false" customHeight="false" outlineLevel="0" collapsed="false">
      <c r="A1074" s="525"/>
      <c r="B1074" s="526"/>
      <c r="C1074" s="527"/>
      <c r="D1074" s="522"/>
      <c r="E1074" s="528"/>
    </row>
    <row r="1075" customFormat="false" ht="11.25" hidden="false" customHeight="false" outlineLevel="0" collapsed="false">
      <c r="A1075" s="525"/>
      <c r="B1075" s="526"/>
      <c r="C1075" s="527"/>
      <c r="D1075" s="522"/>
      <c r="E1075" s="528"/>
    </row>
    <row r="1076" customFormat="false" ht="11.25" hidden="false" customHeight="false" outlineLevel="0" collapsed="false">
      <c r="A1076" s="525"/>
      <c r="B1076" s="526"/>
      <c r="C1076" s="527"/>
      <c r="D1076" s="522"/>
      <c r="E1076" s="528"/>
    </row>
  </sheetData>
  <mergeCells count="32">
    <mergeCell ref="A1:F1"/>
    <mergeCell ref="A3:A5"/>
    <mergeCell ref="B3:B5"/>
    <mergeCell ref="A6:A7"/>
    <mergeCell ref="B6:B7"/>
    <mergeCell ref="A8:A10"/>
    <mergeCell ref="B8:B10"/>
    <mergeCell ref="A11:A14"/>
    <mergeCell ref="B11:B14"/>
    <mergeCell ref="A15:A18"/>
    <mergeCell ref="B15:B18"/>
    <mergeCell ref="A24:A25"/>
    <mergeCell ref="B24:B25"/>
    <mergeCell ref="A26:A29"/>
    <mergeCell ref="B26:B29"/>
    <mergeCell ref="A30:A35"/>
    <mergeCell ref="B30:B35"/>
    <mergeCell ref="A36:A39"/>
    <mergeCell ref="B36:B39"/>
    <mergeCell ref="A40:A47"/>
    <mergeCell ref="B40:B47"/>
    <mergeCell ref="A52:A57"/>
    <mergeCell ref="B52:B57"/>
    <mergeCell ref="A59:A62"/>
    <mergeCell ref="B59:B62"/>
    <mergeCell ref="A63:A66"/>
    <mergeCell ref="B63:B66"/>
    <mergeCell ref="A67:A69"/>
    <mergeCell ref="B67:B69"/>
    <mergeCell ref="A70:A72"/>
    <mergeCell ref="B70:B72"/>
    <mergeCell ref="A80:E80"/>
  </mergeCells>
  <dataValidations count="2">
    <dataValidation allowBlank="false" error="Valore non valido. Immettere un numero da 1 a 6" errorStyle="stop" operator="between" showDropDown="false" showErrorMessage="true" showInputMessage="false" sqref="B52 B58:B59 B63 B67 B70" type="whole">
      <formula1>1</formula1>
      <formula2>6</formula2>
    </dataValidation>
    <dataValidation allowBlank="false" error="Inserire l'SSD dell'Unità Logistica.&#10;Se non prevista, inserire l'SSD del Modulo.&#10;Se non previsto, inserire l'SSD dell'Insegnamento." errorStyle="stop" operator="between" prompt="Inserire l'SSD dell'Unità Logistica.&#10;Se non prevista, inserire l'SSD del Modulo.&#10;Se non previsto, inserire l'SSD dell'Insegnamento." showDropDown="false" showErrorMessage="true" showInputMessage="true" sqref="C52:C72 H52:H72" type="list">
      <formula1>SSD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25" bottom="0.7875" header="0.39375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tà degli Studi di Verona - Facoltà di Medicina e Chirurgia</oddHeader>
    <oddFooter>&amp;CPagina &amp;P</oddFooter>
  </headerFooter>
  <rowBreaks count="2" manualBreakCount="2">
    <brk id="22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8:52:42Z</dcterms:created>
  <dc:creator>Pedrotti</dc:creator>
  <dc:description/>
  <dc:language>en-US</dc:language>
  <cp:lastModifiedBy>531934</cp:lastModifiedBy>
  <cp:lastPrinted>2011-10-17T13:30:18Z</cp:lastPrinted>
  <dcterms:modified xsi:type="dcterms:W3CDTF">2011-10-18T17:17:24Z</dcterms:modified>
  <cp:revision>0</cp:revision>
  <dc:subject/>
  <dc:title/>
</cp:coreProperties>
</file>