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GNO_2009" sheetId="1" state="visible" r:id="rId2"/>
    <sheet name="Facoltà" sheetId="2" state="hidden" r:id="rId3"/>
    <sheet name="Tipo corso" sheetId="3" state="hidden" r:id="rId4"/>
    <sheet name="SSD" sheetId="4" state="hidden" r:id="rId5"/>
    <sheet name="TAF" sheetId="5" state="hidden" r:id="rId6"/>
    <sheet name="CDS" sheetId="6" state="hidden" r:id="rId7"/>
    <sheet name="CURRICULA" sheetId="7" state="hidden" r:id="rId8"/>
    <sheet name="SN" sheetId="8" state="hidden" r:id="rId9"/>
    <sheet name="ZEROUNO" sheetId="9" state="hidden" r:id="rId10"/>
    <sheet name="DOC" sheetId="10" state="hidden" r:id="rId11"/>
    <sheet name="SEDE" sheetId="11" state="hidden" r:id="rId12"/>
    <sheet name="AFFID" sheetId="12" state="hidden" r:id="rId13"/>
  </sheets>
  <definedNames>
    <definedName function="false" hidden="false" localSheetId="0" name="_xlnm.Print_Titles" vbProcedure="false">GIUGNO_2009!$1:$1</definedName>
    <definedName function="false" hidden="true" localSheetId="0" name="_xlnm._FilterDatabase" vbProcedure="false">GIUGNO_2009!$A$1:$S$59</definedName>
    <definedName function="false" hidden="false" name="AFFID" vbProcedure="false">AFFID!$B$2:$B$8</definedName>
    <definedName function="false" hidden="false" name="CDS" vbProcedure="false">CDS!$A$1:$A$43</definedName>
    <definedName function="false" hidden="false" name="CURRICULA" vbProcedure="false">CURRICULA!$A$1:$A$53</definedName>
    <definedName function="false" hidden="false" name="DOC" vbProcedure="false">DOC!$A$1:$A$824</definedName>
    <definedName function="false" hidden="false" name="FACOLTA" vbProcedure="false">Facoltà!$A$1:$A$8</definedName>
    <definedName function="false" hidden="false" name="SEDE" vbProcedure="false">SEDE!$A$1:$A$10</definedName>
    <definedName function="false" hidden="false" name="SN" vbProcedure="false">SN!$A$1:$A$2</definedName>
    <definedName function="false" hidden="false" name="SSD" vbProcedure="false">SSD!$A$1:$A$370</definedName>
    <definedName function="false" hidden="false" name="TAF" vbProcedure="false">TAF!$A$1:$A$8</definedName>
    <definedName function="false" hidden="false" name="TIPO_CORSO" vbProcedure="false">'Tipo corso'!$A$1:$A$8</definedName>
    <definedName function="false" hidden="false" name="ZEROUNO" vbProcedure="false">ZEROUNO!$A$1:$A$2</definedName>
    <definedName function="false" hidden="false" localSheetId="3" name="Excel_BuiltIn_Extract" vbProcedure="false">SSD!$C$1</definedName>
    <definedName function="false" hidden="false" localSheetId="3" name="Excel_BuiltIn__FilterDatabase" vbProcedure="false">SSD!$A$1:$A$2909</definedName>
    <definedName function="false" hidden="false" localSheetId="9" name="Excel_BuiltIn_Extract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6" uniqueCount="2061">
  <si>
    <t xml:space="preserve">DENOMINAZIONE CORSO DI STUDI</t>
  </si>
  <si>
    <t xml:space="preserve">ANNO </t>
  </si>
  <si>
    <t xml:space="preserve">SEM</t>
  </si>
  <si>
    <t xml:space="preserve">INSEGNAMENTO</t>
  </si>
  <si>
    <t xml:space="preserve">MODULO</t>
  </si>
  <si>
    <t xml:space="preserve">LEZ/ LAB/ </t>
  </si>
  <si>
    <t xml:space="preserve">SEDE  CORSO</t>
  </si>
  <si>
    <t xml:space="preserve">SSD INS</t>
  </si>
  <si>
    <t xml:space="preserve">CFU</t>
  </si>
  <si>
    <t xml:space="preserve">ORE</t>
  </si>
  <si>
    <t xml:space="preserve">TAF</t>
  </si>
  <si>
    <t xml:space="preserve">MUTUATO (SI/NO)</t>
  </si>
  <si>
    <t xml:space="preserve">TITOLO AFFIDAMENTO</t>
  </si>
  <si>
    <t xml:space="preserve">NOME DOCENTE</t>
  </si>
  <si>
    <t xml:space="preserve">BANDO</t>
  </si>
  <si>
    <t xml:space="preserve">REQUISITO</t>
  </si>
  <si>
    <t xml:space="preserve">CANDIDATO</t>
  </si>
  <si>
    <t xml:space="preserve">ENTE</t>
  </si>
  <si>
    <t xml:space="preserve">PUNTEGGIO </t>
  </si>
  <si>
    <t xml:space="preserve">Tecnica della riabilitazione psichiatrica (Ala)</t>
  </si>
  <si>
    <t xml:space="preserve">Fondamenti biologici della patologia e della terapia</t>
  </si>
  <si>
    <t xml:space="preserve">Patologia generale</t>
  </si>
  <si>
    <t xml:space="preserve">LEZ</t>
  </si>
  <si>
    <t xml:space="preserve">Ala</t>
  </si>
  <si>
    <t xml:space="preserve">MED/04</t>
  </si>
  <si>
    <t xml:space="preserve">A</t>
  </si>
  <si>
    <t xml:space="preserve">NO</t>
  </si>
  <si>
    <t xml:space="preserve">MEDICINA: Supplenza retribuita svolta da docentr dell'Ateneo</t>
  </si>
  <si>
    <t xml:space="preserve">LAUDANNA Carlo</t>
  </si>
  <si>
    <t xml:space="preserve">assegnato</t>
  </si>
  <si>
    <t xml:space="preserve">Psicofarmacologia</t>
  </si>
  <si>
    <t xml:space="preserve">MED/25</t>
  </si>
  <si>
    <t xml:space="preserve">B</t>
  </si>
  <si>
    <t xml:space="preserve">BARBUI Corrado</t>
  </si>
  <si>
    <t xml:space="preserve">Farmacologia</t>
  </si>
  <si>
    <t xml:space="preserve">BIO/14</t>
  </si>
  <si>
    <t xml:space="preserve">CONFORTI Anita</t>
  </si>
  <si>
    <t xml:space="preserve">Neuropatologia e neurologia</t>
  </si>
  <si>
    <t xml:space="preserve">MED/26</t>
  </si>
  <si>
    <t xml:space="preserve">FENZI Flavio</t>
  </si>
  <si>
    <t xml:space="preserve">Fondamenti psicologici e psicoterapeutici della riabilitazione</t>
  </si>
  <si>
    <t xml:space="preserve">Psicoterapia: principi generali</t>
  </si>
  <si>
    <t xml:space="preserve">BURTI Lorenzo</t>
  </si>
  <si>
    <t xml:space="preserve">Psicologia clinica</t>
  </si>
  <si>
    <t xml:space="preserve">M-PSI/08</t>
  </si>
  <si>
    <t xml:space="preserve">DEL PICCOLO Lidia</t>
  </si>
  <si>
    <t xml:space="preserve">Psicodiagnostica</t>
  </si>
  <si>
    <t xml:space="preserve">M-PSI/03</t>
  </si>
  <si>
    <t xml:space="preserve">C</t>
  </si>
  <si>
    <t xml:space="preserve">Contratto esterno gratuito</t>
  </si>
  <si>
    <t xml:space="preserve">Vivaldelli Giuseppe</t>
  </si>
  <si>
    <t xml:space="preserve">BANDO (APSS TN)</t>
  </si>
  <si>
    <t xml:space="preserve">Laurea pertinente, attività professionale, didattica e scientifica attinente all'insegnamento. Adeguata esperienza applicata all'ambito specifico del corso di laurea.</t>
  </si>
  <si>
    <t xml:space="preserve">APSSTN</t>
  </si>
  <si>
    <t xml:space="preserve">Igiene e medicina sociale</t>
  </si>
  <si>
    <t xml:space="preserve">Igiene ed educazione sanitaria</t>
  </si>
  <si>
    <t xml:space="preserve">MED/42</t>
  </si>
  <si>
    <t xml:space="preserve">POLI Albino</t>
  </si>
  <si>
    <t xml:space="preserve">Organizzazione aziendale</t>
  </si>
  <si>
    <t xml:space="preserve">SECS-P/10</t>
  </si>
  <si>
    <t xml:space="preserve">Borghesi Armando</t>
  </si>
  <si>
    <t xml:space="preserve">Medicina legale e deontologia professionale</t>
  </si>
  <si>
    <t xml:space="preserve">MED/43</t>
  </si>
  <si>
    <t xml:space="preserve">BACCICONI Marina</t>
  </si>
  <si>
    <t xml:space="preserve">La riabilitazione nella rete dei servizi sociosanitari</t>
  </si>
  <si>
    <t xml:space="preserve">Comunità terapeutiche</t>
  </si>
  <si>
    <t xml:space="preserve">Pergher Roberto</t>
  </si>
  <si>
    <t xml:space="preserve">Laurea in Medicina e Chirurgia, Specializzazione pertinente, attività scientifica e professionale attinente all'insegnamento </t>
  </si>
  <si>
    <t xml:space="preserve">Organizzazione dei servizi psichiatrici nel DSM</t>
  </si>
  <si>
    <t xml:space="preserve">De Stefani Renzo</t>
  </si>
  <si>
    <t xml:space="preserve">Psicologia del lavoro e delle organizzazioni</t>
  </si>
  <si>
    <t xml:space="preserve">M-PSI/06</t>
  </si>
  <si>
    <t xml:space="preserve">Carpineta Sandro</t>
  </si>
  <si>
    <t xml:space="preserve">Scienze infermieristiche applicate al primo soccorso</t>
  </si>
  <si>
    <t xml:space="preserve">MED/45</t>
  </si>
  <si>
    <t xml:space="preserve">Delaiti Maria Grazia</t>
  </si>
  <si>
    <t xml:space="preserve">Titolo professionale abilitante, comprovata qualificazione professionale, didattica e scientifica attinente all'insegnamento.</t>
  </si>
  <si>
    <t xml:space="preserve">Le basi psichiatriche della riabilitazione</t>
  </si>
  <si>
    <t xml:space="preserve">Psichiatria territoriale</t>
  </si>
  <si>
    <t xml:space="preserve">Psichiatria clinica</t>
  </si>
  <si>
    <t xml:space="preserve">Di Marco Giacomo</t>
  </si>
  <si>
    <t xml:space="preserve">Valutazione e analisi dei problemi riabilitativi</t>
  </si>
  <si>
    <t xml:space="preserve">MED/48</t>
  </si>
  <si>
    <t xml:space="preserve">Raffaelli Valeriano</t>
  </si>
  <si>
    <t xml:space="preserve">Metodi e tecniche della riabilitazione</t>
  </si>
  <si>
    <t xml:space="preserve">Interventi di gruppo e famigliari</t>
  </si>
  <si>
    <t xml:space="preserve">Vivaldelli  Alfredo</t>
  </si>
  <si>
    <t xml:space="preserve">Tecniche cognitivo comportamentali</t>
  </si>
  <si>
    <t xml:space="preserve">GOSS Claudia</t>
  </si>
  <si>
    <t xml:space="preserve">Tecniche di derivazione espressiva ed artistica</t>
  </si>
  <si>
    <t xml:space="preserve">L-ART/05</t>
  </si>
  <si>
    <t xml:space="preserve">Contratto esterno oneroso</t>
  </si>
  <si>
    <t xml:space="preserve">* Insegnamento scoperto *</t>
  </si>
  <si>
    <t xml:space="preserve">Principi della ricerca e della didattica</t>
  </si>
  <si>
    <t xml:space="preserve">Ricerca in psichiatria</t>
  </si>
  <si>
    <t xml:space="preserve">AMADDEO Francesco</t>
  </si>
  <si>
    <t xml:space="preserve">Metodologia della formazione</t>
  </si>
  <si>
    <t xml:space="preserve">M-PED/03</t>
  </si>
  <si>
    <t xml:space="preserve">* Insegnamento riservato APSS TN *</t>
  </si>
  <si>
    <t xml:space="preserve">Principi di management e legislazione del cooperativismo e privato sociale</t>
  </si>
  <si>
    <t xml:space="preserve">Fondamenti di sociologia e servizio sociale</t>
  </si>
  <si>
    <t xml:space="preserve">SPS/07</t>
  </si>
  <si>
    <t xml:space="preserve">Diritto del lavoro</t>
  </si>
  <si>
    <t xml:space="preserve">IUS/07</t>
  </si>
  <si>
    <t xml:space="preserve">Aleotti Renata</t>
  </si>
  <si>
    <t xml:space="preserve">Istituzioni di diritto pubblico</t>
  </si>
  <si>
    <t xml:space="preserve">IUS/09</t>
  </si>
  <si>
    <t xml:space="preserve">Pecoraro Marina</t>
  </si>
  <si>
    <t xml:space="preserve">Psicologia e psicopedagogia della marginalità  e dell'handicap</t>
  </si>
  <si>
    <t xml:space="preserve">Pedagogia generale e sociale</t>
  </si>
  <si>
    <t xml:space="preserve">M-PED/01</t>
  </si>
  <si>
    <t xml:space="preserve">Supplenza esterna retribuita</t>
  </si>
  <si>
    <t xml:space="preserve">Ianes Dario</t>
  </si>
  <si>
    <t xml:space="preserve">BANDO (UNIBZ)</t>
  </si>
  <si>
    <t xml:space="preserve">unibz </t>
  </si>
  <si>
    <t xml:space="preserve">Psicologia delle tossicodipendenze</t>
  </si>
  <si>
    <t xml:space="preserve">Latterini Enrica</t>
  </si>
  <si>
    <t xml:space="preserve">Psicologia dell'handicap e della riabilitazione</t>
  </si>
  <si>
    <t xml:space="preserve">Pedagogia della marginalità e della devianza minorile</t>
  </si>
  <si>
    <t xml:space="preserve">Psicopatologia generale e dell'età  evolutiva e dell'anziano</t>
  </si>
  <si>
    <t xml:space="preserve">Psicopatologia dello sviluppo</t>
  </si>
  <si>
    <t xml:space="preserve">MED/39</t>
  </si>
  <si>
    <t xml:space="preserve">PAJNO FERRARA Franco</t>
  </si>
  <si>
    <t xml:space="preserve">Psicopatologia dell'invecchiamento</t>
  </si>
  <si>
    <t xml:space="preserve">Gasperi Lorenzo</t>
  </si>
  <si>
    <t xml:space="preserve">Psicopatologia generale</t>
  </si>
  <si>
    <t xml:space="preserve">RUGGERI Mirella</t>
  </si>
  <si>
    <t xml:space="preserve">Infermieristica applicata alla psicopatologia</t>
  </si>
  <si>
    <t xml:space="preserve">Riabilitazione speciale applicata alla geriatria</t>
  </si>
  <si>
    <t xml:space="preserve">La disabilità in età geriatrica</t>
  </si>
  <si>
    <t xml:space="preserve">MED/09</t>
  </si>
  <si>
    <t xml:space="preserve">Sabetta Raffaella</t>
  </si>
  <si>
    <t xml:space="preserve">apsstn</t>
  </si>
  <si>
    <t xml:space="preserve">Infermieristica in geriatria</t>
  </si>
  <si>
    <t xml:space="preserve">Moser Claudio</t>
  </si>
  <si>
    <t xml:space="preserve">Vezzoli Matteo</t>
  </si>
  <si>
    <t xml:space="preserve">Riabilitazione speciale in neuropsichiatria infantile</t>
  </si>
  <si>
    <t xml:space="preserve">Problemi riabilitativi nell'età pediatrica e dello sviluppo</t>
  </si>
  <si>
    <t xml:space="preserve">BANDO </t>
  </si>
  <si>
    <t xml:space="preserve">Infermieristica in neuropsichiatria infantile</t>
  </si>
  <si>
    <t xml:space="preserve">Anatomia e istologia</t>
  </si>
  <si>
    <t xml:space="preserve">Istologia</t>
  </si>
  <si>
    <t xml:space="preserve">BIO/17</t>
  </si>
  <si>
    <t xml:space="preserve">ARMATO Ubaldo</t>
  </si>
  <si>
    <t xml:space="preserve">Anatomia umana</t>
  </si>
  <si>
    <t xml:space="preserve">BIO/16</t>
  </si>
  <si>
    <t xml:space="preserve">SI</t>
  </si>
  <si>
    <t xml:space="preserve">NON A BANDO (VEDI MUTUAZIONE)</t>
  </si>
  <si>
    <t xml:space="preserve">Biochimica, biologia e genetica</t>
  </si>
  <si>
    <t xml:space="preserve">Biochimica</t>
  </si>
  <si>
    <t xml:space="preserve">BIO/10</t>
  </si>
  <si>
    <t xml:space="preserve">MENEGAZZI Marta Vittoria</t>
  </si>
  <si>
    <t xml:space="preserve">Biologia applicata e genetica</t>
  </si>
  <si>
    <t xml:space="preserve">BIO/13</t>
  </si>
  <si>
    <t xml:space="preserve">MOTTES Monica</t>
  </si>
  <si>
    <t xml:space="preserve">Fisica, statistica ed informatica</t>
  </si>
  <si>
    <t xml:space="preserve">Fisica medica</t>
  </si>
  <si>
    <t xml:space="preserve">FIS/07</t>
  </si>
  <si>
    <t xml:space="preserve">* Insegnamento riservato ad altra Facoltà o altro Ateneo *</t>
  </si>
  <si>
    <t xml:space="preserve">Informatica generale</t>
  </si>
  <si>
    <t xml:space="preserve">INF/01</t>
  </si>
  <si>
    <t xml:space="preserve">FENZI Alberto</t>
  </si>
  <si>
    <t xml:space="preserve">Stastistica sanitaria</t>
  </si>
  <si>
    <t xml:space="preserve">MED/01</t>
  </si>
  <si>
    <t xml:space="preserve">DE MARCO Roberto</t>
  </si>
  <si>
    <t xml:space="preserve">Fondamenti anatomofisiologici della vita individuale e di relazione</t>
  </si>
  <si>
    <t xml:space="preserve">Fisiologia umana</t>
  </si>
  <si>
    <t xml:space="preserve">BIO/09</t>
  </si>
  <si>
    <t xml:space="preserve">Tassinari Giancarlo</t>
  </si>
  <si>
    <t xml:space="preserve">LAB</t>
  </si>
  <si>
    <t xml:space="preserve">D</t>
  </si>
  <si>
    <t xml:space="preserve">Neuroanatomia</t>
  </si>
  <si>
    <t xml:space="preserve">Zancanaro Carlo</t>
  </si>
  <si>
    <t xml:space="preserve">BANDO (UNIVR)</t>
  </si>
  <si>
    <t xml:space="preserve">UNIVR Scienze Motorie</t>
  </si>
  <si>
    <t xml:space="preserve">Fisiologia e fisiopatologia della comunicazione</t>
  </si>
  <si>
    <t xml:space="preserve">MED/32</t>
  </si>
  <si>
    <t xml:space="preserve">ARAGNO Anna Maria Rosa</t>
  </si>
  <si>
    <t xml:space="preserve">Fondamenti epidemiologici e demoantropologici della riabilitazione psichiatrica</t>
  </si>
  <si>
    <t xml:space="preserve">Epidemiologia</t>
  </si>
  <si>
    <t xml:space="preserve">BANDO (UNITN)</t>
  </si>
  <si>
    <t xml:space="preserve">Introduzione alla riabilitazione</t>
  </si>
  <si>
    <t xml:space="preserve">Chiesa Silvia</t>
  </si>
  <si>
    <t xml:space="preserve">Fondamenti di antropologia</t>
  </si>
  <si>
    <t xml:space="preserve">M-DEA/01</t>
  </si>
  <si>
    <t xml:space="preserve">Renzetti Emanuela</t>
  </si>
  <si>
    <t xml:space="preserve">Unitn sociologia </t>
  </si>
  <si>
    <t xml:space="preserve">Fondamenti neuropsicologici e sociali della vita individuale e di relazione</t>
  </si>
  <si>
    <t xml:space="preserve">Psicologia generale e psicobiologia</t>
  </si>
  <si>
    <t xml:space="preserve">M-PSI/02</t>
  </si>
  <si>
    <t xml:space="preserve">GIRELLI Massimo</t>
  </si>
  <si>
    <t xml:space="preserve">Psicologia sociale</t>
  </si>
  <si>
    <t xml:space="preserve">M-PSI/05</t>
  </si>
  <si>
    <t xml:space="preserve">Lingua inglese</t>
  </si>
  <si>
    <t xml:space="preserve">L-LIN/12</t>
  </si>
  <si>
    <t xml:space="preserve">E</t>
  </si>
  <si>
    <t xml:space="preserve">Laurea pertinente, attività professionale, didattica e scientifica attinente all'insegnamento. Adeguata esperienza e competenza nel linguaggio scientifico applicata all'ambito specifico del corso di laurea.</t>
  </si>
  <si>
    <t xml:space="preserve">Laboratorio di informatica</t>
  </si>
  <si>
    <t xml:space="preserve">F</t>
  </si>
  <si>
    <t xml:space="preserve">Economia</t>
  </si>
  <si>
    <t xml:space="preserve">Giurisprudenza</t>
  </si>
  <si>
    <t xml:space="preserve">Lettere e Filosofia</t>
  </si>
  <si>
    <t xml:space="preserve">Lingue e LLSS</t>
  </si>
  <si>
    <t xml:space="preserve">Medicina e Chirurgia</t>
  </si>
  <si>
    <t xml:space="preserve">Scienze della Formazione</t>
  </si>
  <si>
    <t xml:space="preserve">Scienze MMFFNN</t>
  </si>
  <si>
    <t xml:space="preserve">Scienze Motorie</t>
  </si>
  <si>
    <t xml:space="preserve">cdl 509/99</t>
  </si>
  <si>
    <t xml:space="preserve">cdl 270/04</t>
  </si>
  <si>
    <t xml:space="preserve">cdlm 270/04</t>
  </si>
  <si>
    <t xml:space="preserve">cdls 509/99</t>
  </si>
  <si>
    <t xml:space="preserve">cdlmcu 270/04</t>
  </si>
  <si>
    <t xml:space="preserve">cdlscu 509/99</t>
  </si>
  <si>
    <t xml:space="preserve">Scuola di specializzazione</t>
  </si>
  <si>
    <t xml:space="preserve">Dottorato di Ricerca</t>
  </si>
  <si>
    <t xml:space="preserve">AGR/01</t>
  </si>
  <si>
    <t xml:space="preserve">ECONOMIA ED ESTIMO RURALE</t>
  </si>
  <si>
    <t xml:space="preserve">AGR/02</t>
  </si>
  <si>
    <t xml:space="preserve">AGRONOMIA E COLTIVAZIONI ERBACEE</t>
  </si>
  <si>
    <t xml:space="preserve">AGR/03</t>
  </si>
  <si>
    <t xml:space="preserve">ARBORICOLTURA GENERALE E COLTIVAZIONI ARBOREE</t>
  </si>
  <si>
    <t xml:space="preserve">AGR/04</t>
  </si>
  <si>
    <t xml:space="preserve">ORTICOLTURA E FLORICOLTURA</t>
  </si>
  <si>
    <t xml:space="preserve">AGR/05</t>
  </si>
  <si>
    <t xml:space="preserve">ASSESTAMENTO FORESTALE E SELVICOLTURA</t>
  </si>
  <si>
    <t xml:space="preserve">AGR/06</t>
  </si>
  <si>
    <t xml:space="preserve">TECNOLOGIA DEL LEGNO ED UTILIZZAZIONI FORESTALI</t>
  </si>
  <si>
    <t xml:space="preserve">AGR/07</t>
  </si>
  <si>
    <t xml:space="preserve">GENETICA AGRARIA</t>
  </si>
  <si>
    <t xml:space="preserve">AGR/08</t>
  </si>
  <si>
    <t xml:space="preserve">IDRAULICA AGRARIA E SISTEMAZIONI IDRAULICO-FORESTALI</t>
  </si>
  <si>
    <t xml:space="preserve">AGR/09</t>
  </si>
  <si>
    <t xml:space="preserve">MECCANICA AGRARIA</t>
  </si>
  <si>
    <t xml:space="preserve">AGR/10</t>
  </si>
  <si>
    <t xml:space="preserve">COSTRUZIONI RURALI E TERRITORIO AGROFORESTALE</t>
  </si>
  <si>
    <t xml:space="preserve">AGR/11</t>
  </si>
  <si>
    <t xml:space="preserve">ENTOMOLOGIA GENERALE ED APPLICATA</t>
  </si>
  <si>
    <t xml:space="preserve">AGR/12</t>
  </si>
  <si>
    <t xml:space="preserve">PATOLOGIA VEGETALE</t>
  </si>
  <si>
    <t xml:space="preserve">AGR/13</t>
  </si>
  <si>
    <t xml:space="preserve">CHIMICA AGRARIA</t>
  </si>
  <si>
    <t xml:space="preserve">AGR/14</t>
  </si>
  <si>
    <t xml:space="preserve">PEDOLOGIA</t>
  </si>
  <si>
    <t xml:space="preserve">AGR/15</t>
  </si>
  <si>
    <t xml:space="preserve">SCIENZE E TECNOLOGIE ALIMENTARI</t>
  </si>
  <si>
    <t xml:space="preserve">AGR/16</t>
  </si>
  <si>
    <t xml:space="preserve">MICROBIOLOGIA AGRARIA</t>
  </si>
  <si>
    <t xml:space="preserve">AGR/17</t>
  </si>
  <si>
    <t xml:space="preserve">ZOOTECNICA GENERALE E MIGLIORAMENTO GENETICO</t>
  </si>
  <si>
    <t xml:space="preserve">AGR/18</t>
  </si>
  <si>
    <t xml:space="preserve">NUTRIZIONE ED ALIMENTAZIONE ANIMALE</t>
  </si>
  <si>
    <t xml:space="preserve">AGR/19</t>
  </si>
  <si>
    <t xml:space="preserve">ZOOTECNICA SPECIALE</t>
  </si>
  <si>
    <t xml:space="preserve">AGR/20</t>
  </si>
  <si>
    <t xml:space="preserve">ZOOCOLTURE</t>
  </si>
  <si>
    <t xml:space="preserve">BIO/01</t>
  </si>
  <si>
    <t xml:space="preserve">BOTANICA GENERALE</t>
  </si>
  <si>
    <t xml:space="preserve">BIO/02</t>
  </si>
  <si>
    <t xml:space="preserve">BOTANICA SISTEMATICA</t>
  </si>
  <si>
    <t xml:space="preserve">BIO/03</t>
  </si>
  <si>
    <t xml:space="preserve">BOTANICA AMBIENTALE E APPLICATA</t>
  </si>
  <si>
    <t xml:space="preserve">BIO/04</t>
  </si>
  <si>
    <t xml:space="preserve">FISIOLOGIA VEGETALE</t>
  </si>
  <si>
    <t xml:space="preserve">BIO/05</t>
  </si>
  <si>
    <t xml:space="preserve">ZOOLOGIA</t>
  </si>
  <si>
    <t xml:space="preserve">BIO/06</t>
  </si>
  <si>
    <t xml:space="preserve">ANATOMIA COMPARATA E CITOLOGIA</t>
  </si>
  <si>
    <t xml:space="preserve">BIO/07</t>
  </si>
  <si>
    <t xml:space="preserve">ECOLOGIA</t>
  </si>
  <si>
    <t xml:space="preserve">BIO/08</t>
  </si>
  <si>
    <t xml:space="preserve">ANTROPOLOGIA</t>
  </si>
  <si>
    <t xml:space="preserve">FISIOLOGIA</t>
  </si>
  <si>
    <t xml:space="preserve">BIOCHIMICA</t>
  </si>
  <si>
    <t xml:space="preserve">BIO/11</t>
  </si>
  <si>
    <t xml:space="preserve">BIOLOGIA MOLECOLARE</t>
  </si>
  <si>
    <t xml:space="preserve">BIO/12</t>
  </si>
  <si>
    <t xml:space="preserve">BIOCHIMICA CLINICA E BIOLOGIA MOLECOLARE CLINICA</t>
  </si>
  <si>
    <t xml:space="preserve">BIOLOGIA APPLICATA</t>
  </si>
  <si>
    <t xml:space="preserve">FARMACOLOGIA</t>
  </si>
  <si>
    <t xml:space="preserve">BIO/15</t>
  </si>
  <si>
    <t xml:space="preserve">BIOLOGIA FARMACEUTICA</t>
  </si>
  <si>
    <t xml:space="preserve">ANATOMIA UMANA</t>
  </si>
  <si>
    <t xml:space="preserve">ISTOLOGIA</t>
  </si>
  <si>
    <t xml:space="preserve">BIO/18</t>
  </si>
  <si>
    <t xml:space="preserve">GENETICA</t>
  </si>
  <si>
    <t xml:space="preserve">BIO/19</t>
  </si>
  <si>
    <t xml:space="preserve">MICROBIOLOGIA GENERALE</t>
  </si>
  <si>
    <t xml:space="preserve">CHIM/01</t>
  </si>
  <si>
    <t xml:space="preserve">CHIMICA ANALITICA</t>
  </si>
  <si>
    <t xml:space="preserve">CHIM/02</t>
  </si>
  <si>
    <t xml:space="preserve">CHIMICA FISICA</t>
  </si>
  <si>
    <t xml:space="preserve">CHIM/03</t>
  </si>
  <si>
    <t xml:space="preserve">CHIMICA GENERALE E INORGANICA</t>
  </si>
  <si>
    <t xml:space="preserve">CHIM/04</t>
  </si>
  <si>
    <t xml:space="preserve">CHIMICA INDUSTRIALE</t>
  </si>
  <si>
    <t xml:space="preserve">CHIM/05</t>
  </si>
  <si>
    <t xml:space="preserve">SCIENZA E TECNOLOGIA DEI MATERIALI POLIMERICI</t>
  </si>
  <si>
    <t xml:space="preserve">CHIM/06</t>
  </si>
  <si>
    <t xml:space="preserve">CHIMICA ORGANICA</t>
  </si>
  <si>
    <t xml:space="preserve">CHIM/07</t>
  </si>
  <si>
    <t xml:space="preserve">FONDAMENTI CHIMICI DELLE TECNOLOGIE</t>
  </si>
  <si>
    <t xml:space="preserve">CHIM/08</t>
  </si>
  <si>
    <t xml:space="preserve">CHIMICA FARMACEUTICA</t>
  </si>
  <si>
    <t xml:space="preserve">CHIM/09</t>
  </si>
  <si>
    <t xml:space="preserve">FARMACEUTICO TECNOLOGICO APPLICATIVO</t>
  </si>
  <si>
    <t xml:space="preserve">CHIM/10</t>
  </si>
  <si>
    <t xml:space="preserve">CHIMICA DEGLI ALIMENTI</t>
  </si>
  <si>
    <t xml:space="preserve">CHIM/11</t>
  </si>
  <si>
    <t xml:space="preserve">CHIMICA E BIOTECNOLOGIA DELLE FERMENTAZIONI</t>
  </si>
  <si>
    <t xml:space="preserve">CHIM/12</t>
  </si>
  <si>
    <t xml:space="preserve">CHIMICA DELL'AMBIENTE E DEI BENI CULTURALI</t>
  </si>
  <si>
    <t xml:space="preserve">FIS/01</t>
  </si>
  <si>
    <t xml:space="preserve">FISICA SPERIMENTALE</t>
  </si>
  <si>
    <t xml:space="preserve">FIS/02</t>
  </si>
  <si>
    <t xml:space="preserve">FISICA TEORICA, MODELLI E METODI MATEMATICI</t>
  </si>
  <si>
    <t xml:space="preserve">FIS/03</t>
  </si>
  <si>
    <t xml:space="preserve">FISICA DELLA MATERIA</t>
  </si>
  <si>
    <t xml:space="preserve">FIS/04</t>
  </si>
  <si>
    <t xml:space="preserve">FISICA NUCLEARE E SUBNUCLEARE</t>
  </si>
  <si>
    <t xml:space="preserve">FIS/05</t>
  </si>
  <si>
    <t xml:space="preserve">ASTRONOMIA E ASTROFISICA</t>
  </si>
  <si>
    <t xml:space="preserve">FIS/06</t>
  </si>
  <si>
    <t xml:space="preserve">FISICA PER IL SISTEMA TERRA E PER IL MEZZO CIRCUMTERRESTRE</t>
  </si>
  <si>
    <t xml:space="preserve">FISICA APPLICATA (A BENI CULTURALI, AMBIENTALI, BIOLOGIA E MEDICINA)</t>
  </si>
  <si>
    <t xml:space="preserve">FIS/08</t>
  </si>
  <si>
    <t xml:space="preserve">DIDATTICA E STORIA DELLA FISICA</t>
  </si>
  <si>
    <t xml:space="preserve">GEO/01</t>
  </si>
  <si>
    <t xml:space="preserve">PALEONTOLOGIA E PALEOECOLOGIA</t>
  </si>
  <si>
    <t xml:space="preserve">GEO/02</t>
  </si>
  <si>
    <t xml:space="preserve">GEOLOGIA STRATIGRAFICA E SEDIMENTOLOGICA</t>
  </si>
  <si>
    <t xml:space="preserve">GEO/03</t>
  </si>
  <si>
    <t xml:space="preserve">GEOLOGIA STRUTTURALE</t>
  </si>
  <si>
    <t xml:space="preserve">GEO/04</t>
  </si>
  <si>
    <t xml:space="preserve">GEOGRAFIA FISICA E GEOMORFOLOGIA</t>
  </si>
  <si>
    <t xml:space="preserve">GEO/05</t>
  </si>
  <si>
    <t xml:space="preserve">GEOLOGIA APPLICATA</t>
  </si>
  <si>
    <t xml:space="preserve">GEO/06</t>
  </si>
  <si>
    <t xml:space="preserve">MINERALOGIA</t>
  </si>
  <si>
    <t xml:space="preserve">GEO/07</t>
  </si>
  <si>
    <t xml:space="preserve">PETROLOGIA E PETROGRAFIA</t>
  </si>
  <si>
    <t xml:space="preserve">GEO/08</t>
  </si>
  <si>
    <t xml:space="preserve">GEOCHIMICA E VULCANOLOGIA</t>
  </si>
  <si>
    <t xml:space="preserve">GEO/09</t>
  </si>
  <si>
    <t xml:space="preserve">GEORISORSE MINERARIE E APPLICAZIONI MINERALOGICO-PETROGRAFICHE PER L'AMBIENTE E PER I BENI CULTURALI</t>
  </si>
  <si>
    <t xml:space="preserve">GEO/10</t>
  </si>
  <si>
    <t xml:space="preserve">GEOFISICA DELLA TERRA SOLIDA</t>
  </si>
  <si>
    <t xml:space="preserve">GEO/11</t>
  </si>
  <si>
    <t xml:space="preserve">GEOFISICA APPLICATA</t>
  </si>
  <si>
    <t xml:space="preserve">GEO/12</t>
  </si>
  <si>
    <t xml:space="preserve">OCEANOGRAFIA E FISICA DELL'ATMOSFERA</t>
  </si>
  <si>
    <t xml:space="preserve">ICAR/01</t>
  </si>
  <si>
    <t xml:space="preserve">IDRAULICA</t>
  </si>
  <si>
    <t xml:space="preserve">ICAR/02</t>
  </si>
  <si>
    <t xml:space="preserve">COSTRUZIONI IDRAULICHE E MARITTIME E IDROLOGIA</t>
  </si>
  <si>
    <t xml:space="preserve">ICAR/03</t>
  </si>
  <si>
    <t xml:space="preserve">INGEGNERIA SANITARIA – AMBIENTALE</t>
  </si>
  <si>
    <t xml:space="preserve">ICAR/04</t>
  </si>
  <si>
    <t xml:space="preserve">STRADE, FERROVIE ED AEROPORTI</t>
  </si>
  <si>
    <t xml:space="preserve">ICAR/05</t>
  </si>
  <si>
    <t xml:space="preserve">TRASPORTI</t>
  </si>
  <si>
    <t xml:space="preserve">ICAR/06</t>
  </si>
  <si>
    <t xml:space="preserve">TOPOGRAFIA E CARTOGRAFIA</t>
  </si>
  <si>
    <t xml:space="preserve">ICAR/07</t>
  </si>
  <si>
    <t xml:space="preserve">GEOTECNICA</t>
  </si>
  <si>
    <t xml:space="preserve">ICAR/08</t>
  </si>
  <si>
    <t xml:space="preserve">SCIENZA DELLE COSTRUZIONI</t>
  </si>
  <si>
    <t xml:space="preserve">ICAR/09</t>
  </si>
  <si>
    <t xml:space="preserve">TECNICA DELLE COSTRUZIONI</t>
  </si>
  <si>
    <t xml:space="preserve">ICAR/10</t>
  </si>
  <si>
    <t xml:space="preserve">ARCHITETTURA TECNICA</t>
  </si>
  <si>
    <t xml:space="preserve">ICAR/11</t>
  </si>
  <si>
    <t xml:space="preserve">PRODUZIONE EDILIZIA</t>
  </si>
  <si>
    <t xml:space="preserve">ICAR/12</t>
  </si>
  <si>
    <t xml:space="preserve">TECNOLOGIA DELL'ARCHITETTURA</t>
  </si>
  <si>
    <t xml:space="preserve">ICAR/13</t>
  </si>
  <si>
    <t xml:space="preserve">DISEGNO INDUSTRIALE</t>
  </si>
  <si>
    <t xml:space="preserve">ICAR/14</t>
  </si>
  <si>
    <t xml:space="preserve">COMPOSIZIONE ARCHITETTONICA E URBANA</t>
  </si>
  <si>
    <t xml:space="preserve">ICAR/15</t>
  </si>
  <si>
    <t xml:space="preserve">ARCHITETTURA DEL PAESAGGIO</t>
  </si>
  <si>
    <t xml:space="preserve">ICAR/16</t>
  </si>
  <si>
    <t xml:space="preserve">ARCHITETTURA DEGLI INTERNI E ALLESTIMENTO</t>
  </si>
  <si>
    <t xml:space="preserve">ICAR/17</t>
  </si>
  <si>
    <t xml:space="preserve">DISEGNO</t>
  </si>
  <si>
    <t xml:space="preserve">ICAR/18</t>
  </si>
  <si>
    <t xml:space="preserve">STORIA DELL'ARCHITETTURA</t>
  </si>
  <si>
    <t xml:space="preserve">ICAR/19</t>
  </si>
  <si>
    <t xml:space="preserve">RESTAURO</t>
  </si>
  <si>
    <t xml:space="preserve">ICAR/20</t>
  </si>
  <si>
    <t xml:space="preserve">TECNICA E PIANIFICAZIONE URBANISTICA</t>
  </si>
  <si>
    <t xml:space="preserve">ICAR/21</t>
  </si>
  <si>
    <t xml:space="preserve">URBANISTICA</t>
  </si>
  <si>
    <t xml:space="preserve">ICAR/22</t>
  </si>
  <si>
    <t xml:space="preserve">ESTIMO</t>
  </si>
  <si>
    <t xml:space="preserve">INFORMATICA</t>
  </si>
  <si>
    <t xml:space="preserve">ING-IND/01</t>
  </si>
  <si>
    <t xml:space="preserve">ARCHITETTURA NAVALE</t>
  </si>
  <si>
    <t xml:space="preserve">ING-IND/02</t>
  </si>
  <si>
    <t xml:space="preserve">COSTRUZIONI ED IMPIANTI NAVALI E MARINI</t>
  </si>
  <si>
    <t xml:space="preserve">ING-IND/03</t>
  </si>
  <si>
    <t xml:space="preserve">MECCANICA DEL VOLO</t>
  </si>
  <si>
    <t xml:space="preserve">ING-IND/04</t>
  </si>
  <si>
    <t xml:space="preserve">COSTRUZIONI E STRUTTURE AEROSPAZIALI</t>
  </si>
  <si>
    <t xml:space="preserve">ING-IND/05</t>
  </si>
  <si>
    <t xml:space="preserve">IMPIANTI E SISTEMI AEROSPAZIALI</t>
  </si>
  <si>
    <t xml:space="preserve">ING-IND/06</t>
  </si>
  <si>
    <t xml:space="preserve">FLUIDODINAMICA </t>
  </si>
  <si>
    <t xml:space="preserve">ING-IND/07</t>
  </si>
  <si>
    <t xml:space="preserve">PROPULSIONE AEROSPAZIALE</t>
  </si>
  <si>
    <t xml:space="preserve">ING-IND/08</t>
  </si>
  <si>
    <t xml:space="preserve">MACCHINE A FLUIDO</t>
  </si>
  <si>
    <t xml:space="preserve">ING-IND/09</t>
  </si>
  <si>
    <t xml:space="preserve">SISTEMI PER L’ENERGIA E L’AMBIENTE</t>
  </si>
  <si>
    <t xml:space="preserve">ING-IND/10</t>
  </si>
  <si>
    <t xml:space="preserve">FISICA TECNICA INDUSTRIALE</t>
  </si>
  <si>
    <t xml:space="preserve">ING-IND/11</t>
  </si>
  <si>
    <t xml:space="preserve">FISICA TECNICA AMBIENTALE</t>
  </si>
  <si>
    <t xml:space="preserve">ING-IND/12</t>
  </si>
  <si>
    <t xml:space="preserve">MISURE MECCANICHE E TERMICHE</t>
  </si>
  <si>
    <t xml:space="preserve">ING-IND/13</t>
  </si>
  <si>
    <t xml:space="preserve">MECCANICA APPLICATA ALLE MACCHINE</t>
  </si>
  <si>
    <t xml:space="preserve">ING-IND/14</t>
  </si>
  <si>
    <t xml:space="preserve">PROGETTAZIONE MECCANICA E COSTRUZIONE DI MACCHINE</t>
  </si>
  <si>
    <t xml:space="preserve">ING-IND/15</t>
  </si>
  <si>
    <t xml:space="preserve">DISEGNO E METODI DELL'INGEGNERIA INDUSTRIALE</t>
  </si>
  <si>
    <t xml:space="preserve">ING-IND/16</t>
  </si>
  <si>
    <t xml:space="preserve">TECNOLOGIE E SISTEMI DI LAVORAZIONE</t>
  </si>
  <si>
    <t xml:space="preserve">ING-IND/17</t>
  </si>
  <si>
    <t xml:space="preserve">IMPIANTI INDUSTRIALI MECCANICI</t>
  </si>
  <si>
    <t xml:space="preserve">ING-IND/18</t>
  </si>
  <si>
    <t xml:space="preserve">FISICA DEI REATTORI NUCLEARI</t>
  </si>
  <si>
    <t xml:space="preserve">ING-IND/19</t>
  </si>
  <si>
    <t xml:space="preserve">IMPIANTI NUCLEARI</t>
  </si>
  <si>
    <t xml:space="preserve">ING-IND/20</t>
  </si>
  <si>
    <t xml:space="preserve">MISURE E STRUMENTAZIONE NUCLEARI</t>
  </si>
  <si>
    <t xml:space="preserve">ING-IND/21</t>
  </si>
  <si>
    <t xml:space="preserve">METALLURGIA</t>
  </si>
  <si>
    <t xml:space="preserve">ING-IND/22</t>
  </si>
  <si>
    <t xml:space="preserve">SCIENZA E TECNOLOGIA DEI MATERIALI</t>
  </si>
  <si>
    <t xml:space="preserve">ING-IND/23</t>
  </si>
  <si>
    <t xml:space="preserve">CHIMICA FISICA APPLICATA</t>
  </si>
  <si>
    <t xml:space="preserve">ING-IND/24</t>
  </si>
  <si>
    <t xml:space="preserve">PRINCIPI DI INGEGNERIA CHIMICA</t>
  </si>
  <si>
    <t xml:space="preserve">ING-IND/25</t>
  </si>
  <si>
    <t xml:space="preserve">IMPIANTI CHIMICI</t>
  </si>
  <si>
    <t xml:space="preserve">ING-IND/26</t>
  </si>
  <si>
    <t xml:space="preserve">TEORIA DELLO SVILUPPO DEI PROCESSI CHIMICI</t>
  </si>
  <si>
    <t xml:space="preserve">ING-IND/27</t>
  </si>
  <si>
    <t xml:space="preserve">CHIMICA INDUSTRIALE E TECNOLOGICA</t>
  </si>
  <si>
    <t xml:space="preserve">ING-IND/28</t>
  </si>
  <si>
    <t xml:space="preserve">INGEGNERIA E SICUREZZA DEGLI SCAVI</t>
  </si>
  <si>
    <t xml:space="preserve">ING-IND/29</t>
  </si>
  <si>
    <t xml:space="preserve">INGEGNERIA DELLE MATERIE PRIME</t>
  </si>
  <si>
    <t xml:space="preserve">ING-IND/30</t>
  </si>
  <si>
    <t xml:space="preserve">IDROCARBURI E FLUIDI DEL SOTTOSUOLO</t>
  </si>
  <si>
    <t xml:space="preserve">ING-IND/31</t>
  </si>
  <si>
    <t xml:space="preserve">ELETTROTECNICA</t>
  </si>
  <si>
    <t xml:space="preserve">ING-IND/32</t>
  </si>
  <si>
    <t xml:space="preserve">CONVERTITORI, MACCHINE E AZIONAMENTI ELETTRICI</t>
  </si>
  <si>
    <t xml:space="preserve">ING-IND/33</t>
  </si>
  <si>
    <t xml:space="preserve">SISTEMI ELETTRICI PER L’ENERGIA</t>
  </si>
  <si>
    <t xml:space="preserve">ING-IND/34</t>
  </si>
  <si>
    <t xml:space="preserve">BIOINGEGNERIA INDUSTRIALE</t>
  </si>
  <si>
    <t xml:space="preserve">ING-IND/35</t>
  </si>
  <si>
    <t xml:space="preserve">INGEGNERIA ECONOMICO-GESTIONALE</t>
  </si>
  <si>
    <t xml:space="preserve">ING-INF/01</t>
  </si>
  <si>
    <t xml:space="preserve">ELETTRONICA</t>
  </si>
  <si>
    <t xml:space="preserve">ING-INF/02</t>
  </si>
  <si>
    <t xml:space="preserve">CAMPI ELETTROMAGNETICI</t>
  </si>
  <si>
    <t xml:space="preserve">ING-INF/03</t>
  </si>
  <si>
    <t xml:space="preserve">TELECOMUNICAZIONI</t>
  </si>
  <si>
    <t xml:space="preserve">ING-INF/04</t>
  </si>
  <si>
    <t xml:space="preserve">AUTOMATICA</t>
  </si>
  <si>
    <t xml:space="preserve">ING-INF/05</t>
  </si>
  <si>
    <t xml:space="preserve">SISTEMI DI ELABORAZIONE DELLE INFORMAZIONI</t>
  </si>
  <si>
    <t xml:space="preserve">ING-INF/06</t>
  </si>
  <si>
    <t xml:space="preserve">BIOINGEGNERIA ELETTRONICA ED INFORMATICA</t>
  </si>
  <si>
    <t xml:space="preserve">ING-INF/07</t>
  </si>
  <si>
    <t xml:space="preserve">MISURE ELETTRICHE ED ELETTRONICHE</t>
  </si>
  <si>
    <t xml:space="preserve">IUS/01</t>
  </si>
  <si>
    <t xml:space="preserve">DIRITTO PRIVATO</t>
  </si>
  <si>
    <t xml:space="preserve">IUS/02</t>
  </si>
  <si>
    <t xml:space="preserve">DIRITTO PRIVATO COMPARATO</t>
  </si>
  <si>
    <t xml:space="preserve">IUS/03</t>
  </si>
  <si>
    <t xml:space="preserve">DIRITTO AGRARIO</t>
  </si>
  <si>
    <t xml:space="preserve">IUS/04</t>
  </si>
  <si>
    <t xml:space="preserve">DIRITTO COMMERCIALE</t>
  </si>
  <si>
    <t xml:space="preserve">IUS/05</t>
  </si>
  <si>
    <t xml:space="preserve">DIRITTO DELL’ECONOMIA</t>
  </si>
  <si>
    <t xml:space="preserve">IUS/06</t>
  </si>
  <si>
    <t xml:space="preserve">DIRITTO DELLA NAVIGAZIONE</t>
  </si>
  <si>
    <t xml:space="preserve">DIRITTO DEL LAVORO</t>
  </si>
  <si>
    <t xml:space="preserve">IUS/08</t>
  </si>
  <si>
    <t xml:space="preserve">DIRITTO COSTITUZIONALE</t>
  </si>
  <si>
    <t xml:space="preserve">ISTITUZIONI DI DIRITTO PUBBLICO</t>
  </si>
  <si>
    <t xml:space="preserve">IUS/10</t>
  </si>
  <si>
    <t xml:space="preserve">DIRITTO AMMINISTRATIVO</t>
  </si>
  <si>
    <t xml:space="preserve">IUS/11</t>
  </si>
  <si>
    <t xml:space="preserve">DIRITTO CANONICO E DIRITTO ECCLESIASTICO</t>
  </si>
  <si>
    <t xml:space="preserve">IUS/12</t>
  </si>
  <si>
    <t xml:space="preserve">DIRITTO TRIBUTARIO</t>
  </si>
  <si>
    <t xml:space="preserve">IUS/13</t>
  </si>
  <si>
    <t xml:space="preserve">DIRITTO INTERNAZIONALE</t>
  </si>
  <si>
    <t xml:space="preserve">IUS/14</t>
  </si>
  <si>
    <t xml:space="preserve">DIRITTO DELL’UNIONE EUROPEA</t>
  </si>
  <si>
    <t xml:space="preserve">IUS/15</t>
  </si>
  <si>
    <t xml:space="preserve">DIRITTO PROCESSUALE CIVILE</t>
  </si>
  <si>
    <t xml:space="preserve">IUS/16</t>
  </si>
  <si>
    <t xml:space="preserve">DIRITTO PROCESSUALE PENALE</t>
  </si>
  <si>
    <t xml:space="preserve">IUS/17</t>
  </si>
  <si>
    <t xml:space="preserve">DIRITTO PENALE</t>
  </si>
  <si>
    <t xml:space="preserve">IUS/18</t>
  </si>
  <si>
    <t xml:space="preserve">DIRITTO ROMANO E DIRITTI DELL’ANTICHITA</t>
  </si>
  <si>
    <t xml:space="preserve">IUS/19</t>
  </si>
  <si>
    <t xml:space="preserve">STORIA DEL DIRITTO MEDIEVALE E MODERNO</t>
  </si>
  <si>
    <t xml:space="preserve">IUS/20</t>
  </si>
  <si>
    <t xml:space="preserve">FILOSOFIA DEL DIRITTO</t>
  </si>
  <si>
    <t xml:space="preserve">IUS/21</t>
  </si>
  <si>
    <t xml:space="preserve">DIRITTO PUBBLICO COMPARATO</t>
  </si>
  <si>
    <t xml:space="preserve">L-ANT/01</t>
  </si>
  <si>
    <t xml:space="preserve">PREISTORIA E PROTOSTORIA</t>
  </si>
  <si>
    <t xml:space="preserve">L-ANT/02</t>
  </si>
  <si>
    <t xml:space="preserve">STORIA GRECA</t>
  </si>
  <si>
    <t xml:space="preserve">L-ANT/03</t>
  </si>
  <si>
    <t xml:space="preserve">STORIA ROMANA</t>
  </si>
  <si>
    <t xml:space="preserve">L-ANT/04</t>
  </si>
  <si>
    <t xml:space="preserve">NUMISMATICA</t>
  </si>
  <si>
    <t xml:space="preserve">L-ANT/05</t>
  </si>
  <si>
    <t xml:space="preserve">PAPIROLOGIA</t>
  </si>
  <si>
    <t xml:space="preserve">L-ANT/06</t>
  </si>
  <si>
    <t xml:space="preserve">ETRUSCOLOGIA E ANTICHITÀ ITALICHE</t>
  </si>
  <si>
    <t xml:space="preserve">L-ANT/07</t>
  </si>
  <si>
    <t xml:space="preserve">ARCHEOLOGIA CLASSICA-</t>
  </si>
  <si>
    <t xml:space="preserve">L-ANT/08</t>
  </si>
  <si>
    <t xml:space="preserve">ARCHEOLOGIA CRISTIANA E MEDIEVALE</t>
  </si>
  <si>
    <t xml:space="preserve">L-ANT/09</t>
  </si>
  <si>
    <t xml:space="preserve">TOPOGRAFIA ANTICA</t>
  </si>
  <si>
    <t xml:space="preserve">L-ANT/10</t>
  </si>
  <si>
    <t xml:space="preserve">METODOLOGIE DELLA RICERCA ARCHEOLOGICA</t>
  </si>
  <si>
    <t xml:space="preserve">L-ART/02</t>
  </si>
  <si>
    <t xml:space="preserve">STORIA DELL’ARTE MODERNA</t>
  </si>
  <si>
    <t xml:space="preserve">L-ART/03</t>
  </si>
  <si>
    <t xml:space="preserve">STORIA DELL’ARTE CONTEMPORANEA</t>
  </si>
  <si>
    <t xml:space="preserve">L-ART/04</t>
  </si>
  <si>
    <t xml:space="preserve">MUSEOLOGIA E CRITICA ARTISTICA E DEL RESTAURO</t>
  </si>
  <si>
    <t xml:space="preserve">DISCIPLINE DELLO SPETTACOLO</t>
  </si>
  <si>
    <t xml:space="preserve">L-ART/06</t>
  </si>
  <si>
    <t xml:space="preserve">CINEMA, FOTOGRAFIA E TELEVISIONE</t>
  </si>
  <si>
    <t xml:space="preserve">L-ART/07</t>
  </si>
  <si>
    <t xml:space="preserve">MUSICOLOGIA E STORIA DELLA MUSICA</t>
  </si>
  <si>
    <t xml:space="preserve">L-ART/08</t>
  </si>
  <si>
    <t xml:space="preserve">ETNOMUSICOLOGIA</t>
  </si>
  <si>
    <t xml:space="preserve">L-ART/01</t>
  </si>
  <si>
    <t xml:space="preserve">STORIA DELL’ARTE MEDIEVALE</t>
  </si>
  <si>
    <t xml:space="preserve">L-FIL-LET/01</t>
  </si>
  <si>
    <t xml:space="preserve">CIVILTÀ EGEE</t>
  </si>
  <si>
    <t xml:space="preserve">L-FIL-LET/02</t>
  </si>
  <si>
    <t xml:space="preserve">LINGUA E LETTERATURA GRECA</t>
  </si>
  <si>
    <t xml:space="preserve">L-FIL-LET/03</t>
  </si>
  <si>
    <t xml:space="preserve">FILOLOGIA ITALICA, ILLIRICA, CELTICA</t>
  </si>
  <si>
    <t xml:space="preserve">L-FIL-LET/04</t>
  </si>
  <si>
    <t xml:space="preserve">LINGUA E LETTERATURA LATINA</t>
  </si>
  <si>
    <t xml:space="preserve">L-FIL-LET/05</t>
  </si>
  <si>
    <t xml:space="preserve">FILOLOGIA CLASSICA</t>
  </si>
  <si>
    <t xml:space="preserve">L-FIL-LET/06</t>
  </si>
  <si>
    <t xml:space="preserve">LETTERATURA CRISTIANA ANTICA</t>
  </si>
  <si>
    <t xml:space="preserve">L-FIL-LET/07</t>
  </si>
  <si>
    <t xml:space="preserve">CIVILTÀ BIZANTINA</t>
  </si>
  <si>
    <t xml:space="preserve">L-FIL-LET/08</t>
  </si>
  <si>
    <t xml:space="preserve">LETTERATURA LATINA MEDIEVALE E UMANISTICA</t>
  </si>
  <si>
    <t xml:space="preserve">L-FIL-LET/09</t>
  </si>
  <si>
    <t xml:space="preserve">FILOLOGIA E LINGUISTICA ROMANZA</t>
  </si>
  <si>
    <t xml:space="preserve">L-FIL-LET/10</t>
  </si>
  <si>
    <t xml:space="preserve">LETTERATURA ITALIANA</t>
  </si>
  <si>
    <t xml:space="preserve">L-FIL-LET/11</t>
  </si>
  <si>
    <t xml:space="preserve">LETTERATURA ITALIANA CONTEMPORANEA</t>
  </si>
  <si>
    <t xml:space="preserve">L-FIL-LET/12</t>
  </si>
  <si>
    <t xml:space="preserve">LINGUISTICA ITALIANA</t>
  </si>
  <si>
    <t xml:space="preserve">L-FIL-LET/13</t>
  </si>
  <si>
    <t xml:space="preserve">FILOLOGIA DELLA LETTERATURA ITALIANA</t>
  </si>
  <si>
    <t xml:space="preserve">L-FIL-LET/14</t>
  </si>
  <si>
    <t xml:space="preserve">CRITICA LETTERARIA E LETTERATURE COMPARATE</t>
  </si>
  <si>
    <t xml:space="preserve">L-FIL-LET/15</t>
  </si>
  <si>
    <t xml:space="preserve">FILOLOGIA GERMANICA</t>
  </si>
  <si>
    <t xml:space="preserve">L-LIN/01</t>
  </si>
  <si>
    <t xml:space="preserve">GLOTTOLOGIA E LINGUISTICA</t>
  </si>
  <si>
    <t xml:space="preserve">L-LIN/02</t>
  </si>
  <si>
    <t xml:space="preserve">DIDATTICA DELLE LINGUE MODERNE</t>
  </si>
  <si>
    <t xml:space="preserve">L-LIN/03</t>
  </si>
  <si>
    <t xml:space="preserve">LETTERATURA FRANCESE</t>
  </si>
  <si>
    <t xml:space="preserve">L-LIN/04</t>
  </si>
  <si>
    <t xml:space="preserve">LINGUA E TRADUZIONE – LINGUA FRANCESE</t>
  </si>
  <si>
    <t xml:space="preserve">L-LIN/05</t>
  </si>
  <si>
    <t xml:space="preserve">LETTERATURA SPAGNOLA</t>
  </si>
  <si>
    <t xml:space="preserve">L-LIN/06</t>
  </si>
  <si>
    <t xml:space="preserve">LINGUA E LETTERATURE ISPANO-AMERICANE</t>
  </si>
  <si>
    <t xml:space="preserve">L-LIN/07</t>
  </si>
  <si>
    <t xml:space="preserve">LINGUA E TRADUZIONE – LINGUA SPAGNOLA</t>
  </si>
  <si>
    <t xml:space="preserve">L-LIN/08</t>
  </si>
  <si>
    <t xml:space="preserve">LETTERATURE PORTOGHESE E BRASILIANA</t>
  </si>
  <si>
    <t xml:space="preserve">L-LIN/09</t>
  </si>
  <si>
    <t xml:space="preserve">LINGUA E TRADUZIONE - LINGUE PORTOGHESE E BRASILIANA</t>
  </si>
  <si>
    <t xml:space="preserve">L-LIN/10</t>
  </si>
  <si>
    <t xml:space="preserve">LETTERATURA INGLESE</t>
  </si>
  <si>
    <t xml:space="preserve">L-LIN/11</t>
  </si>
  <si>
    <t xml:space="preserve">LETTERATURE ANGLO-AMERICANE</t>
  </si>
  <si>
    <t xml:space="preserve">LINGUA E TRADUZIONE – LINGUA INGLESE</t>
  </si>
  <si>
    <t xml:space="preserve">L-LIN/13</t>
  </si>
  <si>
    <t xml:space="preserve">LETTERATURA TEDESCA</t>
  </si>
  <si>
    <t xml:space="preserve">L-LIN/14</t>
  </si>
  <si>
    <t xml:space="preserve">LINGUA E TRADUZIONE – LINGUA TEDESCA</t>
  </si>
  <si>
    <t xml:space="preserve">L-LIN/15</t>
  </si>
  <si>
    <t xml:space="preserve">LINGUE E LETTERATURE NORDICHE</t>
  </si>
  <si>
    <t xml:space="preserve">L-LIN/16</t>
  </si>
  <si>
    <t xml:space="preserve">LINGUA E LETTERATURA NEDERLANDESE</t>
  </si>
  <si>
    <t xml:space="preserve">L-LIN/17</t>
  </si>
  <si>
    <t xml:space="preserve">LINGUA E LETTERATURA ROMENA</t>
  </si>
  <si>
    <t xml:space="preserve">L-LIN/18</t>
  </si>
  <si>
    <t xml:space="preserve">LINGUA E LETTERATURA ALBANESE</t>
  </si>
  <si>
    <t xml:space="preserve">L-LIN/19</t>
  </si>
  <si>
    <t xml:space="preserve">FILOLOGIA UGRO-FINNICA</t>
  </si>
  <si>
    <t xml:space="preserve">L-LIN/20</t>
  </si>
  <si>
    <t xml:space="preserve">LINGUA E LETTERATURA NEOGRECA</t>
  </si>
  <si>
    <t xml:space="preserve">L-LIN/21</t>
  </si>
  <si>
    <t xml:space="preserve">SLAVISTICA</t>
  </si>
  <si>
    <t xml:space="preserve">L-OR/01</t>
  </si>
  <si>
    <t xml:space="preserve">STORIA DEL VICINO ORIENTE ANTICO</t>
  </si>
  <si>
    <t xml:space="preserve">L-OR/02</t>
  </si>
  <si>
    <t xml:space="preserve">EGITTOLOGIA E CIVILTÀ COPTA</t>
  </si>
  <si>
    <t xml:space="preserve">L-OR/03</t>
  </si>
  <si>
    <t xml:space="preserve">ASSIRIOLOGIA</t>
  </si>
  <si>
    <t xml:space="preserve">L-OR/04</t>
  </si>
  <si>
    <t xml:space="preserve">ANATOLISTICA</t>
  </si>
  <si>
    <t xml:space="preserve">L-OR/05</t>
  </si>
  <si>
    <t xml:space="preserve">ARCHEOLOGIA E STORIA DELL’ARTE DEL VICINO ORIENTE ANTICO</t>
  </si>
  <si>
    <t xml:space="preserve">L-OR/06</t>
  </si>
  <si>
    <t xml:space="preserve">ARCHEOLOGIA FENICIO-PUNICA</t>
  </si>
  <si>
    <t xml:space="preserve">L-OR/07</t>
  </si>
  <si>
    <t xml:space="preserve">SEMITISTICA-LINGUE E LETTERATURE DELL’ETIOPIA</t>
  </si>
  <si>
    <t xml:space="preserve">L-OR/08</t>
  </si>
  <si>
    <t xml:space="preserve">EBRAICO</t>
  </si>
  <si>
    <t xml:space="preserve">L-OR/09</t>
  </si>
  <si>
    <t xml:space="preserve">LINGUE E LETTERATURE DELL’AFRICA</t>
  </si>
  <si>
    <t xml:space="preserve">L-OR/10</t>
  </si>
  <si>
    <t xml:space="preserve">STORIA DEI PAESI ISLAMICI</t>
  </si>
  <si>
    <t xml:space="preserve">L-OR/11</t>
  </si>
  <si>
    <t xml:space="preserve">ARCHEOLOGIA E STORIA DELLL’ARTE MUSULMANA</t>
  </si>
  <si>
    <t xml:space="preserve">L-OR/12</t>
  </si>
  <si>
    <t xml:space="preserve">LINGUA E LETTERATURA ARABA</t>
  </si>
  <si>
    <t xml:space="preserve">L-OR/13</t>
  </si>
  <si>
    <t xml:space="preserve">ARMENISTICA, CAUCASOLOGIA, MONGOLISTICA E TURCOLOGIA</t>
  </si>
  <si>
    <t xml:space="preserve">L-OR/14</t>
  </si>
  <si>
    <t xml:space="preserve">FILOLOGIA, RELIGIONI E STORIA DELL’IRAN</t>
  </si>
  <si>
    <t xml:space="preserve">L-OR/15</t>
  </si>
  <si>
    <t xml:space="preserve">LINGUA E LETTERATURA PERSIANA</t>
  </si>
  <si>
    <t xml:space="preserve">L-OR/16</t>
  </si>
  <si>
    <t xml:space="preserve">ARCHEOLOGIA E STORIA DELLL’ARTE DELL’INDIA E DELL’ASIA CENTRALE</t>
  </si>
  <si>
    <t xml:space="preserve">L-OR/17</t>
  </si>
  <si>
    <t xml:space="preserve">FILOSOFIE, RELIGIONI E STORIA DELL’INDIA E DELL’ASIA CENTRALE</t>
  </si>
  <si>
    <t xml:space="preserve">L-OR/18</t>
  </si>
  <si>
    <t xml:space="preserve">INDOLOGIA E TIBETOLOGIA</t>
  </si>
  <si>
    <t xml:space="preserve">L-OR/19</t>
  </si>
  <si>
    <t xml:space="preserve">LINGUE E LETTERATURE MODERNE DEL SUBCONTINENTE INDIANO</t>
  </si>
  <si>
    <t xml:space="preserve">L-OR/20</t>
  </si>
  <si>
    <t xml:space="preserve">ARCHEOLOGIA, STORIA DELLL’ARTE E FILOSOFIE DELL’ASIA ORIENTALE</t>
  </si>
  <si>
    <t xml:space="preserve">L-OR/21</t>
  </si>
  <si>
    <t xml:space="preserve">LINGUE E LETTERATURE DELLA CINA E DELL’ASIA SUD-ORIENTALE</t>
  </si>
  <si>
    <t xml:space="preserve">L-OR/22</t>
  </si>
  <si>
    <t xml:space="preserve">LINGUE E LETTERATURE DEL GIAPPONE E DELLA COREA</t>
  </si>
  <si>
    <t xml:space="preserve">L-OR/23</t>
  </si>
  <si>
    <t xml:space="preserve">STORIA DELL’ASIA ORIENTALE E SUD-ORIENTALE</t>
  </si>
  <si>
    <t xml:space="preserve">MAT/01</t>
  </si>
  <si>
    <t xml:space="preserve">LOGICA MATEMATICA</t>
  </si>
  <si>
    <t xml:space="preserve">MAT/02</t>
  </si>
  <si>
    <t xml:space="preserve">ALGEBRA</t>
  </si>
  <si>
    <t xml:space="preserve">MAT/03</t>
  </si>
  <si>
    <t xml:space="preserve">GEOMETRIA</t>
  </si>
  <si>
    <t xml:space="preserve">MAT/04</t>
  </si>
  <si>
    <t xml:space="preserve">MATEMATICHE COMPLEMENTARI</t>
  </si>
  <si>
    <t xml:space="preserve">MAT/05</t>
  </si>
  <si>
    <t xml:space="preserve">ANALISI MATEMATICA</t>
  </si>
  <si>
    <t xml:space="preserve">MAT/06</t>
  </si>
  <si>
    <t xml:space="preserve">PROBABILITÀ E STATISTICA MATEMATICA</t>
  </si>
  <si>
    <t xml:space="preserve">MAT/07</t>
  </si>
  <si>
    <t xml:space="preserve">FISICA MATEMATICA</t>
  </si>
  <si>
    <t xml:space="preserve">MAT/08</t>
  </si>
  <si>
    <t xml:space="preserve">ANALISI NUMERICA</t>
  </si>
  <si>
    <t xml:space="preserve">MAT/09</t>
  </si>
  <si>
    <t xml:space="preserve">RICERCA OPERATIVA</t>
  </si>
  <si>
    <t xml:space="preserve">DISCIPLINE DEMOETNOANTROPOLOGICHE</t>
  </si>
  <si>
    <t xml:space="preserve">STATISTICA MEDICA</t>
  </si>
  <si>
    <t xml:space="preserve">MED/02</t>
  </si>
  <si>
    <t xml:space="preserve">STORIA DELLA MEDICINA</t>
  </si>
  <si>
    <t xml:space="preserve">MED/03</t>
  </si>
  <si>
    <t xml:space="preserve">GENETICA MEDICA</t>
  </si>
  <si>
    <t xml:space="preserve">PATOLOGIA GENERALE</t>
  </si>
  <si>
    <t xml:space="preserve">MED/05</t>
  </si>
  <si>
    <t xml:space="preserve">PATOLOGIA CLINICA</t>
  </si>
  <si>
    <t xml:space="preserve">MED/06</t>
  </si>
  <si>
    <t xml:space="preserve">ONCOLOGIA MEDICA</t>
  </si>
  <si>
    <t xml:space="preserve">MED/07</t>
  </si>
  <si>
    <t xml:space="preserve">MICROBIOLOGIA E MICROBIOLOGIA CLINICA</t>
  </si>
  <si>
    <t xml:space="preserve">MED/08</t>
  </si>
  <si>
    <t xml:space="preserve">ANATOMIA PATOLOGICA</t>
  </si>
  <si>
    <t xml:space="preserve">MEDICINA INTERNA</t>
  </si>
  <si>
    <t xml:space="preserve">MED/10</t>
  </si>
  <si>
    <t xml:space="preserve">MALATTIE DELL'APPARATO RESPIRATORIO</t>
  </si>
  <si>
    <t xml:space="preserve">MED/11</t>
  </si>
  <si>
    <t xml:space="preserve">MALATTIE DELL'APPARATO CARDIOVASCOLARE</t>
  </si>
  <si>
    <t xml:space="preserve">MED/12</t>
  </si>
  <si>
    <t xml:space="preserve">GASTROENTEROLOGIA</t>
  </si>
  <si>
    <t xml:space="preserve">MED/13</t>
  </si>
  <si>
    <t xml:space="preserve">ENDOCRINOLOGIA</t>
  </si>
  <si>
    <t xml:space="preserve">MED/14</t>
  </si>
  <si>
    <t xml:space="preserve">NEFROLOGIA</t>
  </si>
  <si>
    <t xml:space="preserve">MED/15</t>
  </si>
  <si>
    <t xml:space="preserve">MALATTIE DEL SANGUE</t>
  </si>
  <si>
    <t xml:space="preserve">MED/16</t>
  </si>
  <si>
    <t xml:space="preserve">REUMATOLOGIA</t>
  </si>
  <si>
    <t xml:space="preserve">MED/17</t>
  </si>
  <si>
    <t xml:space="preserve">MALATTIE INFETTIVE</t>
  </si>
  <si>
    <t xml:space="preserve">MED/18</t>
  </si>
  <si>
    <t xml:space="preserve">CHIRURGIA GENERALE</t>
  </si>
  <si>
    <t xml:space="preserve">MED/19</t>
  </si>
  <si>
    <t xml:space="preserve">CHIRURGIA PLASTICA</t>
  </si>
  <si>
    <t xml:space="preserve">MED/20</t>
  </si>
  <si>
    <t xml:space="preserve">CHIRURGIA PEDIATRICA E INFANTILE</t>
  </si>
  <si>
    <t xml:space="preserve">MED/21</t>
  </si>
  <si>
    <t xml:space="preserve">CHIRURGIA TORACICA</t>
  </si>
  <si>
    <t xml:space="preserve">MED/22</t>
  </si>
  <si>
    <t xml:space="preserve">CHIRURGIA VASCOLARE</t>
  </si>
  <si>
    <t xml:space="preserve">MED/23</t>
  </si>
  <si>
    <t xml:space="preserve">CHIRURGIA CARDIACA</t>
  </si>
  <si>
    <t xml:space="preserve">MED/24</t>
  </si>
  <si>
    <t xml:space="preserve">UROLOGIA</t>
  </si>
  <si>
    <t xml:space="preserve">PSICHIATRIA</t>
  </si>
  <si>
    <t xml:space="preserve">NEUROLOGIA</t>
  </si>
  <si>
    <t xml:space="preserve">MED/27</t>
  </si>
  <si>
    <t xml:space="preserve">NEUROCHIRURGIA</t>
  </si>
  <si>
    <t xml:space="preserve">MED/28</t>
  </si>
  <si>
    <t xml:space="preserve">MALATTIE ODONTOSTOMATOLOGICHE</t>
  </si>
  <si>
    <t xml:space="preserve">MED/29</t>
  </si>
  <si>
    <t xml:space="preserve">CHIRURGIA MAXILLOFACCIALE</t>
  </si>
  <si>
    <t xml:space="preserve">MED/30</t>
  </si>
  <si>
    <t xml:space="preserve">MALATTIE APPARATO VISIVO</t>
  </si>
  <si>
    <t xml:space="preserve">MED/31</t>
  </si>
  <si>
    <t xml:space="preserve">OTORINOLARINGOIATRIA</t>
  </si>
  <si>
    <t xml:space="preserve">AUDIOLOGIA</t>
  </si>
  <si>
    <t xml:space="preserve">MED/33</t>
  </si>
  <si>
    <t xml:space="preserve">MALATTIE APPARATO LOCOMOTORE</t>
  </si>
  <si>
    <t xml:space="preserve">MED/34</t>
  </si>
  <si>
    <t xml:space="preserve">MEDICINA FISICA E RIABILITATIVA</t>
  </si>
  <si>
    <t xml:space="preserve">MED/35</t>
  </si>
  <si>
    <t xml:space="preserve">MALATTIE CUTANEE E VENEREE</t>
  </si>
  <si>
    <t xml:space="preserve">MED/36</t>
  </si>
  <si>
    <t xml:space="preserve">DIAGNOSTICA PER IMMAGINI E RADIOTERAPIA</t>
  </si>
  <si>
    <t xml:space="preserve">MED/37</t>
  </si>
  <si>
    <t xml:space="preserve">NEURORADIOLOGIA</t>
  </si>
  <si>
    <t xml:space="preserve">MED/38</t>
  </si>
  <si>
    <t xml:space="preserve">PEDIATRIA GENERALE E SPECIALISTICA</t>
  </si>
  <si>
    <t xml:space="preserve">NEUROPSICHIATRIA INFANTILE</t>
  </si>
  <si>
    <t xml:space="preserve">MED/40</t>
  </si>
  <si>
    <t xml:space="preserve">GINECOLOGIA ED OSTETRICIA</t>
  </si>
  <si>
    <t xml:space="preserve">MED/41</t>
  </si>
  <si>
    <t xml:space="preserve">ANESTESIOLOGIA</t>
  </si>
  <si>
    <t xml:space="preserve">IGIENE GENERALE ED APPLICATA</t>
  </si>
  <si>
    <t xml:space="preserve">MEDICINA LEGALE</t>
  </si>
  <si>
    <t xml:space="preserve">MED/44</t>
  </si>
  <si>
    <t xml:space="preserve">MEDICINA DEL LAVORO</t>
  </si>
  <si>
    <t xml:space="preserve">SCIENZE INFERMIERISTICHE GENERALI, CLINICHE E PEDIATRICHE</t>
  </si>
  <si>
    <t xml:space="preserve">MED/46</t>
  </si>
  <si>
    <t xml:space="preserve">SCIENZE TECNICHE DI MEDICINA E DI LABORATORIO</t>
  </si>
  <si>
    <t xml:space="preserve">MED/47</t>
  </si>
  <si>
    <t xml:space="preserve">SCIENZE INFERMIERISTICHE OSTETRICO-GINECOLOGICHE</t>
  </si>
  <si>
    <t xml:space="preserve">SCIENZE INFERMIERISTICHE E TECNICHE NEURO-PSICHIATRICHE E RIABILITATIVE</t>
  </si>
  <si>
    <t xml:space="preserve">MED/49</t>
  </si>
  <si>
    <t xml:space="preserve">SCIENZE TECNICHE DIETETICHE APPLICATE</t>
  </si>
  <si>
    <t xml:space="preserve">MED/50</t>
  </si>
  <si>
    <t xml:space="preserve">SCIENZE TECNICHE MEDICHE E APPLICATE</t>
  </si>
  <si>
    <t xml:space="preserve">M-EDF/01</t>
  </si>
  <si>
    <t xml:space="preserve">METODI E DIDATTICHE DELLE ATTIVITÀ MOTORIE </t>
  </si>
  <si>
    <t xml:space="preserve">M-EDF/02</t>
  </si>
  <si>
    <t xml:space="preserve">METODI E DIDATTICHE DELLE ATTIVITÀ SPORTIVE</t>
  </si>
  <si>
    <t xml:space="preserve">M-FIL/01</t>
  </si>
  <si>
    <t xml:space="preserve">FILOSOFIA TEORETICA</t>
  </si>
  <si>
    <t xml:space="preserve">M-FIL/02</t>
  </si>
  <si>
    <t xml:space="preserve">LOGICA E FILOSOFIA DELLA SCIENZA</t>
  </si>
  <si>
    <t xml:space="preserve">M-FIL/03</t>
  </si>
  <si>
    <t xml:space="preserve">FILOSOFIA MORALE</t>
  </si>
  <si>
    <t xml:space="preserve">M-FIL/04</t>
  </si>
  <si>
    <t xml:space="preserve">ESTETICA</t>
  </si>
  <si>
    <t xml:space="preserve">M-FIL/05</t>
  </si>
  <si>
    <t xml:space="preserve">FILOSOFIA E TEORIA DEI LINGUAGGI</t>
  </si>
  <si>
    <t xml:space="preserve">M-FIL/06</t>
  </si>
  <si>
    <t xml:space="preserve">STORIA DELLA FILOSOFIA</t>
  </si>
  <si>
    <t xml:space="preserve">M-FIL/07</t>
  </si>
  <si>
    <t xml:space="preserve">STORIA DELLA FILOSOFIA ANTICA</t>
  </si>
  <si>
    <t xml:space="preserve">M-FIL/08</t>
  </si>
  <si>
    <t xml:space="preserve">STORIA DELLA FILOSOFIA MEDIEVALE</t>
  </si>
  <si>
    <t xml:space="preserve">M-GGR/01</t>
  </si>
  <si>
    <t xml:space="preserve">GEOGRAFIA</t>
  </si>
  <si>
    <t xml:space="preserve">M-GGR/02</t>
  </si>
  <si>
    <t xml:space="preserve">GEOGRAFIA ECONOMICO-POLITICA</t>
  </si>
  <si>
    <t xml:space="preserve">PEDAGOGIA GENERALE E SOCIALE</t>
  </si>
  <si>
    <t xml:space="preserve">M-PED/02</t>
  </si>
  <si>
    <t xml:space="preserve">STORIA DELLA PEDAGOGIA</t>
  </si>
  <si>
    <t xml:space="preserve">DIDATTICA E PEDAGOGIA SPECIALE</t>
  </si>
  <si>
    <t xml:space="preserve">M-PED/04</t>
  </si>
  <si>
    <t xml:space="preserve">PEDAGOGIA SPERIMENTALE</t>
  </si>
  <si>
    <t xml:space="preserve">M-PSI/01</t>
  </si>
  <si>
    <t xml:space="preserve">PSICOLOGIA GENERALE</t>
  </si>
  <si>
    <t xml:space="preserve">PSICOBIOLOGIA E PSICOLOGIA FISIOLOGICA</t>
  </si>
  <si>
    <t xml:space="preserve">PSICOMETRIA</t>
  </si>
  <si>
    <t xml:space="preserve">M-PSI/04</t>
  </si>
  <si>
    <t xml:space="preserve">PSICOLOGIA DELLO SVILUPPO E PSICOLOGIA DELL’EDUCAZIONE</t>
  </si>
  <si>
    <t xml:space="preserve">PSICOLOGIA SOCIALE</t>
  </si>
  <si>
    <t xml:space="preserve">PSICOLOGIA DEL LAVORO E DELLE ORGANIZZAZIONI</t>
  </si>
  <si>
    <t xml:space="preserve">M-PSI/07</t>
  </si>
  <si>
    <t xml:space="preserve">PSICOLOGIA DINAMICA</t>
  </si>
  <si>
    <t xml:space="preserve">PSICOLOGIA CLINICA</t>
  </si>
  <si>
    <t xml:space="preserve">M-STO/01</t>
  </si>
  <si>
    <t xml:space="preserve">STORIA MEDIEVALE</t>
  </si>
  <si>
    <t xml:space="preserve">M-STO/02</t>
  </si>
  <si>
    <t xml:space="preserve">STORIA MODERNA</t>
  </si>
  <si>
    <t xml:space="preserve">M-STO/03</t>
  </si>
  <si>
    <t xml:space="preserve">STORIA DELL'EUROPA ORIENTALE</t>
  </si>
  <si>
    <t xml:space="preserve">M-STO/04</t>
  </si>
  <si>
    <t xml:space="preserve">STORIA CONTEMPORANEA</t>
  </si>
  <si>
    <t xml:space="preserve">M-STO/05</t>
  </si>
  <si>
    <t xml:space="preserve">STORIA DELLA SCIENZA E DELLE TECNICHE</t>
  </si>
  <si>
    <t xml:space="preserve">M-STO/06</t>
  </si>
  <si>
    <t xml:space="preserve">STORIA DELLE RELIGIONI</t>
  </si>
  <si>
    <t xml:space="preserve">M-STO/07</t>
  </si>
  <si>
    <t xml:space="preserve">STORIA DEL CRISTIANESIMO E DELLE CHIESE</t>
  </si>
  <si>
    <t xml:space="preserve">M-STO/08</t>
  </si>
  <si>
    <t xml:space="preserve">ARCHIVISTICA, BIBLIOGRAFIA E BIBLIOTECONOMIA</t>
  </si>
  <si>
    <t xml:space="preserve">M-STO/09</t>
  </si>
  <si>
    <t xml:space="preserve">PALEOGRAFIA</t>
  </si>
  <si>
    <t xml:space="preserve">SECS-P/01</t>
  </si>
  <si>
    <t xml:space="preserve">ECONOMIA POLITICA</t>
  </si>
  <si>
    <t xml:space="preserve">SECS-P/02</t>
  </si>
  <si>
    <t xml:space="preserve">POLITICA ECONOMICA</t>
  </si>
  <si>
    <t xml:space="preserve">SECS-P/03</t>
  </si>
  <si>
    <t xml:space="preserve">SCIENZA DELLE FINANZE</t>
  </si>
  <si>
    <t xml:space="preserve">SECS-P/04</t>
  </si>
  <si>
    <t xml:space="preserve">STORIA DEL PENSIERO ECONOMICO</t>
  </si>
  <si>
    <t xml:space="preserve">SECS-P/05</t>
  </si>
  <si>
    <t xml:space="preserve">ECONOMETRIA</t>
  </si>
  <si>
    <t xml:space="preserve">SECS-P/06</t>
  </si>
  <si>
    <t xml:space="preserve">ECONOMIA APPLICATA</t>
  </si>
  <si>
    <t xml:space="preserve">SECS-P/07</t>
  </si>
  <si>
    <t xml:space="preserve">ECONOMIA AZIENDALE</t>
  </si>
  <si>
    <t xml:space="preserve">SECS-P/08</t>
  </si>
  <si>
    <t xml:space="preserve">ECONOMIA E GESTIONE DELLE IMPRESE</t>
  </si>
  <si>
    <t xml:space="preserve">SECS-P/09</t>
  </si>
  <si>
    <t xml:space="preserve">FINANZA AZIENDALE</t>
  </si>
  <si>
    <t xml:space="preserve">ORGANIZZAZIONE AZIENDALE</t>
  </si>
  <si>
    <t xml:space="preserve">SECS-P/11</t>
  </si>
  <si>
    <t xml:space="preserve">ECONOMIA DEGLI INTERMEDIARI FINANZIARI</t>
  </si>
  <si>
    <t xml:space="preserve">SECS-P/12</t>
  </si>
  <si>
    <t xml:space="preserve">STORIA ECONOMICA</t>
  </si>
  <si>
    <t xml:space="preserve">SECS-P/13</t>
  </si>
  <si>
    <t xml:space="preserve">SCIENZE MERCEOLOGICHE</t>
  </si>
  <si>
    <t xml:space="preserve">SECS-S/01</t>
  </si>
  <si>
    <t xml:space="preserve">STATISTICA</t>
  </si>
  <si>
    <t xml:space="preserve">SECS-S/02</t>
  </si>
  <si>
    <t xml:space="preserve">STATISTICA PER LA RICERCA SPERIMENTALE E TECNOLOGICA</t>
  </si>
  <si>
    <t xml:space="preserve">SECS-S/03</t>
  </si>
  <si>
    <t xml:space="preserve">STATISTICA ECONOMICA</t>
  </si>
  <si>
    <t xml:space="preserve">SECS-S/04</t>
  </si>
  <si>
    <t xml:space="preserve">DEMOGRAFIA</t>
  </si>
  <si>
    <t xml:space="preserve">SECS-S/05</t>
  </si>
  <si>
    <t xml:space="preserve">STATISTICA SOCIALE</t>
  </si>
  <si>
    <t xml:space="preserve">SECS-S/06</t>
  </si>
  <si>
    <t xml:space="preserve">METODI MATEMATICI DELL’ECONOMIA E DELLE SCIENZE ATTUARIALI E FINANZIARIE</t>
  </si>
  <si>
    <t xml:space="preserve">SPS/01</t>
  </si>
  <si>
    <t xml:space="preserve">FILOSOFIA POLITICA</t>
  </si>
  <si>
    <t xml:space="preserve">SPS/02</t>
  </si>
  <si>
    <t xml:space="preserve">STORIA DELLE DOTTRINE POLITICHE</t>
  </si>
  <si>
    <t xml:space="preserve">SPS/03</t>
  </si>
  <si>
    <t xml:space="preserve">STORIA DELLE ISTITUZIONI POLITICHE</t>
  </si>
  <si>
    <t xml:space="preserve">SPS/04</t>
  </si>
  <si>
    <t xml:space="preserve">SCIENZA POLITICA</t>
  </si>
  <si>
    <t xml:space="preserve">SPS/05</t>
  </si>
  <si>
    <t xml:space="preserve">STORIA E ISTITUZIONI DELLE AMERICHE</t>
  </si>
  <si>
    <t xml:space="preserve">SPS/06</t>
  </si>
  <si>
    <t xml:space="preserve">STORIA DELLE RELAZIONI INTERNAZIONALI</t>
  </si>
  <si>
    <t xml:space="preserve">SOCIOLOGIA GENERALE</t>
  </si>
  <si>
    <t xml:space="preserve">SPS/08</t>
  </si>
  <si>
    <t xml:space="preserve">SOCIOLOGIA DEI PROCESSI CULTURALI E COMUNICATIVI</t>
  </si>
  <si>
    <t xml:space="preserve">SPS/09</t>
  </si>
  <si>
    <t xml:space="preserve">SOCIOLOGIA DEI PROCESSI ECONOMICI E DEL LAVORO</t>
  </si>
  <si>
    <t xml:space="preserve">SPS/10</t>
  </si>
  <si>
    <t xml:space="preserve">SOCIOLOGIA DELL’AMBIENTE E DEL TERRITORIO</t>
  </si>
  <si>
    <t xml:space="preserve">SPS/11</t>
  </si>
  <si>
    <t xml:space="preserve">SOCIOLOGIA DEI FENOMENI POLITICI</t>
  </si>
  <si>
    <t xml:space="preserve">SPS/12</t>
  </si>
  <si>
    <t xml:space="preserve">SOCIOLOGIA GIURIDICA, DELLA DEVIANZA E MUTAMENTO SOCIALE</t>
  </si>
  <si>
    <t xml:space="preserve">SPS/13</t>
  </si>
  <si>
    <t xml:space="preserve">STORIA E ISTITUZIONI DELL’AFRICA</t>
  </si>
  <si>
    <t xml:space="preserve">SPS/14</t>
  </si>
  <si>
    <t xml:space="preserve">STORIA E ISTITUZIONI DELL’ASIA</t>
  </si>
  <si>
    <t xml:space="preserve">VET/02</t>
  </si>
  <si>
    <t xml:space="preserve">FISIOLOGIA VETERINARIA</t>
  </si>
  <si>
    <t xml:space="preserve">VET/03</t>
  </si>
  <si>
    <t xml:space="preserve">PATOLOGIA GENERALE E ANATOMIA PATOLOGICA VETERINARIA</t>
  </si>
  <si>
    <t xml:space="preserve">VET/04</t>
  </si>
  <si>
    <t xml:space="preserve">ISPEZIONE DEGLI ALIMENTI DI ORIGINE ANIMALE</t>
  </si>
  <si>
    <t xml:space="preserve">VET/05</t>
  </si>
  <si>
    <t xml:space="preserve">MALATTIE INFETTIVE DEGLI ANIMALI DOMESTICI</t>
  </si>
  <si>
    <t xml:space="preserve">VET/06</t>
  </si>
  <si>
    <t xml:space="preserve">PARASSITOLOGIA E MALATTIE PARASSITARIE DEGLI ANIMALI</t>
  </si>
  <si>
    <t xml:space="preserve">VET/07</t>
  </si>
  <si>
    <t xml:space="preserve">FARMACOLOGIA E TOSSICOLOGIA VETERINARIA</t>
  </si>
  <si>
    <t xml:space="preserve">VET/08</t>
  </si>
  <si>
    <t xml:space="preserve">CLINICA MEDICA VETERINARIA</t>
  </si>
  <si>
    <t xml:space="preserve">VET/09</t>
  </si>
  <si>
    <t xml:space="preserve">CLINICA CHIRURGICA VETERINARIA</t>
  </si>
  <si>
    <t xml:space="preserve">VET/10</t>
  </si>
  <si>
    <t xml:space="preserve">CLINICA OSTETRICA E GINECOLOGIA VETERINARIA</t>
  </si>
  <si>
    <t xml:space="preserve">VET/O1</t>
  </si>
  <si>
    <t xml:space="preserve">ANATOMIA DEGLI ANIMALI DOMESTICI </t>
  </si>
  <si>
    <t xml:space="preserve">R</t>
  </si>
  <si>
    <t xml:space="preserve">S</t>
  </si>
  <si>
    <t xml:space="preserve">Economia Aziendale</t>
  </si>
  <si>
    <t xml:space="preserve">Economia e Commercio</t>
  </si>
  <si>
    <t xml:space="preserve">Direzione Aziendale</t>
  </si>
  <si>
    <t xml:space="preserve">Economics</t>
  </si>
  <si>
    <t xml:space="preserve">Economia delle imprese e dei mercati internazionali</t>
  </si>
  <si>
    <t xml:space="preserve">Economia e legislazione di impresa</t>
  </si>
  <si>
    <t xml:space="preserve">Marketing e Comunicazione</t>
  </si>
  <si>
    <t xml:space="preserve">Banca e Finanza</t>
  </si>
  <si>
    <t xml:space="preserve">Scienze dei Servizi Giuridici</t>
  </si>
  <si>
    <t xml:space="preserve">Beni Culturali</t>
  </si>
  <si>
    <t xml:space="preserve">Filosofia</t>
  </si>
  <si>
    <t xml:space="preserve">Lettere</t>
  </si>
  <si>
    <t xml:space="preserve">Scienze della Comunicazione</t>
  </si>
  <si>
    <t xml:space="preserve">Discipline Artistiche e Archeologiche</t>
  </si>
  <si>
    <t xml:space="preserve">Scienze Filosofiche</t>
  </si>
  <si>
    <t xml:space="preserve">Storia e Geografia dell'Europa</t>
  </si>
  <si>
    <t xml:space="preserve">Tradizione ed Interpretazione dei Testi Letterari</t>
  </si>
  <si>
    <t xml:space="preserve">Editoria e Giornalismo (Interfacoltà LETTERE - LINGUE LLSS)</t>
  </si>
  <si>
    <t xml:space="preserve">Lingue e Culture per il Turismo e il Commercio Internazionale</t>
  </si>
  <si>
    <t xml:space="preserve">Lingue e Culture per l'Editoria</t>
  </si>
  <si>
    <t xml:space="preserve">Lingue e Letterature Straniere</t>
  </si>
  <si>
    <t xml:space="preserve">Lingue e Letterature Comparate Europee ed Extraeuropee</t>
  </si>
  <si>
    <t xml:space="preserve">Lingue per la Comunicazione Turistica e Commerciale </t>
  </si>
  <si>
    <t xml:space="preserve">Linguistica (Interfacoltà LETTERE - LINGUE LLSS)</t>
  </si>
  <si>
    <t xml:space="preserve">Formazione nelle Organizzazioni</t>
  </si>
  <si>
    <t xml:space="preserve">Scienze del Servizio Sociale</t>
  </si>
  <si>
    <t xml:space="preserve">Scienze dell'Educazione</t>
  </si>
  <si>
    <t xml:space="preserve">Biotecnologie</t>
  </si>
  <si>
    <t xml:space="preserve">Scienze e Tecnologie viticole ed enologiche</t>
  </si>
  <si>
    <t xml:space="preserve">Bioinformatica</t>
  </si>
  <si>
    <t xml:space="preserve">Informatica</t>
  </si>
  <si>
    <t xml:space="preserve">Matematica applicata (Interfacoltà ECONOMIA - SCIENZE MMFFNN)</t>
  </si>
  <si>
    <t xml:space="preserve">Biotecnologie agro-alimentari</t>
  </si>
  <si>
    <t xml:space="preserve">Ingegneria e Scienze Informatiche</t>
  </si>
  <si>
    <t xml:space="preserve">Matematica</t>
  </si>
  <si>
    <t xml:space="preserve">Medicina e Cirurgia a ciclo unico</t>
  </si>
  <si>
    <t xml:space="preserve">Management strategico</t>
  </si>
  <si>
    <t xml:space="preserve">Management delle imprese del territorio</t>
  </si>
  <si>
    <t xml:space="preserve">Per l'impresa</t>
  </si>
  <si>
    <t xml:space="preserve">Per le Pubbliche Amministrazioni</t>
  </si>
  <si>
    <t xml:space="preserve">Marketing d'impresa</t>
  </si>
  <si>
    <t xml:space="preserve">Marketing del Territorio</t>
  </si>
  <si>
    <t xml:space="preserve">Gestione degli intermediari finanziari</t>
  </si>
  <si>
    <t xml:space="preserve">Finanza quantitativi</t>
  </si>
  <si>
    <t xml:space="preserve">CURRICULUM PER IL LAVORO</t>
  </si>
  <si>
    <t xml:space="preserve">CURRICULUM PER L'AMMINISTRAZIONE</t>
  </si>
  <si>
    <t xml:space="preserve">Amministrativo</t>
  </si>
  <si>
    <t xml:space="preserve">Forense</t>
  </si>
  <si>
    <t xml:space="preserve">Internazionale</t>
  </si>
  <si>
    <t xml:space="preserve">Notarile</t>
  </si>
  <si>
    <t xml:space="preserve">Analisi del Territorio</t>
  </si>
  <si>
    <t xml:space="preserve">Archeologico</t>
  </si>
  <si>
    <t xml:space="preserve">Biblioteconomico</t>
  </si>
  <si>
    <t xml:space="preserve">Medievale, Moderno e Contemporaneo</t>
  </si>
  <si>
    <t xml:space="preserve">Metodologia e scienze applicate ai beni culturali</t>
  </si>
  <si>
    <t xml:space="preserve">Cultura letteraria e spettacolo</t>
  </si>
  <si>
    <t xml:space="preserve">Linguistico-letterario classico e medievale</t>
  </si>
  <si>
    <t xml:space="preserve">Linguistico-letterario moderno e contemporaneo</t>
  </si>
  <si>
    <t xml:space="preserve">Storico</t>
  </si>
  <si>
    <t xml:space="preserve">Storico-artistico</t>
  </si>
  <si>
    <t xml:space="preserve">LM-2</t>
  </si>
  <si>
    <t xml:space="preserve">LM-89</t>
  </si>
  <si>
    <t xml:space="preserve">classico</t>
  </si>
  <si>
    <t xml:space="preserve">moderno e contemporaneo</t>
  </si>
  <si>
    <t xml:space="preserve">Editoria e Comunicazione Multimediale</t>
  </si>
  <si>
    <t xml:space="preserve">Giornalismo e Relazioni Pubbliche</t>
  </si>
  <si>
    <t xml:space="preserve">Commercio Internazionale</t>
  </si>
  <si>
    <t xml:space="preserve">Turismo</t>
  </si>
  <si>
    <t xml:space="preserve">Artistico</t>
  </si>
  <si>
    <t xml:space="preserve">Letterario</t>
  </si>
  <si>
    <t xml:space="preserve">Linguistico-didattico</t>
  </si>
  <si>
    <t xml:space="preserve"> Promozione del turismo</t>
  </si>
  <si>
    <t xml:space="preserve">Relazioni commerciali internazionali</t>
  </si>
  <si>
    <t xml:space="preserve">L-19</t>
  </si>
  <si>
    <t xml:space="preserve">L-24</t>
  </si>
  <si>
    <t xml:space="preserve">Educatore infanzia e preadolescenza</t>
  </si>
  <si>
    <t xml:space="preserve">Educatore interculturale</t>
  </si>
  <si>
    <t xml:space="preserve">Educatore socio-culturale</t>
  </si>
  <si>
    <t xml:space="preserve">Informatica Multimediale</t>
  </si>
  <si>
    <t xml:space="preserve">Modellistico-Computazionale</t>
  </si>
  <si>
    <t xml:space="preserve">Economico-finanziario</t>
  </si>
  <si>
    <t xml:space="preserve">Alimentare</t>
  </si>
  <si>
    <t xml:space="preserve">Vegetale</t>
  </si>
  <si>
    <t xml:space="preserve">Affidabilità e Sicurezza</t>
  </si>
  <si>
    <t xml:space="preserve">Multimeedia Visual Computing</t>
  </si>
  <si>
    <t xml:space="preserve">Sistemi Embedded</t>
  </si>
  <si>
    <t xml:space="preserve">Didattico</t>
  </si>
  <si>
    <t xml:space="preserve">Applicativo</t>
  </si>
  <si>
    <t xml:space="preserve">* Docente di nuova assunzione *</t>
  </si>
  <si>
    <t xml:space="preserve">* Insegnamento in lingua tedesca *</t>
  </si>
  <si>
    <t xml:space="preserve">* Insegnamento gestito dalla Facoltà di Ingegneria di UNITN *</t>
  </si>
  <si>
    <t xml:space="preserve">ABATERUSSO Cataldo</t>
  </si>
  <si>
    <t xml:space="preserve">RU</t>
  </si>
  <si>
    <t xml:space="preserve">Tempo pieno</t>
  </si>
  <si>
    <t xml:space="preserve">Senza conferma</t>
  </si>
  <si>
    <t xml:space="preserve">MEDICINA E CHIRURGIA</t>
  </si>
  <si>
    <t xml:space="preserve">MED/14 NEFROLOGIA</t>
  </si>
  <si>
    <t xml:space="preserve">In servizio</t>
  </si>
  <si>
    <t xml:space="preserve">ACCORDINI Simone</t>
  </si>
  <si>
    <t xml:space="preserve">Con conferma</t>
  </si>
  <si>
    <t xml:space="preserve">MED/01 STATISTICA MEDICA</t>
  </si>
  <si>
    <t xml:space="preserve">ADAMI Silvano</t>
  </si>
  <si>
    <t xml:space="preserve">PO</t>
  </si>
  <si>
    <t xml:space="preserve">MED/16 REUMATOLOGIA</t>
  </si>
  <si>
    <t xml:space="preserve">AGOSTI Alberto</t>
  </si>
  <si>
    <t xml:space="preserve">PA</t>
  </si>
  <si>
    <t xml:space="preserve">SCIENZE DELLA FORMAZIONE</t>
  </si>
  <si>
    <t xml:space="preserve">M-PED/03 DIDATTICA E PEDAGOGIA SPECIALE</t>
  </si>
  <si>
    <t xml:space="preserve">AIKEMA Bernard Jan Hendrik</t>
  </si>
  <si>
    <t xml:space="preserve">LETTERE E FILOSOFIA</t>
  </si>
  <si>
    <t xml:space="preserve">L-ART/02 STORIA DELL'ARTE MODERNA</t>
  </si>
  <si>
    <t xml:space="preserve">STORIA DELL'ARTE MODERNA</t>
  </si>
  <si>
    <t xml:space="preserve">ALBANESE Massimo</t>
  </si>
  <si>
    <t xml:space="preserve">Tempo definito</t>
  </si>
  <si>
    <t xml:space="preserve">MED/28 MALATTIE ODONTOSTOMATOLOGICHE</t>
  </si>
  <si>
    <t xml:space="preserve">ALBER Birgit</t>
  </si>
  <si>
    <t xml:space="preserve">LINGUE E LETTERATURE STRANIERE</t>
  </si>
  <si>
    <t xml:space="preserve">L-LIN/14 LINGUA E TRADUZIONE - LINGUA TEDESCA</t>
  </si>
  <si>
    <t xml:space="preserve">LINGUA E TRADUZIONE - LINGUA TEDESCA</t>
  </si>
  <si>
    <t xml:space="preserve">Esclusiva attività di ricerca art.17 DPR 382/80 con assegni</t>
  </si>
  <si>
    <t xml:space="preserve">ALBERTI Giovanni Battista</t>
  </si>
  <si>
    <t xml:space="preserve">GIURISPRUDENZA</t>
  </si>
  <si>
    <t xml:space="preserve">SECS-P/07 ECONOMIA AZIENDALE</t>
  </si>
  <si>
    <t xml:space="preserve">ALBERTON Franco</t>
  </si>
  <si>
    <t xml:space="preserve">MED/43 MEDICINA LEGALE</t>
  </si>
  <si>
    <t xml:space="preserve">ALLEGRI Mario</t>
  </si>
  <si>
    <t xml:space="preserve">L-FIL-LET/11 LETTERATURA ITALIANA CONTEMPORANEA</t>
  </si>
  <si>
    <t xml:space="preserve">ALOE Stefano</t>
  </si>
  <si>
    <t xml:space="preserve">L-LIN/21 SLAVISTICA</t>
  </si>
  <si>
    <t xml:space="preserve">MED/25 PSICHIATRIA</t>
  </si>
  <si>
    <t xml:space="preserve">AMBROSETTI Achille</t>
  </si>
  <si>
    <t xml:space="preserve">MED/15 MALATTIE DEL SANGUE</t>
  </si>
  <si>
    <t xml:space="preserve">AMBROSI Paola</t>
  </si>
  <si>
    <t xml:space="preserve">L-LIN/05 LETTERATURA SPAGNOLA</t>
  </si>
  <si>
    <t xml:space="preserve">ANGELERI LIDIA</t>
  </si>
  <si>
    <t xml:space="preserve">SCIENZE MATEMATICHE FISICHE e NATURALI</t>
  </si>
  <si>
    <t xml:space="preserve">MAT/02 ALGEBRA</t>
  </si>
  <si>
    <t xml:space="preserve">ANTONIAZZI Franco</t>
  </si>
  <si>
    <t xml:space="preserve">MED/38 PEDIATRIA GENERALE E SPECIALISTICA</t>
  </si>
  <si>
    <t xml:space="preserve">MED/31 OTORINOLARINGOIATRIA</t>
  </si>
  <si>
    <t xml:space="preserve">ARCANGELI Alessandro</t>
  </si>
  <si>
    <t xml:space="preserve">M-STO/02 STORIA MODERNA</t>
  </si>
  <si>
    <t xml:space="preserve">ARCANGELI Enzo Fabio</t>
  </si>
  <si>
    <t xml:space="preserve">ECONOMIA</t>
  </si>
  <si>
    <t xml:space="preserve">SECS-P/06 ECONOMIA APPLICATA</t>
  </si>
  <si>
    <t xml:space="preserve">ARDIGO' Luca Paolo</t>
  </si>
  <si>
    <t xml:space="preserve">SCIENZE MOTORIE</t>
  </si>
  <si>
    <t xml:space="preserve">M-EDF/02 METODI E DIDATTICHE DELLE ATTIVITA' SPORTIVE</t>
  </si>
  <si>
    <t xml:space="preserve">METODI E DIDATTICHE DELLE ATTIVITA' SPORTIVE</t>
  </si>
  <si>
    <t xml:space="preserve">ARFE' Barbara</t>
  </si>
  <si>
    <t xml:space="preserve">M-PSI/04 PSICOLOGIA DELLO SVILUPPO E PSICOLOGIA DELL'EDUCAZIONE</t>
  </si>
  <si>
    <t xml:space="preserve">PSICOLOGIA DELLO SVILUPPO E PSICOLOGIA DELL'EDUCAZIONE</t>
  </si>
  <si>
    <t xml:space="preserve">BIO/17 ISTOLOGIA</t>
  </si>
  <si>
    <t xml:space="preserve">AROSIO Enrico</t>
  </si>
  <si>
    <t xml:space="preserve">MED/09 MEDICINA INTERNA</t>
  </si>
  <si>
    <t xml:space="preserve">ASSFALG Michael</t>
  </si>
  <si>
    <t xml:space="preserve">CHIM/06 CHIMICA ORGANICA</t>
  </si>
  <si>
    <t xml:space="preserve">AVEZZU' Guido</t>
  </si>
  <si>
    <t xml:space="preserve">L-FIL-LET/02 LINGUA E LETTERATURA GRECA</t>
  </si>
  <si>
    <t xml:space="preserve">AZZINI Anna Maria</t>
  </si>
  <si>
    <t xml:space="preserve">MED/17 MALATTIE INFETTIVE</t>
  </si>
  <si>
    <t xml:space="preserve">BABBI Anna Maria</t>
  </si>
  <si>
    <t xml:space="preserve">L-FIL-LET/09 FILOLOGIA E LINGUISTICA ROMANZA</t>
  </si>
  <si>
    <t xml:space="preserve">BACCARANI Claudio</t>
  </si>
  <si>
    <t xml:space="preserve">SECS-P/08 ECONOMIA E GESTIONE DELLE IMPRESE</t>
  </si>
  <si>
    <t xml:space="preserve">AS</t>
  </si>
  <si>
    <t xml:space="preserve">BAGGIO Elda</t>
  </si>
  <si>
    <t xml:space="preserve">MED/22 CHIRURGIA VASCOLARE</t>
  </si>
  <si>
    <t xml:space="preserve">BALDO Sisto</t>
  </si>
  <si>
    <t xml:space="preserve">MAT/05 ANALISI MATEMATICA</t>
  </si>
  <si>
    <t xml:space="preserve">BAMBARA Lisa Maria</t>
  </si>
  <si>
    <t xml:space="preserve">BARBARANI Francesco</t>
  </si>
  <si>
    <t xml:space="preserve">SECS-P/12 STORIA ECONOMICA</t>
  </si>
  <si>
    <t xml:space="preserve">BARBETTA Maria Cecilia</t>
  </si>
  <si>
    <t xml:space="preserve">M-FIL/06 STORIA DELLA FILOSOFIA</t>
  </si>
  <si>
    <t xml:space="preserve">BARBIERATO Federico</t>
  </si>
  <si>
    <t xml:space="preserve">BARISONI Dino</t>
  </si>
  <si>
    <t xml:space="preserve">MED/19 CHIRURGIA PLASTICA</t>
  </si>
  <si>
    <t xml:space="preserve">BARTOLONI Alberto</t>
  </si>
  <si>
    <t xml:space="preserve">MED/41 ANESTESIOLOGIA</t>
  </si>
  <si>
    <t xml:space="preserve">BARTOLOZZI Pietro</t>
  </si>
  <si>
    <t xml:space="preserve">MED/33 MALATTIE APPARATO LOCOMOTORE</t>
  </si>
  <si>
    <t xml:space="preserve">BARTOLUCCI Lidia</t>
  </si>
  <si>
    <t xml:space="preserve">BARUFFI Maria Caterina</t>
  </si>
  <si>
    <t xml:space="preserve">IUS/13 DIRITTO INTERNAZIONALE</t>
  </si>
  <si>
    <t xml:space="preserve">BASSETTI Massimiliano</t>
  </si>
  <si>
    <t xml:space="preserve">M-STO/09 PALEOGRAFIA</t>
  </si>
  <si>
    <t xml:space="preserve">BASSETTO Maria Antonietta</t>
  </si>
  <si>
    <t xml:space="preserve">MED/02 STORIA DELLA MEDICINA</t>
  </si>
  <si>
    <t xml:space="preserve">BASSI Claudio</t>
  </si>
  <si>
    <t xml:space="preserve">MED/18 CHIRURGIA GENERALE</t>
  </si>
  <si>
    <t xml:space="preserve">BASSI Roberto</t>
  </si>
  <si>
    <t xml:space="preserve">BIO/04 FISIOLOGIA VEGETALE</t>
  </si>
  <si>
    <t xml:space="preserve">BASSO Patrizia</t>
  </si>
  <si>
    <t xml:space="preserve">L-ANT/03 STORIA ROMANA</t>
  </si>
  <si>
    <t xml:space="preserve">BATTISTELLI Adalgisa</t>
  </si>
  <si>
    <t xml:space="preserve">M-PSI/06 PSICOLOGIA DEL LAVORO E DELLE ORGANIZZAZIONI</t>
  </si>
  <si>
    <t xml:space="preserve">BATTISTI Chiara</t>
  </si>
  <si>
    <t xml:space="preserve">L-LIN/10 LETTERATURA INGLESE</t>
  </si>
  <si>
    <t xml:space="preserve">BAZZONI Flavia</t>
  </si>
  <si>
    <t xml:space="preserve">MED/04 PATOLOGIA GENERALE</t>
  </si>
  <si>
    <t xml:space="preserve">BEDOGNI Alberto</t>
  </si>
  <si>
    <t xml:space="preserve">MED/29 CHIRURGIA MAXILLOFACCIALE</t>
  </si>
  <si>
    <t xml:space="preserve">BEGALLI Diego</t>
  </si>
  <si>
    <t xml:space="preserve">AGR/01 ECONOMIA ED ESTIMO RURALE</t>
  </si>
  <si>
    <t xml:space="preserve">BELLAVITE Paolo</t>
  </si>
  <si>
    <t xml:space="preserve">BELLIN Diana</t>
  </si>
  <si>
    <t xml:space="preserve">AGR/07 GENETICA AGRARIA</t>
  </si>
  <si>
    <t xml:space="preserve">BELLIN Gianluigi</t>
  </si>
  <si>
    <t xml:space="preserve">MAT/01 LOGICA MATEMATICA</t>
  </si>
  <si>
    <t xml:space="preserve">BELLOTTO Massimo</t>
  </si>
  <si>
    <t xml:space="preserve">BELUSSI Alberto</t>
  </si>
  <si>
    <t xml:space="preserve">ING-INF/05 SISTEMI DI ELABORAZIONE DELLE INFORMAZIONI</t>
  </si>
  <si>
    <t xml:space="preserve">BENINI Franco</t>
  </si>
  <si>
    <t xml:space="preserve">BENINI Luigi</t>
  </si>
  <si>
    <t xml:space="preserve">BENONI Giuseppina</t>
  </si>
  <si>
    <t xml:space="preserve">BIO/14 FARMACOLOGIA</t>
  </si>
  <si>
    <t xml:space="preserve">BENTIVOGLIO FALES Marina</t>
  </si>
  <si>
    <t xml:space="preserve">BERARDI Andrea</t>
  </si>
  <si>
    <t xml:space="preserve">SECS-S/06 METODI MATEMATICI DELL'ECONOMIA E DELLE SCIENZE ATTUARIALI E FINANZIARIE</t>
  </si>
  <si>
    <t xml:space="preserve">METODI MATEMATICI DELL'ECONOMIA E DELLE SCIENZE ATTUARIALI E FINANZIARIE</t>
  </si>
  <si>
    <t xml:space="preserve">BERCELLI Jacopo</t>
  </si>
  <si>
    <t xml:space="preserve">IUS/10 DIRITTO AMMINISTRATIVO</t>
  </si>
  <si>
    <t xml:space="preserve">BERETTA ZANONI Andrea</t>
  </si>
  <si>
    <t xml:space="preserve">BERLUCCHI Giovanni</t>
  </si>
  <si>
    <t xml:space="preserve">BIO/09 FISIOLOGIA</t>
  </si>
  <si>
    <t xml:space="preserve">Fuori ruolo</t>
  </si>
  <si>
    <t xml:space="preserve">BERNINI Lorenzo</t>
  </si>
  <si>
    <t xml:space="preserve">SPS/01 FILOSOFIA POLITICA</t>
  </si>
  <si>
    <t xml:space="preserve">BERTAZZOLI Raffaella</t>
  </si>
  <si>
    <t xml:space="preserve">L-FIL-LET/14 CRITICA LETTERARIA E LETTERATURE COMPARATE</t>
  </si>
  <si>
    <t xml:space="preserve">BERTAZZONI MINELLI Elisa</t>
  </si>
  <si>
    <t xml:space="preserve">BERTAZZONI Umberto</t>
  </si>
  <si>
    <t xml:space="preserve">BIO/11 BIOLOGIA MOLECOLARE</t>
  </si>
  <si>
    <t xml:space="preserve">BERTINATO Luciano</t>
  </si>
  <si>
    <t xml:space="preserve">BERTINI Giuseppe</t>
  </si>
  <si>
    <t xml:space="preserve">BERTOLDI Mariarita</t>
  </si>
  <si>
    <t xml:space="preserve">BIO/10 BIOCHIMICA</t>
  </si>
  <si>
    <t xml:space="preserve">BERTOLDO Francesco</t>
  </si>
  <si>
    <t xml:space="preserve">BERTOLINI Paolo</t>
  </si>
  <si>
    <t xml:space="preserve">MED/23 CHIRURGIA CARDIACA</t>
  </si>
  <si>
    <t xml:space="preserve">BERTON Giorgio</t>
  </si>
  <si>
    <t xml:space="preserve">BERTOSSI Dario</t>
  </si>
  <si>
    <t xml:space="preserve">BETTINELLI Marco Giovanni</t>
  </si>
  <si>
    <t xml:space="preserve">CHIM/03 CHIMICA GENERALE E INORGANICA</t>
  </si>
  <si>
    <t xml:space="preserve">BETTONI Camilla</t>
  </si>
  <si>
    <t xml:space="preserve">L-LIN/02 DIDATTICA DELLE LINGUE MODERNE</t>
  </si>
  <si>
    <t xml:space="preserve">BEZRUCKA Yvonne</t>
  </si>
  <si>
    <t xml:space="preserve">BIANCHI Benedetta</t>
  </si>
  <si>
    <t xml:space="preserve">BIASI Domenico</t>
  </si>
  <si>
    <t xml:space="preserve">BICEGO Manuele</t>
  </si>
  <si>
    <t xml:space="preserve">BIGLIAZZI Silvia</t>
  </si>
  <si>
    <t xml:space="preserve">BISHOP DAVID JOHN</t>
  </si>
  <si>
    <t xml:space="preserve">BLEZZA Silvia</t>
  </si>
  <si>
    <t xml:space="preserve">M-PED/01 PEDAGOGIA GENERALE E SOCIALE</t>
  </si>
  <si>
    <t xml:space="preserve">BOARETTI Marzia</t>
  </si>
  <si>
    <t xml:space="preserve">MED/07 MICROBIOLOGIA E MICROBIOLOGIA CLINICA</t>
  </si>
  <si>
    <t xml:space="preserve">BODINI Alessandro</t>
  </si>
  <si>
    <t xml:space="preserve">BOGNOLO Anna</t>
  </si>
  <si>
    <t xml:space="preserve">Cong. motivi di studio ai sensi art.10 L.311/58 con assegni</t>
  </si>
  <si>
    <t xml:space="preserve">BOLZONELLA David</t>
  </si>
  <si>
    <t xml:space="preserve">ING-IND/25 IMPIANTI CHIMICI</t>
  </si>
  <si>
    <t xml:space="preserve">BOMBIERI Cristina</t>
  </si>
  <si>
    <t xml:space="preserve">BIO/13 BIOLOGIA APPLICATA</t>
  </si>
  <si>
    <t xml:space="preserve">BOMBIERI Nicola</t>
  </si>
  <si>
    <t xml:space="preserve">BONACINA Maria Paola</t>
  </si>
  <si>
    <t xml:space="preserve">INF/01 INFORMATICA</t>
  </si>
  <si>
    <t xml:space="preserve">BONADONNA Riccardo</t>
  </si>
  <si>
    <t xml:space="preserve">MED/13 ENDOCRINOLOGIA</t>
  </si>
  <si>
    <t xml:space="preserve">BONAZZA Sergio</t>
  </si>
  <si>
    <t xml:space="preserve">BONER Attilio</t>
  </si>
  <si>
    <t xml:space="preserve">BONETTI Bruno</t>
  </si>
  <si>
    <t xml:space="preserve">MED/26 NEUROLOGIA</t>
  </si>
  <si>
    <t xml:space="preserve">BONETTI Franco</t>
  </si>
  <si>
    <t xml:space="preserve">MED/08 ANATOMIA PATOLOGICA</t>
  </si>
  <si>
    <t xml:space="preserve">BONFANTI Angelo</t>
  </si>
  <si>
    <t xml:space="preserve">BONGIOVANNI Luigi Giuseppe</t>
  </si>
  <si>
    <t xml:space="preserve">BONORA Enzo</t>
  </si>
  <si>
    <t xml:space="preserve">BORELLI Giorgio</t>
  </si>
  <si>
    <t xml:space="preserve">BORGHESI Antonio</t>
  </si>
  <si>
    <t xml:space="preserve">Aspettativa art.71 DLgs 29/1993</t>
  </si>
  <si>
    <t xml:space="preserve">BORGHETTI VINCENZO</t>
  </si>
  <si>
    <t xml:space="preserve">L-ART/07 MUSICOLOGIA E STORIA DELLA MUSICA</t>
  </si>
  <si>
    <t xml:space="preserve">BORRUTO Franco</t>
  </si>
  <si>
    <t xml:space="preserve">MED/40 GINECOLOGIA E OSTETRICIA</t>
  </si>
  <si>
    <t xml:space="preserve">GINECOLOGIA E OSTETRICIA</t>
  </si>
  <si>
    <t xml:space="preserve">BORTOLOTTI Federica</t>
  </si>
  <si>
    <t xml:space="preserve">BORZELLINO Giuseppe</t>
  </si>
  <si>
    <t xml:space="preserve">BOSELLI MAURIZIO</t>
  </si>
  <si>
    <t xml:space="preserve">AGR/03 ARBORICOLTURA GENERALE E COLTIVAZIONI ARBOREE</t>
  </si>
  <si>
    <t xml:space="preserve">BOSELLO Ottavio</t>
  </si>
  <si>
    <t xml:space="preserve">BOSIO Gianfranco</t>
  </si>
  <si>
    <t xml:space="preserve">BOSSI Alessandra Maria</t>
  </si>
  <si>
    <t xml:space="preserve">BOTTARI Guglielmo</t>
  </si>
  <si>
    <t xml:space="preserve">L-FIL-LET/13 FILOLOGIA DELLA LETTERATURA ITALIANA</t>
  </si>
  <si>
    <t xml:space="preserve">BOTTIGLIA Roberto</t>
  </si>
  <si>
    <t xml:space="preserve">SECS-P/11 ECONOMIA DEGLI INTERMEDIARI FINANZIARI</t>
  </si>
  <si>
    <t xml:space="preserve">BRESSAN Franco</t>
  </si>
  <si>
    <t xml:space="preserve">SECS-S/05 STATISTICA SOCIALE</t>
  </si>
  <si>
    <t xml:space="preserve">BROGLIA Angela</t>
  </si>
  <si>
    <t xml:space="preserve">BRUNELLI Matteo</t>
  </si>
  <si>
    <t xml:space="preserve">BRUNETTI Federico</t>
  </si>
  <si>
    <t xml:space="preserve">BRUNETTI SIMONA</t>
  </si>
  <si>
    <t xml:space="preserve">L-ART/05 DISCIPLINE DELLO SPETTACOLO</t>
  </si>
  <si>
    <t xml:space="preserve">BRUNI Giuseppe</t>
  </si>
  <si>
    <t xml:space="preserve">BRUSEGAN Rosanna</t>
  </si>
  <si>
    <t xml:space="preserve">BUCCIOL Alessandro</t>
  </si>
  <si>
    <t xml:space="preserve">SECS-P/05 ECONOMETRIA</t>
  </si>
  <si>
    <t xml:space="preserve">BUFFELLI Mario Rosario</t>
  </si>
  <si>
    <t xml:space="preserve">BUONOPANE Alfredo</t>
  </si>
  <si>
    <t xml:space="preserve">BURRO Roberto</t>
  </si>
  <si>
    <t xml:space="preserve">M-PSI/01 PSICOLOGIA GENERALE</t>
  </si>
  <si>
    <t xml:space="preserve">BUSCH BERNARD Walter</t>
  </si>
  <si>
    <t xml:space="preserve">L-LIN/13 LETTERATURA TEDESCA</t>
  </si>
  <si>
    <t xml:space="preserve">BUSETTO Giuseppe</t>
  </si>
  <si>
    <t xml:space="preserve">BUTTURINI Emilio</t>
  </si>
  <si>
    <t xml:space="preserve">M-PED/02 STORIA DELLA PEDAGOGIA</t>
  </si>
  <si>
    <t xml:space="preserve">BUTTURINI Paolo</t>
  </si>
  <si>
    <t xml:space="preserve">IUS/04 DIRITTO COMMERCIALE</t>
  </si>
  <si>
    <t xml:space="preserve">CACICI Vincenzo</t>
  </si>
  <si>
    <t xml:space="preserve">SECS-S/03 STATISTICA ECONOMICA</t>
  </si>
  <si>
    <t xml:space="preserve">CAGLIERO Roberto</t>
  </si>
  <si>
    <t xml:space="preserve">L-LIN/12 LINGUA E TRADUZIONE - LINGUA INGLESE</t>
  </si>
  <si>
    <t xml:space="preserve">LINGUA E TRADUZIONE - LINGUA INGLESE</t>
  </si>
  <si>
    <t xml:space="preserve">CALAFA' Laura</t>
  </si>
  <si>
    <t xml:space="preserve">IUS/07 DIRITTO DEL LAVORO</t>
  </si>
  <si>
    <t xml:space="preserve">CALDERAN Laura</t>
  </si>
  <si>
    <t xml:space="preserve">BIO/16 ANATOMIA UMANA</t>
  </si>
  <si>
    <t xml:space="preserve">CALIARI Marco</t>
  </si>
  <si>
    <t xml:space="preserve">MAT/08 ANALISI NUMERICA</t>
  </si>
  <si>
    <t xml:space="preserve">CALVI Lisanna</t>
  </si>
  <si>
    <t xml:space="preserve">CAMOGLIO Francesco Saverio</t>
  </si>
  <si>
    <t xml:space="preserve">MED/20 CHIRURGIA PEDIATRICA E INFANTILE</t>
  </si>
  <si>
    <t xml:space="preserve">CAMPEDELLI Bettina</t>
  </si>
  <si>
    <t xml:space="preserve">CAMURRI Renato</t>
  </si>
  <si>
    <t xml:space="preserve">M-STO/04 STORIA CONTEMPORANEA</t>
  </si>
  <si>
    <t xml:space="preserve">CANEPARI Pietro</t>
  </si>
  <si>
    <t xml:space="preserve">CANTARINI Sibilla</t>
  </si>
  <si>
    <t xml:space="preserve">CANTATORE Giuseppe</t>
  </si>
  <si>
    <t xml:space="preserve">CANTELE SILVIA</t>
  </si>
  <si>
    <t xml:space="preserve">CAPALDI Stefano</t>
  </si>
  <si>
    <t xml:space="preserve">CAPELLI Carlo</t>
  </si>
  <si>
    <t xml:space="preserve">CAPELLI Maria Carla</t>
  </si>
  <si>
    <t xml:space="preserve">CAPILUPPI Claudio</t>
  </si>
  <si>
    <t xml:space="preserve">CAPITELLO Roberta</t>
  </si>
  <si>
    <t xml:space="preserve">CAPRA Franco</t>
  </si>
  <si>
    <t xml:space="preserve">CARLOTTO Ilaria</t>
  </si>
  <si>
    <t xml:space="preserve">IUS/09 ISTITUZIONI DI DIRITTO PUBBLICO</t>
  </si>
  <si>
    <t xml:space="preserve">CARLUCCIO Emanuele Maria</t>
  </si>
  <si>
    <t xml:space="preserve">CAROZZI Pier Angelo</t>
  </si>
  <si>
    <t xml:space="preserve">M-STO/06 STORIA DELLE RELIGIONI</t>
  </si>
  <si>
    <t xml:space="preserve">CARPI Daniela</t>
  </si>
  <si>
    <t xml:space="preserve">CARRA DAMIANO</t>
  </si>
  <si>
    <t xml:space="preserve">CARRA Giuseppe</t>
  </si>
  <si>
    <t xml:space="preserve">CARTOLARI Ignazio</t>
  </si>
  <si>
    <t xml:space="preserve">CASATI Stefano</t>
  </si>
  <si>
    <t xml:space="preserve">MED/30 MALATTIE APPARATO VISIVO</t>
  </si>
  <si>
    <t xml:space="preserve">CASSATELLA Marco Antonio</t>
  </si>
  <si>
    <t xml:space="preserve">CASTAGNETTI Andrea</t>
  </si>
  <si>
    <t xml:space="preserve">M-STO/01 STORIA MEDIEVALE</t>
  </si>
  <si>
    <t xml:space="preserve">CASTELLANI Paola</t>
  </si>
  <si>
    <t xml:space="preserve">CASTELLANI Umberto</t>
  </si>
  <si>
    <t xml:space="preserve">CAVALERI Paolo</t>
  </si>
  <si>
    <t xml:space="preserve">CAVALLERI Giacomo</t>
  </si>
  <si>
    <t xml:space="preserve">CAVARERO Adriana</t>
  </si>
  <si>
    <t xml:space="preserve">CAVARZERE Alberto</t>
  </si>
  <si>
    <t xml:space="preserve">L-FIL-LET/04 LINGUA E LETTERATURA LATINA</t>
  </si>
  <si>
    <t xml:space="preserve">CAZZOLETTI Lucia</t>
  </si>
  <si>
    <t xml:space="preserve">CECCHI Franco</t>
  </si>
  <si>
    <t xml:space="preserve">CECCHI Sergio</t>
  </si>
  <si>
    <t xml:space="preserve">SPS/07 SOCIOLOGIA GENERALE</t>
  </si>
  <si>
    <t xml:space="preserve">CECCONI Daniela</t>
  </si>
  <si>
    <t xml:space="preserve">CHIM/01 CHIMICA ANALITICA</t>
  </si>
  <si>
    <t xml:space="preserve">CELLINI Barbara</t>
  </si>
  <si>
    <t xml:space="preserve">CENTANNI Silvia</t>
  </si>
  <si>
    <t xml:space="preserve">CERIANI Giuseppe</t>
  </si>
  <si>
    <t xml:space="preserve">CERRUTO Maria Angela</t>
  </si>
  <si>
    <t xml:space="preserve">MED/24 UROLOGIA</t>
  </si>
  <si>
    <t xml:space="preserve">CESARI Paola</t>
  </si>
  <si>
    <t xml:space="preserve">M-EDF/01 METODI E DIDATTICHE DELLE ATTIVITA MOTORIE</t>
  </si>
  <si>
    <t xml:space="preserve">METODI E DIDATTICHE DELLE ATTIVITA MOTORIE</t>
  </si>
  <si>
    <t xml:space="preserve">CETTO Gianluigi</t>
  </si>
  <si>
    <t xml:space="preserve">MED/06 ONCOLOGIA MEDICA</t>
  </si>
  <si>
    <t xml:space="preserve">CEVESE Antonio</t>
  </si>
  <si>
    <t xml:space="preserve">CHELAZZI Leonardo</t>
  </si>
  <si>
    <t xml:space="preserve">CHESINI Giuseppina</t>
  </si>
  <si>
    <t xml:space="preserve">CHIAMULERA Cristiano</t>
  </si>
  <si>
    <t xml:space="preserve">CHIARINI Anna Maria</t>
  </si>
  <si>
    <t xml:space="preserve">CHIECCHI Giuseppe</t>
  </si>
  <si>
    <t xml:space="preserve">L-FIL-LET/10 LETTERATURA ITALIANA</t>
  </si>
  <si>
    <t xml:space="preserve">CHIGNOLA Roberto</t>
  </si>
  <si>
    <t xml:space="preserve">CHILOSI Marco</t>
  </si>
  <si>
    <t xml:space="preserve">CIAMPI Annalisa</t>
  </si>
  <si>
    <t xml:space="preserve">IUS/14 DIRITTO DELL'UNIONE EUROPEA</t>
  </si>
  <si>
    <t xml:space="preserve">DIRITTO DELL'UNIONE EUROPEA</t>
  </si>
  <si>
    <t xml:space="preserve">CIANCIO Luca</t>
  </si>
  <si>
    <t xml:space="preserve">M-STO/05 STORIA DELLA SCIENZA E DELLE TECNICHE</t>
  </si>
  <si>
    <t xml:space="preserve">CICOGNA Veronica</t>
  </si>
  <si>
    <t xml:space="preserve">SECS-S/01 STATISTICA</t>
  </si>
  <si>
    <t xml:space="preserve">CICOIRA Mariantonietta</t>
  </si>
  <si>
    <t xml:space="preserve">MED/11 MALATTIE DELL'APPARATO CARDIOVASCOLARE</t>
  </si>
  <si>
    <t xml:space="preserve">CIMA Rosanna</t>
  </si>
  <si>
    <t xml:space="preserve">CIPOLLA Maria Adele</t>
  </si>
  <si>
    <t xml:space="preserve">L-FIL-LET/15 FILOLOGIA GERMANICA</t>
  </si>
  <si>
    <t xml:space="preserve">CIPRIANI Andrea</t>
  </si>
  <si>
    <t xml:space="preserve">CIPRIANI Giam Pietro</t>
  </si>
  <si>
    <t xml:space="preserve">SECS-P/01 ECONOMIA POLITICA</t>
  </si>
  <si>
    <t xml:space="preserve">COCCHI DANIELA</t>
  </si>
  <si>
    <t xml:space="preserve">L-ANT/01 PREISTORIA E PROTOSTORIA</t>
  </si>
  <si>
    <t xml:space="preserve">CODEN Fabio</t>
  </si>
  <si>
    <t xml:space="preserve">L-ART/01 STORIA DELL'ARTE MEDIEVALE</t>
  </si>
  <si>
    <t xml:space="preserve">STORIA DELL'ARTE MEDIEVALE</t>
  </si>
  <si>
    <t xml:space="preserve">COLLETTI Liliana</t>
  </si>
  <si>
    <t xml:space="preserve">MED/50 SCIENZE TECNICHE MEDICHE APPLICATE</t>
  </si>
  <si>
    <t xml:space="preserve">SCIENZE TECNICHE MEDICHE APPLICATE</t>
  </si>
  <si>
    <t xml:space="preserve">COLLETTI Vittorio</t>
  </si>
  <si>
    <t xml:space="preserve">COLOMBATTI Marco</t>
  </si>
  <si>
    <t xml:space="preserve">COLOMBO Laura Maria</t>
  </si>
  <si>
    <t xml:space="preserve">L-LIN/03 LETTERATURA FRANCESE</t>
  </si>
  <si>
    <t xml:space="preserve">COMBI Carlo</t>
  </si>
  <si>
    <t xml:space="preserve">COMINACINI Luciano</t>
  </si>
  <si>
    <t xml:space="preserve">COMOTTI Giuseppe</t>
  </si>
  <si>
    <t xml:space="preserve">IUS/11 DIRITTO CANONICO E DIRITTO ECCLESIASTICO</t>
  </si>
  <si>
    <t xml:space="preserve">CONCIA Ercole</t>
  </si>
  <si>
    <t xml:space="preserve">CONSTANTIN Gabriela</t>
  </si>
  <si>
    <t xml:space="preserve">CONTI Michela</t>
  </si>
  <si>
    <t xml:space="preserve">CORBELLA Silvano</t>
  </si>
  <si>
    <t xml:space="preserve">CORDIANO Alessandra</t>
  </si>
  <si>
    <t xml:space="preserve">IUS/01 DIRITTO PRIVATO</t>
  </si>
  <si>
    <t xml:space="preserve">CORDIANO Claudio</t>
  </si>
  <si>
    <t xml:space="preserve">CORLETTO Daniele</t>
  </si>
  <si>
    <t xml:space="preserve">CORNAGLIA Giuseppe</t>
  </si>
  <si>
    <t xml:space="preserve">CORROCHER Roberto</t>
  </si>
  <si>
    <t xml:space="preserve">CORSI Corrado</t>
  </si>
  <si>
    <t xml:space="preserve">COTTICELLI Paola</t>
  </si>
  <si>
    <t xml:space="preserve">L-LIN/01 GLOTTOLOGIA E LINGUISTICA</t>
  </si>
  <si>
    <t xml:space="preserve">CRIMI Massimo</t>
  </si>
  <si>
    <t xml:space="preserve">CRISTANI Marco</t>
  </si>
  <si>
    <t xml:space="preserve">CRISTANI Matteo</t>
  </si>
  <si>
    <t xml:space="preserve">CRIVELLI Elisabetta</t>
  </si>
  <si>
    <t xml:space="preserve">IUS/08 DIRITTO COSTITUZIONALE</t>
  </si>
  <si>
    <t xml:space="preserve">CUBICO Serena</t>
  </si>
  <si>
    <t xml:space="preserve">CUNICO Laura</t>
  </si>
  <si>
    <t xml:space="preserve">MED/45 SCIENZE INFERMIERISTICHE GENERALI, CLINICHE E PEDIATRICHE</t>
  </si>
  <si>
    <t xml:space="preserve">CUSINATO Guido</t>
  </si>
  <si>
    <t xml:space="preserve">M-FIL/03 FILOSOFIA MORALE</t>
  </si>
  <si>
    <t xml:space="preserve">CUZZOLIN Laura</t>
  </si>
  <si>
    <t xml:space="preserve">D'AGOSTINO Antonio</t>
  </si>
  <si>
    <t xml:space="preserve">DAL BELIN PERUFFO Angelo</t>
  </si>
  <si>
    <t xml:space="preserve">AGR/15 SCIENZE E TECNOLOGIE ALIMENTARI</t>
  </si>
  <si>
    <t xml:space="preserve">DAL CORSO Mario</t>
  </si>
  <si>
    <t xml:space="preserve">DAL MASO Serena</t>
  </si>
  <si>
    <t xml:space="preserve">DAL POZZOLO Enrico</t>
  </si>
  <si>
    <t xml:space="preserve">DAL PR└ Ilaria Pierpaola</t>
  </si>
  <si>
    <t xml:space="preserve">DAL TOSO Paola</t>
  </si>
  <si>
    <t xml:space="preserve">DALLA BERNARDINA Bernardo</t>
  </si>
  <si>
    <t xml:space="preserve">MED/39 NEUROPSICHIATRIA INFANTILE</t>
  </si>
  <si>
    <t xml:space="preserve">DALLA MASSARA Tommaso</t>
  </si>
  <si>
    <t xml:space="preserve">IUS/18 DIRITTO ROMANO E DIRITTI DELL'ANTICHITA</t>
  </si>
  <si>
    <t xml:space="preserve">DIRITTO ROMANO E DIRITTI DELL'ANTICHITA</t>
  </si>
  <si>
    <t xml:space="preserve">DALLACASA Valerio</t>
  </si>
  <si>
    <t xml:space="preserve">FIS/07 FISICA APPLICATA (A BENI CULTURALI, AMBIENTALI, BIOLOGIA E MEDICINA)</t>
  </si>
  <si>
    <t xml:space="preserve">DALLE CARBONARE Luca Giuseppe</t>
  </si>
  <si>
    <t xml:space="preserve">DALLE PEZZE Francesca</t>
  </si>
  <si>
    <t xml:space="preserve">L-LIN/07 LINGUA E TRADUZIONE - LINGUA SPAGNOLA</t>
  </si>
  <si>
    <t xml:space="preserve">LINGUA E TRADUZIONE - LINGUA SPAGNOLA</t>
  </si>
  <si>
    <t xml:space="preserve">DALLE VEDOVE Giampaolo</t>
  </si>
  <si>
    <t xml:space="preserve">DALL'OCA Carlo</t>
  </si>
  <si>
    <t xml:space="preserve">DALL'OSTO Luca</t>
  </si>
  <si>
    <t xml:space="preserve">DANELONI Alessandro</t>
  </si>
  <si>
    <t xml:space="preserve">DARRA Francesca</t>
  </si>
  <si>
    <t xml:space="preserve">DE BERNARDI Bianca</t>
  </si>
  <si>
    <t xml:space="preserve">DE CORDOVA Federica</t>
  </si>
  <si>
    <t xml:space="preserve">M-PSI/05 PSICOLOGIA SOCIALE</t>
  </si>
  <si>
    <t xml:space="preserve">DE CRESCENZO Veronica</t>
  </si>
  <si>
    <t xml:space="preserve">DE FRANCESCHI Lucia</t>
  </si>
  <si>
    <t xml:space="preserve">DE LEO Domenico</t>
  </si>
  <si>
    <t xml:space="preserve">DE LOTTO Cinzia</t>
  </si>
  <si>
    <t xml:space="preserve">DE MANZONI Giovanni</t>
  </si>
  <si>
    <t xml:space="preserve">DE MARCHI Sergio</t>
  </si>
  <si>
    <t xml:space="preserve">DE MARCHI Stefano</t>
  </si>
  <si>
    <t xml:space="preserve">DE MARI Michele</t>
  </si>
  <si>
    <t xml:space="preserve">DE PRISCO Antonio</t>
  </si>
  <si>
    <t xml:space="preserve">L-FIL-LET/08 LETTERATURA LATINA MEDIEVALE E UMANISTICA</t>
  </si>
  <si>
    <t xml:space="preserve">DE SANTIS Daniele</t>
  </si>
  <si>
    <t xml:space="preserve">DE SINOPOLI FRANCESCO</t>
  </si>
  <si>
    <t xml:space="preserve">DE VITA Antonietta</t>
  </si>
  <si>
    <t xml:space="preserve">DEGANI Marta</t>
  </si>
  <si>
    <t xml:space="preserve">DEL GIGLIO Micol</t>
  </si>
  <si>
    <t xml:space="preserve">MED/35 MALATTIE CUTANEE E VENEREE</t>
  </si>
  <si>
    <t xml:space="preserve">M-PSI/08 PSICOLOGIA CLINICA</t>
  </si>
  <si>
    <t xml:space="preserve">Cong. parentale art. 32 del D.Lgs.151/2001, art. 31 c.4 CCNL</t>
  </si>
  <si>
    <t xml:space="preserve">DELFITTO Denis</t>
  </si>
  <si>
    <t xml:space="preserve">DELLA BIANCA Vittorina</t>
  </si>
  <si>
    <t xml:space="preserve">DELLAGLIO Franco</t>
  </si>
  <si>
    <t xml:space="preserve">AGR/16 MICROBIOLOGIA AGRARIA</t>
  </si>
  <si>
    <t xml:space="preserve">DELL'AGNOLA Chiara</t>
  </si>
  <si>
    <t xml:space="preserve">DELLEDONNE Massimo</t>
  </si>
  <si>
    <t xml:space="preserve">DELVA Pietro</t>
  </si>
  <si>
    <t xml:space="preserve">DEMO Edoardo</t>
  </si>
  <si>
    <t xml:space="preserve">DI FRANCESCO Vincenzo</t>
  </si>
  <si>
    <t xml:space="preserve">DI NICOLA Paola</t>
  </si>
  <si>
    <t xml:space="preserve">SPS/08 SOCIOLOGIA DEI PROCESSI CULTURALI E COMUNICATIVI</t>
  </si>
  <si>
    <t xml:space="preserve">DI PIERRO ALESSANDRA</t>
  </si>
  <si>
    <t xml:space="preserve">DIANI Franco</t>
  </si>
  <si>
    <t xml:space="preserve">DOLCI Paolo</t>
  </si>
  <si>
    <t xml:space="preserve">DOMINICI Paola</t>
  </si>
  <si>
    <t xml:space="preserve">DONADELLI Massimo</t>
  </si>
  <si>
    <t xml:space="preserve">DONADI Francesco</t>
  </si>
  <si>
    <t xml:space="preserve">L-FIL-LET/05 FILOLOGIA CLASSICA</t>
  </si>
  <si>
    <t xml:space="preserve">DONGILI Paola</t>
  </si>
  <si>
    <t xml:space="preserve">D'ONOFRIO Mirko</t>
  </si>
  <si>
    <t xml:space="preserve">MED/36 DIAGNOSTICA PER IMMAGINI E RADIOTERAPIA</t>
  </si>
  <si>
    <t xml:space="preserve">DURET Paolo</t>
  </si>
  <si>
    <t xml:space="preserve">DUSI Paola</t>
  </si>
  <si>
    <t xml:space="preserve">DUSI Stefano</t>
  </si>
  <si>
    <t xml:space="preserve">EBANI Nadia</t>
  </si>
  <si>
    <t xml:space="preserve">ERLE Giorgio</t>
  </si>
  <si>
    <t xml:space="preserve">FABENE Paolo</t>
  </si>
  <si>
    <t xml:space="preserve">FABRIZI Gian Maria</t>
  </si>
  <si>
    <t xml:space="preserve">FACCHINETTI Roberta</t>
  </si>
  <si>
    <t xml:space="preserve">FACCHINI Giuliana Maria</t>
  </si>
  <si>
    <t xml:space="preserve">L-ANT/07 ARCHEOLOGIA CLASSICA</t>
  </si>
  <si>
    <t xml:space="preserve">ARCHEOLOGIA CLASSICA</t>
  </si>
  <si>
    <t xml:space="preserve">FACCINCANI Lorenzo</t>
  </si>
  <si>
    <t xml:space="preserve">FACCIOLI Mirko</t>
  </si>
  <si>
    <t xml:space="preserve">FACCIONI Fiorenzo</t>
  </si>
  <si>
    <t xml:space="preserve">FAGGIAN Giuseppe</t>
  </si>
  <si>
    <t xml:space="preserve">FALCONI Massimo</t>
  </si>
  <si>
    <t xml:space="preserve">FANTIN Francesco</t>
  </si>
  <si>
    <t xml:space="preserve">FARINELLI Alessandro</t>
  </si>
  <si>
    <t xml:space="preserve">FARINON Paolo</t>
  </si>
  <si>
    <t xml:space="preserve">FATONE Francesco</t>
  </si>
  <si>
    <t xml:space="preserve">FATTOVICH Giovanna</t>
  </si>
  <si>
    <t xml:space="preserve">FAVA Cristiano</t>
  </si>
  <si>
    <t xml:space="preserve">FAVRETTO Giuseppe</t>
  </si>
  <si>
    <t xml:space="preserve">SECS-P/10 ORGANIZZAZIONE AZIENDALE</t>
  </si>
  <si>
    <t xml:space="preserve">FERDEGHINI Marco</t>
  </si>
  <si>
    <t xml:space="preserve">FERRARI Francesca</t>
  </si>
  <si>
    <t xml:space="preserve">FERRARI Franco</t>
  </si>
  <si>
    <t xml:space="preserve">FERRARI Marcello</t>
  </si>
  <si>
    <t xml:space="preserve">MED/10 MALATTIE DELL'APPARATO RESPIRATORIO</t>
  </si>
  <si>
    <t xml:space="preserve">FERRARI Maria Luisa</t>
  </si>
  <si>
    <t xml:space="preserve">FERRARINI Edoardo</t>
  </si>
  <si>
    <t xml:space="preserve">FERRARINI Roberto</t>
  </si>
  <si>
    <t xml:space="preserve">FERRI Giampietro</t>
  </si>
  <si>
    <t xml:space="preserve">FERRO Ruggero</t>
  </si>
  <si>
    <t xml:space="preserve">FIASCHI Antonio</t>
  </si>
  <si>
    <t xml:space="preserve">FILIPPI Natale</t>
  </si>
  <si>
    <t xml:space="preserve">FIORATO Sidia</t>
  </si>
  <si>
    <t xml:space="preserve">FIORENTINI Riccardo</t>
  </si>
  <si>
    <t xml:space="preserve">FIORINI Paolo</t>
  </si>
  <si>
    <t xml:space="preserve">ING-INF/04 AUTOMATICA</t>
  </si>
  <si>
    <t xml:space="preserve">FLAIM Carmen</t>
  </si>
  <si>
    <t xml:space="preserve">FLORIO Cristina</t>
  </si>
  <si>
    <t xml:space="preserve">FONTANA Federico</t>
  </si>
  <si>
    <t xml:space="preserve">FONTANA Roberta</t>
  </si>
  <si>
    <t xml:space="preserve">FORMIGA Federica</t>
  </si>
  <si>
    <t xml:space="preserve">M-STO/08 ARCHIVISTICA, BIBLIOGRAFIA E BIBLIOTECONOMIA</t>
  </si>
  <si>
    <t xml:space="preserve">FORNER Fabio</t>
  </si>
  <si>
    <t xml:space="preserve">FOSSALUZZA Giorgio</t>
  </si>
  <si>
    <t xml:space="preserve">FRACASSI Elena</t>
  </si>
  <si>
    <t xml:space="preserve">FRACASSO Maria Enrica</t>
  </si>
  <si>
    <t xml:space="preserve">FRACASTORO Gerolamo</t>
  </si>
  <si>
    <t xml:space="preserve">FRANCHI Massimo</t>
  </si>
  <si>
    <t xml:space="preserve">FRANCK Giorgio</t>
  </si>
  <si>
    <t xml:space="preserve">M-FIL/04 ESTETICA</t>
  </si>
  <si>
    <t xml:space="preserve">FRANCO Giuditta</t>
  </si>
  <si>
    <t xml:space="preserve">FRANCO Luigina</t>
  </si>
  <si>
    <t xml:space="preserve">FRANCO Tiziana</t>
  </si>
  <si>
    <t xml:space="preserve">FRANZINA Emilio</t>
  </si>
  <si>
    <t xml:space="preserve">FRASSI Paolo</t>
  </si>
  <si>
    <t xml:space="preserve">L-LIN/04 LINGUA E TRADUZIONE - LINGUA FRANCESE</t>
  </si>
  <si>
    <t xml:space="preserve">LINGUA E TRADUZIONE - LINGUA FRANCESE</t>
  </si>
  <si>
    <t xml:space="preserve">FRATTA PASINI Anna Maria</t>
  </si>
  <si>
    <t xml:space="preserve">FRISO Simonetta</t>
  </si>
  <si>
    <t xml:space="preserve">FRULLONI Luca</t>
  </si>
  <si>
    <t xml:space="preserve">MED/12 GASTROENTEROLOGIA</t>
  </si>
  <si>
    <t xml:space="preserve">FUMAGALLI Guido Francesco</t>
  </si>
  <si>
    <t xml:space="preserve">FUMMI Franco</t>
  </si>
  <si>
    <t xml:space="preserve">FURINI Antonella</t>
  </si>
  <si>
    <t xml:space="preserve">FUSELLI Stefano</t>
  </si>
  <si>
    <t xml:space="preserve">IUS/20 FILOSOFIA DEL DIRITTO</t>
  </si>
  <si>
    <t xml:space="preserve">FUSIELLO Andrea</t>
  </si>
  <si>
    <t xml:space="preserve">GABBRIELLI Armando</t>
  </si>
  <si>
    <t xml:space="preserve">GAETA Davide Nicola Vincenzo</t>
  </si>
  <si>
    <t xml:space="preserve">GAGLIARDI Cesare</t>
  </si>
  <si>
    <t xml:space="preserve">GALASSINI Silvio</t>
  </si>
  <si>
    <t xml:space="preserve">GALIE' Mirco</t>
  </si>
  <si>
    <t xml:space="preserve">GALLO Antonella</t>
  </si>
  <si>
    <t xml:space="preserve">GALMONTE Alessandra</t>
  </si>
  <si>
    <t xml:space="preserve">GAMBA Andrea</t>
  </si>
  <si>
    <t xml:space="preserve">GAMBAZZI Paolo</t>
  </si>
  <si>
    <t xml:space="preserve">GAMBERONI Emanuela</t>
  </si>
  <si>
    <t xml:space="preserve">M-GGR/01 GEOGRAFIA</t>
  </si>
  <si>
    <t xml:space="preserve">GAMBIN Felice</t>
  </si>
  <si>
    <t xml:space="preserve">GARBELLOTTI Marina</t>
  </si>
  <si>
    <t xml:space="preserve">GATTI Davide</t>
  </si>
  <si>
    <t xml:space="preserve">GAUDENZI Barbara</t>
  </si>
  <si>
    <t xml:space="preserve">GAUDINO Rossella</t>
  </si>
  <si>
    <t xml:space="preserve">GECCHELE Mario</t>
  </si>
  <si>
    <t xml:space="preserve">GENETTI Stefano</t>
  </si>
  <si>
    <t xml:space="preserve">GENOVESE Anna</t>
  </si>
  <si>
    <t xml:space="preserve">GEROSA Franca</t>
  </si>
  <si>
    <t xml:space="preserve">GEROSA Massimo</t>
  </si>
  <si>
    <t xml:space="preserve">MED/27 NEUROCHIRURGIA</t>
  </si>
  <si>
    <t xml:space="preserve">GETREVI Paolo</t>
  </si>
  <si>
    <t xml:space="preserve">GIACHETTI Andrea</t>
  </si>
  <si>
    <t xml:space="preserve">GIACOBAZZI Roberto</t>
  </si>
  <si>
    <t xml:space="preserve">GIACOMELLO Bruno</t>
  </si>
  <si>
    <t xml:space="preserve">GIACOMELLO Luca</t>
  </si>
  <si>
    <t xml:space="preserve">Cong.x motivi di studio ai sensi art. 8 L.349/58 con assegni</t>
  </si>
  <si>
    <t xml:space="preserve">GIARETTA Elena</t>
  </si>
  <si>
    <t xml:space="preserve">GIARETTA Pierdaniele</t>
  </si>
  <si>
    <t xml:space="preserve">M-FIL/02 LOGICA E FILOSOFIA DELLA SCIENZA</t>
  </si>
  <si>
    <t xml:space="preserve">GIORGETTI ALEJANDRO</t>
  </si>
  <si>
    <t xml:space="preserve">GIOVANNETTI Emanuele</t>
  </si>
  <si>
    <t xml:space="preserve">GIRARDI Antonio</t>
  </si>
  <si>
    <t xml:space="preserve">L-FIL-LET/12 LINGUISTICA ITALIANA</t>
  </si>
  <si>
    <t xml:space="preserve">GIRELLI Claudio</t>
  </si>
  <si>
    <t xml:space="preserve">M-PED/04 PEDAGOGIA SPERIMENTALE</t>
  </si>
  <si>
    <t xml:space="preserve">GIRELLI Domenico</t>
  </si>
  <si>
    <t xml:space="preserve">GIROLOMONI Giampiero</t>
  </si>
  <si>
    <t xml:space="preserve">GISONDI Paolo</t>
  </si>
  <si>
    <t xml:space="preserve">GIUSPOLI Paolo</t>
  </si>
  <si>
    <t xml:space="preserve">M-FIL/01 FILOSOFIA TEORETICA</t>
  </si>
  <si>
    <t xml:space="preserve">GOLDONI Giovanni</t>
  </si>
  <si>
    <t xml:space="preserve">SECS-P/13 SCIENZE MERCEOLOGICHE</t>
  </si>
  <si>
    <t xml:space="preserve">GOLINELLI Paolo</t>
  </si>
  <si>
    <t xml:space="preserve">GORRIS Rosanna</t>
  </si>
  <si>
    <t xml:space="preserve">GOSETTI Giorgio</t>
  </si>
  <si>
    <t xml:space="preserve">SPS/09 SOCIOLOGIA DEI PROCESSI ECONOMICI E DEL LAVORO</t>
  </si>
  <si>
    <t xml:space="preserve">GOTTARDI Donata Maria Assunta</t>
  </si>
  <si>
    <t xml:space="preserve">GOTTE Giovanni</t>
  </si>
  <si>
    <t xml:space="preserve">GOTTIN Leonardo</t>
  </si>
  <si>
    <t xml:space="preserve">GRAFFI Giorgio</t>
  </si>
  <si>
    <t xml:space="preserve">GRANA Maria</t>
  </si>
  <si>
    <t xml:space="preserve">L-LIN/06 LINGUA E LETTERATURE ISPANO-AMERICANE</t>
  </si>
  <si>
    <t xml:space="preserve">GREGORIO Enrico</t>
  </si>
  <si>
    <t xml:space="preserve">GRENDENE Igino</t>
  </si>
  <si>
    <t xml:space="preserve">IUS/03 DIRITTO AGRARIO</t>
  </si>
  <si>
    <t xml:space="preserve">GROSSATO Elisa</t>
  </si>
  <si>
    <t xml:space="preserve">GROSSI Luigi</t>
  </si>
  <si>
    <t xml:space="preserve">GUANTIERI Valeria</t>
  </si>
  <si>
    <t xml:space="preserve">GUARALDO Olivia</t>
  </si>
  <si>
    <t xml:space="preserve">Astensione obbligatoria post parto a norma del D.Lgs. 151/01</t>
  </si>
  <si>
    <t xml:space="preserve">GUARINI Patrizia</t>
  </si>
  <si>
    <t xml:space="preserve">GUERRINI Andrea</t>
  </si>
  <si>
    <t xml:space="preserve">GUGLIELMI Alfredo</t>
  </si>
  <si>
    <t xml:space="preserve">GUIDI Giancesare</t>
  </si>
  <si>
    <t xml:space="preserve">BIO/12 BIOCHIMICA CLINICA E BIOLOGIA MOLECOLARE CLINICA</t>
  </si>
  <si>
    <t xml:space="preserve">GUIGLIA Giovanni</t>
  </si>
  <si>
    <t xml:space="preserve">GUOLO ANNAMARIA</t>
  </si>
  <si>
    <t xml:space="preserve">GUZZO Flavia</t>
  </si>
  <si>
    <t xml:space="preserve">BIO/01 BOTANICA GENERALE</t>
  </si>
  <si>
    <t xml:space="preserve">IACONO Calogero</t>
  </si>
  <si>
    <t xml:space="preserve">KOFLER Peter Erwin</t>
  </si>
  <si>
    <t xml:space="preserve">KRAMPERA Mauro</t>
  </si>
  <si>
    <t xml:space="preserve">LA TORRE Anna Maria</t>
  </si>
  <si>
    <t xml:space="preserve">LAI Alessandro</t>
  </si>
  <si>
    <t xml:space="preserve">LAMBRINI Paola</t>
  </si>
  <si>
    <t xml:space="preserve">LAMPIS Silvia</t>
  </si>
  <si>
    <t xml:space="preserve">BIO/19 MICROBIOLOGIA GENERALE</t>
  </si>
  <si>
    <t xml:space="preserve">LANDUZZI Maria Gabriella</t>
  </si>
  <si>
    <t xml:space="preserve">LANZA Massimo</t>
  </si>
  <si>
    <t xml:space="preserve">LARCATI Arturo</t>
  </si>
  <si>
    <t xml:space="preserve">LAROCCA Francesco</t>
  </si>
  <si>
    <t xml:space="preserve">LASCIOLI Angelo</t>
  </si>
  <si>
    <t xml:space="preserve">LASSINI Ugo</t>
  </si>
  <si>
    <t xml:space="preserve">LAVELLI Manuela</t>
  </si>
  <si>
    <t xml:space="preserve">LEARDINI Chiara</t>
  </si>
  <si>
    <t xml:space="preserve">LECHI Alessandro</t>
  </si>
  <si>
    <t xml:space="preserve">LEONE Roberto</t>
  </si>
  <si>
    <t xml:space="preserve">LESO Erasmo</t>
  </si>
  <si>
    <t xml:space="preserve">LEVI Marisa</t>
  </si>
  <si>
    <t xml:space="preserve">LIBOI Elio Maria</t>
  </si>
  <si>
    <t xml:space="preserve">LIGAS Pierluigi</t>
  </si>
  <si>
    <t xml:space="preserve">LIGUGNANA Giovanna</t>
  </si>
  <si>
    <t xml:space="preserve">LIONZO Andrea</t>
  </si>
  <si>
    <t xml:space="preserve">LIPPI Giuseppe</t>
  </si>
  <si>
    <t xml:space="preserve">LLEO' FERNANDEZ Maria Del Mar</t>
  </si>
  <si>
    <t xml:space="preserve">LO CASCIO Vincenzo</t>
  </si>
  <si>
    <t xml:space="preserve">LOCATELLI Francesca</t>
  </si>
  <si>
    <t xml:space="preserve">LOCHER Elmar</t>
  </si>
  <si>
    <t xml:space="preserve">LOLLI Paola</t>
  </si>
  <si>
    <t xml:space="preserve">LOMBARDO Giorgio</t>
  </si>
  <si>
    <t xml:space="preserve">LOMBARDO Mario</t>
  </si>
  <si>
    <t xml:space="preserve">LONARDI Cristina</t>
  </si>
  <si>
    <t xml:space="preserve">LONARDI Gilberto</t>
  </si>
  <si>
    <t xml:space="preserve">LONGHI Silvia</t>
  </si>
  <si>
    <t xml:space="preserve">LONGO Mario</t>
  </si>
  <si>
    <t xml:space="preserve">LORENZETTI Maria Ivana</t>
  </si>
  <si>
    <t xml:space="preserve">LORO Daniele</t>
  </si>
  <si>
    <t xml:space="preserve">LUBIAN Diego</t>
  </si>
  <si>
    <t xml:space="preserve">LUCIANI GIOVANNI BATTISTA</t>
  </si>
  <si>
    <t xml:space="preserve">LUNARDI Claudio</t>
  </si>
  <si>
    <t xml:space="preserve">LUPO Antonio</t>
  </si>
  <si>
    <t xml:space="preserve">LUZZANI Aldo</t>
  </si>
  <si>
    <t xml:space="preserve">MAFFEIS Claudio</t>
  </si>
  <si>
    <t xml:space="preserve">MAGAZZINI LAURA</t>
  </si>
  <si>
    <t xml:space="preserve">MAHER Vanessa Anne</t>
  </si>
  <si>
    <t xml:space="preserve">M-DEA/01 DISCIPLINE DEMOETNOANTROPOLOGICHE</t>
  </si>
  <si>
    <t xml:space="preserve">MAJORI Silvia</t>
  </si>
  <si>
    <t xml:space="preserve">MED/42 IGIENE GENERALE E APPLICATA</t>
  </si>
  <si>
    <t xml:space="preserve">IGIENE GENERALE E APPLICATA</t>
  </si>
  <si>
    <t xml:space="preserve">MALATESTA Manuela</t>
  </si>
  <si>
    <t xml:space="preserve">MALCHIODI Luciano</t>
  </si>
  <si>
    <t xml:space="preserve">MALERBA Giovanni</t>
  </si>
  <si>
    <t xml:space="preserve">MED/03 GENETICA MEDICA</t>
  </si>
  <si>
    <t xml:space="preserve">MALLE Silvana</t>
  </si>
  <si>
    <t xml:space="preserve">SECS-P/02 POLITICA ECONOMICA</t>
  </si>
  <si>
    <t xml:space="preserve">MANCA Vincenzo</t>
  </si>
  <si>
    <t xml:space="preserve">MANFREDI Riccardo</t>
  </si>
  <si>
    <t xml:space="preserve">MANFRIN Erminia</t>
  </si>
  <si>
    <t xml:space="preserve">MANGANOTTI Paolo</t>
  </si>
  <si>
    <t xml:space="preserve">MANGIANTE Gerardo</t>
  </si>
  <si>
    <t xml:space="preserve">MANSUETO Giancarlo</t>
  </si>
  <si>
    <t xml:space="preserve">MANTESE Francesca</t>
  </si>
  <si>
    <t xml:space="preserve">MANTOVANI William</t>
  </si>
  <si>
    <t xml:space="preserve">MARANGONI Giandemetrio</t>
  </si>
  <si>
    <t xml:space="preserve">MARCHI Gian Paolo</t>
  </si>
  <si>
    <t xml:space="preserve">MARCHINI Giorgio</t>
  </si>
  <si>
    <t xml:space="preserve">MARCHIORI Luigi</t>
  </si>
  <si>
    <t xml:space="preserve">MARCOLONGO Alma</t>
  </si>
  <si>
    <t xml:space="preserve">MARCOLUNGO Ferdinando</t>
  </si>
  <si>
    <t xml:space="preserve">MARIGONDA ANTONIO</t>
  </si>
  <si>
    <t xml:space="preserve">MARIOTTI Raffaella</t>
  </si>
  <si>
    <t xml:space="preserve">MARIOTTO Gino</t>
  </si>
  <si>
    <t xml:space="preserve">FIS/01 FISICA SPERIMENTALE</t>
  </si>
  <si>
    <t xml:space="preserve">MARIOTTO Sofia Giovanna</t>
  </si>
  <si>
    <t xml:space="preserve">MARIUTTI Gianpaolo</t>
  </si>
  <si>
    <t xml:space="preserve">MARTIGNONI Guido</t>
  </si>
  <si>
    <t xml:space="preserve">MARTINELLI Caterina</t>
  </si>
  <si>
    <t xml:space="preserve">MARTINELLI Nicola</t>
  </si>
  <si>
    <t xml:space="preserve">MARTINI MASSIMO</t>
  </si>
  <si>
    <t xml:space="preserve">MARZI Carlo Alberto</t>
  </si>
  <si>
    <t xml:space="preserve">MARZOLA Pasquina</t>
  </si>
  <si>
    <t xml:space="preserve">MASINI Andrea</t>
  </si>
  <si>
    <t xml:space="preserve">MASSARIELLO Giovanna</t>
  </si>
  <si>
    <t xml:space="preserve">MASTROCINQUE Attilio</t>
  </si>
  <si>
    <t xml:space="preserve">MASTROENI Isabella</t>
  </si>
  <si>
    <t xml:space="preserve">MAZZARIOL Annarita</t>
  </si>
  <si>
    <t xml:space="preserve">MAZZILLI Giulio</t>
  </si>
  <si>
    <t xml:space="preserve">MAZZUCCO Alessandro</t>
  </si>
  <si>
    <t xml:space="preserve">MAZZUCCO Sara</t>
  </si>
  <si>
    <t xml:space="preserve">MELLONI Chiara</t>
  </si>
  <si>
    <t xml:space="preserve">MENAPACE Lia</t>
  </si>
  <si>
    <t xml:space="preserve">MENEGAZ Gloria</t>
  </si>
  <si>
    <t xml:space="preserve">MENEGHINI Anna Maria</t>
  </si>
  <si>
    <t xml:space="preserve">M-PSI/07 PSICOLOGIA DINAMICA</t>
  </si>
  <si>
    <t xml:space="preserve">MENESTRINA Fabio</t>
  </si>
  <si>
    <t xml:space="preserve">MENON Martina</t>
  </si>
  <si>
    <t xml:space="preserve">MERRO Massimo</t>
  </si>
  <si>
    <t xml:space="preserve">MERUZZI Giovanni</t>
  </si>
  <si>
    <t xml:space="preserve">MESSETTI Giuseppina</t>
  </si>
  <si>
    <t xml:space="preserve">MESSINA Sebastiano Maurizio</t>
  </si>
  <si>
    <t xml:space="preserve">IUS/12 DIRITTO TRIBUTARIO</t>
  </si>
  <si>
    <t xml:space="preserve">MIGLIORATI Lorenzo</t>
  </si>
  <si>
    <t xml:space="preserve">MILANESE Chiara</t>
  </si>
  <si>
    <t xml:space="preserve">MILANO Aldo Domenico</t>
  </si>
  <si>
    <t xml:space="preserve">MILANO Enrico</t>
  </si>
  <si>
    <t xml:space="preserve">MINOZZO Marco</t>
  </si>
  <si>
    <t xml:space="preserve">MINUZ Pietro</t>
  </si>
  <si>
    <t xml:space="preserve">MION Giorgio</t>
  </si>
  <si>
    <t xml:space="preserve">MIOTTI Renzo</t>
  </si>
  <si>
    <t xml:space="preserve">MOGHETTI Paolo</t>
  </si>
  <si>
    <t xml:space="preserve">MOLA Lapo</t>
  </si>
  <si>
    <t xml:space="preserve">MOLESINI Barbara</t>
  </si>
  <si>
    <t xml:space="preserve">MOLINARI Henriette</t>
  </si>
  <si>
    <t xml:space="preserve">MOLTENI Monica</t>
  </si>
  <si>
    <t xml:space="preserve">L-ART/04 MUSEOLOGIA E CRITICA ARTISTICA E DEL RESTAURO</t>
  </si>
  <si>
    <t xml:space="preserve">MOMBELLO Aldo</t>
  </si>
  <si>
    <t xml:space="preserve">MONACO Salvatore</t>
  </si>
  <si>
    <t xml:space="preserve">MONACO Ugo Luigi</t>
  </si>
  <si>
    <t xml:space="preserve">MONSURRO' Vladia</t>
  </si>
  <si>
    <t xml:space="preserve">MONTESI Germana</t>
  </si>
  <si>
    <t xml:space="preserve">MONTI Francesca</t>
  </si>
  <si>
    <t xml:space="preserve">MONTI Silvia</t>
  </si>
  <si>
    <t xml:space="preserve">MONTRESOR Elisa</t>
  </si>
  <si>
    <t xml:space="preserve">MONTRESOR Ettore</t>
  </si>
  <si>
    <t xml:space="preserve">MED/21 CHIRURGIA TORACICA</t>
  </si>
  <si>
    <t xml:space="preserve">MORANDI Carlo</t>
  </si>
  <si>
    <t xml:space="preserve">MORANDI Emmanuele</t>
  </si>
  <si>
    <t xml:space="preserve">MORATO Laura Maria</t>
  </si>
  <si>
    <t xml:space="preserve">MAT/06 PROBABILITA E STATISTICA MATEMATICA</t>
  </si>
  <si>
    <t xml:space="preserve">PROBABILITA E STATISTICA MATEMATICA</t>
  </si>
  <si>
    <t xml:space="preserve">MORBIO Roberta</t>
  </si>
  <si>
    <t xml:space="preserve">MORETTI Ugo</t>
  </si>
  <si>
    <t xml:space="preserve">MORETTO Antonio</t>
  </si>
  <si>
    <t xml:space="preserve">MORI Luca</t>
  </si>
  <si>
    <t xml:space="preserve">MORO Valentina</t>
  </si>
  <si>
    <t xml:space="preserve">M-PSI/02 PSICOBIOLOGIA E PSICOLOGIA FISIOLOGICA</t>
  </si>
  <si>
    <t xml:space="preserve">MORTARI Luigina</t>
  </si>
  <si>
    <t xml:space="preserve">MOTTA Antonino</t>
  </si>
  <si>
    <t xml:space="preserve">MUGGEO Michele</t>
  </si>
  <si>
    <t xml:space="preserve">MURINO Vittorio</t>
  </si>
  <si>
    <t xml:space="preserve">NADALET Sylvain Giovanni</t>
  </si>
  <si>
    <t xml:space="preserve">NAPOLITANO Linda</t>
  </si>
  <si>
    <t xml:space="preserve">M-FIL/07 STORIA DELLA FILOSOFIA ANTICA</t>
  </si>
  <si>
    <t xml:space="preserve">NATUCCI Alessandro</t>
  </si>
  <si>
    <t xml:space="preserve">NAVARRO Maria Del Carmen</t>
  </si>
  <si>
    <t xml:space="preserve">NERI Stefano</t>
  </si>
  <si>
    <t xml:space="preserve">NIERO Mauro</t>
  </si>
  <si>
    <t xml:space="preserve">NOCINI Pier Francesco</t>
  </si>
  <si>
    <t xml:space="preserve">NOTO Sergio</t>
  </si>
  <si>
    <t xml:space="preserve">OLIBONI Barbara</t>
  </si>
  <si>
    <t xml:space="preserve">OLIVATO Loredana</t>
  </si>
  <si>
    <t xml:space="preserve">OLIVIERI Darionino</t>
  </si>
  <si>
    <t xml:space="preserve">OLIVIERI Oliviero</t>
  </si>
  <si>
    <t xml:space="preserve">OMODEI SALE' Riccardo</t>
  </si>
  <si>
    <t xml:space="preserve">ONNIBONI Claudia</t>
  </si>
  <si>
    <t xml:space="preserve">IUS/15 DIRITTO PROCESSUALE CIVILE</t>
  </si>
  <si>
    <t xml:space="preserve">ORLANDI Giandomenico</t>
  </si>
  <si>
    <t xml:space="preserve">ORTINO Matteo</t>
  </si>
  <si>
    <t xml:space="preserve">IUS/05 DIRITTO DELL'ECONOMIA</t>
  </si>
  <si>
    <t xml:space="preserve">DIRITTO DELL'ECONOMIA</t>
  </si>
  <si>
    <t xml:space="preserve">OTTOLENGHI Alberto</t>
  </si>
  <si>
    <t xml:space="preserve">PADOVANI Ezio Maria</t>
  </si>
  <si>
    <t xml:space="preserve">PAGLIAROLI STEFANO</t>
  </si>
  <si>
    <t xml:space="preserve">PAINI Anna Maria</t>
  </si>
  <si>
    <t xml:space="preserve">PALERMO Francesco</t>
  </si>
  <si>
    <t xml:space="preserve">IUS/21 DIRITTO PUBBLICO COMPARATO</t>
  </si>
  <si>
    <t xml:space="preserve">Collocamento fuori ruolo (senza assegni)</t>
  </si>
  <si>
    <t xml:space="preserve">PALMIERI Marta</t>
  </si>
  <si>
    <t xml:space="preserve">PALUANI Francesca</t>
  </si>
  <si>
    <t xml:space="preserve">PANATTONI Riccardo</t>
  </si>
  <si>
    <t xml:space="preserve">PANDOLFINI Tiziana</t>
  </si>
  <si>
    <t xml:space="preserve">PANZERI LINO</t>
  </si>
  <si>
    <t xml:space="preserve">PAPPALARDO Maria</t>
  </si>
  <si>
    <t xml:space="preserve">PASINI Margherita</t>
  </si>
  <si>
    <t xml:space="preserve">M-PSI/03 PSICOMETRIA</t>
  </si>
  <si>
    <t xml:space="preserve">PASINI Roberto</t>
  </si>
  <si>
    <t xml:space="preserve">L-ART/03 STORIA DELL'ARTE CONTEMPORANEA</t>
  </si>
  <si>
    <t xml:space="preserve">STORIA DELL'ARTE CONTEMPORANEA</t>
  </si>
  <si>
    <t xml:space="preserve">PASINO Efrem</t>
  </si>
  <si>
    <t xml:space="preserve">PASQUALICCHIO Nicola</t>
  </si>
  <si>
    <t xml:space="preserve">PASQUARIELLO Federica</t>
  </si>
  <si>
    <t xml:space="preserve">PASTORE Alessandro</t>
  </si>
  <si>
    <t xml:space="preserve">PATRONO Paolo</t>
  </si>
  <si>
    <t xml:space="preserve">IUS/17 DIRITTO PENALE</t>
  </si>
  <si>
    <t xml:space="preserve">PECCI Francesco</t>
  </si>
  <si>
    <t xml:space="preserve">PEDERZOLI Paolo</t>
  </si>
  <si>
    <t xml:space="preserve">PEDERZOLI Vittorio</t>
  </si>
  <si>
    <t xml:space="preserve">PEDRAZZA GORLERO Cecilia</t>
  </si>
  <si>
    <t xml:space="preserve">IUS/19 STORIA DEL DIRITTO MEDIEVALE E MODERNO</t>
  </si>
  <si>
    <t xml:space="preserve">PEDRAZZA GORLERO Maurizio</t>
  </si>
  <si>
    <t xml:space="preserve">PEDRAZZA Monica</t>
  </si>
  <si>
    <t xml:space="preserve">PEDROTTI Emilio</t>
  </si>
  <si>
    <t xml:space="preserve">PEGRARI Maurizio</t>
  </si>
  <si>
    <t xml:space="preserve">PELLEGRINI Letizia</t>
  </si>
  <si>
    <t xml:space="preserve">PELLEGRINI Paolo</t>
  </si>
  <si>
    <t xml:space="preserve">PELLOSO Carlo</t>
  </si>
  <si>
    <t xml:space="preserve">PELUSO Eugenio</t>
  </si>
  <si>
    <t xml:space="preserve">PERALI Carlo Federico</t>
  </si>
  <si>
    <t xml:space="preserve">PERAZZOLO Paola</t>
  </si>
  <si>
    <t xml:space="preserve">PERBELLINI Luigi</t>
  </si>
  <si>
    <t xml:space="preserve">MED/44 MEDICINA DEL LAVORO</t>
  </si>
  <si>
    <t xml:space="preserve">PERDUCA Massimiliano</t>
  </si>
  <si>
    <t xml:space="preserve">PERETTI Alberto</t>
  </si>
  <si>
    <t xml:space="preserve">PERTILE Paolo</t>
  </si>
  <si>
    <t xml:space="preserve">SECS-P/03 SCIENZA DELLE FINANZE</t>
  </si>
  <si>
    <t xml:space="preserve">PERUZZI Enrico</t>
  </si>
  <si>
    <t xml:space="preserve">PES Annalisa</t>
  </si>
  <si>
    <t xml:space="preserve">PESCATORI Sergio</t>
  </si>
  <si>
    <t xml:space="preserve">PETTERLINI Arnaldo</t>
  </si>
  <si>
    <t xml:space="preserve">PEZZOTTI Mario</t>
  </si>
  <si>
    <t xml:space="preserve">PIACENTINI Giorgio</t>
  </si>
  <si>
    <t xml:space="preserve">PIANA Michele</t>
  </si>
  <si>
    <t xml:space="preserve">PIASERE Leonardo</t>
  </si>
  <si>
    <t xml:space="preserve">PICA Angelo</t>
  </si>
  <si>
    <t xml:space="preserve">PICCINELLI FABIO</t>
  </si>
  <si>
    <t xml:space="preserve">PICHLER Flavio</t>
  </si>
  <si>
    <t xml:space="preserve">PICOTTI Lorenzo</t>
  </si>
  <si>
    <t xml:space="preserve">PIGNATTI Pierfranco</t>
  </si>
  <si>
    <t xml:space="preserve">PILATI Andrea</t>
  </si>
  <si>
    <t xml:space="preserve">PINELLI Leonardo</t>
  </si>
  <si>
    <t xml:space="preserve">PIUSSI Anna Maria</t>
  </si>
  <si>
    <t xml:space="preserve">PIVA Franco</t>
  </si>
  <si>
    <t xml:space="preserve">PIZZOLO Francesca</t>
  </si>
  <si>
    <t xml:space="preserve">PIZZOLO Giovanni</t>
  </si>
  <si>
    <t xml:space="preserve">POGGI Davide</t>
  </si>
  <si>
    <t xml:space="preserve">POGLIAGHI Silvia</t>
  </si>
  <si>
    <t xml:space="preserve">POLATI Enrico</t>
  </si>
  <si>
    <t xml:space="preserve">POLETTINI ALDO ELIANO</t>
  </si>
  <si>
    <t xml:space="preserve">POLIN Veronica</t>
  </si>
  <si>
    <t xml:space="preserve">POLLINI Giovanni Paolo</t>
  </si>
  <si>
    <t xml:space="preserve">POLTRONIERI Roberto</t>
  </si>
  <si>
    <t xml:space="preserve">POLVERARI Annalisa</t>
  </si>
  <si>
    <t xml:space="preserve">AGR/12 PATOLOGIA VEGETALE</t>
  </si>
  <si>
    <t xml:space="preserve">PONCHIA Simonetta</t>
  </si>
  <si>
    <t xml:space="preserve">L-OR/01 STORIA DEL VICINO ORIENTE ANTICO</t>
  </si>
  <si>
    <t xml:space="preserve">PORTERA Agostino</t>
  </si>
  <si>
    <t xml:space="preserve">POSENATO Roberto</t>
  </si>
  <si>
    <t xml:space="preserve">POZZI MUCELLI Roberto</t>
  </si>
  <si>
    <t xml:space="preserve">POZZO Riccardo</t>
  </si>
  <si>
    <t xml:space="preserve">PRANDI LUISA</t>
  </si>
  <si>
    <t xml:space="preserve">L-ANT/02 STORIA GRECA</t>
  </si>
  <si>
    <t xml:space="preserve">PRAVADELLI Graziano</t>
  </si>
  <si>
    <t xml:space="preserve">PRESUTTI Adonella</t>
  </si>
  <si>
    <t xml:space="preserve">IUS/16 DIRITTO PROCESSUALE PENALE</t>
  </si>
  <si>
    <t xml:space="preserve">PRINCIVALLE Andrea</t>
  </si>
  <si>
    <t xml:space="preserve">PROCURANTI Lucia</t>
  </si>
  <si>
    <t xml:space="preserve">PRUGNI Gianmario</t>
  </si>
  <si>
    <t xml:space="preserve">QUAGLIA Davide</t>
  </si>
  <si>
    <t xml:space="preserve">RABANUS Stefan</t>
  </si>
  <si>
    <t xml:space="preserve">RACCANELLO Daniela</t>
  </si>
  <si>
    <t xml:space="preserve">RAFFAELLI Ricciarda</t>
  </si>
  <si>
    <t xml:space="preserve">RAPPAGLIOSI Cristina Maria</t>
  </si>
  <si>
    <t xml:space="preserve">REGGIANI Renato</t>
  </si>
  <si>
    <t xml:space="preserve">REGINA Umberto</t>
  </si>
  <si>
    <t xml:space="preserve">RENON Paolo</t>
  </si>
  <si>
    <t xml:space="preserve">RIBICHINI Flavio Luciano</t>
  </si>
  <si>
    <t xml:space="preserve">RICCI Matteo</t>
  </si>
  <si>
    <t xml:space="preserve">RICOTTILLI Licinia Maria</t>
  </si>
  <si>
    <t xml:space="preserve">RIGHETTI Angelo</t>
  </si>
  <si>
    <t xml:space="preserve">RIGO Antonella</t>
  </si>
  <si>
    <t xml:space="preserve">RIGUZZI Maurizio</t>
  </si>
  <si>
    <t xml:space="preserve">IUS/06 DIRITTO DELLA NAVIGAZIONE</t>
  </si>
  <si>
    <t xml:space="preserve">RIMONDINI Michela</t>
  </si>
  <si>
    <t xml:space="preserve">RIZZI Corrado</t>
  </si>
  <si>
    <t xml:space="preserve">RIZZUTO Nicolo'</t>
  </si>
  <si>
    <t xml:space="preserve">ROBIGLIO Claudia</t>
  </si>
  <si>
    <t xml:space="preserve">RODIGHIERO Andrea</t>
  </si>
  <si>
    <t xml:space="preserve">RODRIGUEZ ABELLA Rosa Maria</t>
  </si>
  <si>
    <t xml:space="preserve">ROFFIA Paolo</t>
  </si>
  <si>
    <t xml:space="preserve">ROMAGNANI Gian Paolo</t>
  </si>
  <si>
    <t xml:space="preserve">ROMANELLI Maria</t>
  </si>
  <si>
    <t xml:space="preserve">ROMANO Gabriele</t>
  </si>
  <si>
    <t xml:space="preserve">ROMEO Alessandro</t>
  </si>
  <si>
    <t xml:space="preserve">ROMEO Luciano</t>
  </si>
  <si>
    <t xml:space="preserve">ROSINA Paolo</t>
  </si>
  <si>
    <t xml:space="preserve">ROSSATO Chiara</t>
  </si>
  <si>
    <t xml:space="preserve">ROSSETTI Maria Gabriella</t>
  </si>
  <si>
    <t xml:space="preserve">ROSSI Francesco</t>
  </si>
  <si>
    <t xml:space="preserve">ROSSI Giovanni</t>
  </si>
  <si>
    <t xml:space="preserve">ROSSI Mariaclara</t>
  </si>
  <si>
    <t xml:space="preserve">M-STO/07 STORIA DEL CRISTIANESIMO E DELLE CHIESE</t>
  </si>
  <si>
    <t xml:space="preserve">ROSSIGNOLI Cecilia</t>
  </si>
  <si>
    <t xml:space="preserve">ROSSINI Maurizio</t>
  </si>
  <si>
    <t xml:space="preserve">ROVEDA Alberto</t>
  </si>
  <si>
    <t xml:space="preserve">ROVENTINI Andrea</t>
  </si>
  <si>
    <t xml:space="preserve">RUGGERI Ruggero</t>
  </si>
  <si>
    <t xml:space="preserve">RUNGATSCHER Alessio</t>
  </si>
  <si>
    <t xml:space="preserve">RUSCELLO Francesco</t>
  </si>
  <si>
    <t xml:space="preserve">RUSSO IVAN</t>
  </si>
  <si>
    <t xml:space="preserve">RUTIGLIANO Michele</t>
  </si>
  <si>
    <t xml:space="preserve">SACCHETTO Luca</t>
  </si>
  <si>
    <t xml:space="preserve">SAIANI Luisa</t>
  </si>
  <si>
    <t xml:space="preserve">SALA Francesco</t>
  </si>
  <si>
    <t xml:space="preserve">SALA Gabriel Maria</t>
  </si>
  <si>
    <t xml:space="preserve">SALA Giovanni Antonio</t>
  </si>
  <si>
    <t xml:space="preserve">SALGARO Massimo</t>
  </si>
  <si>
    <t xml:space="preserve">SALGARO Silvino</t>
  </si>
  <si>
    <t xml:space="preserve">SALOMONI Alessandra</t>
  </si>
  <si>
    <t xml:space="preserve">SALVAGNO GIAN LUCA</t>
  </si>
  <si>
    <t xml:space="preserve">SALVIATI Alessandro</t>
  </si>
  <si>
    <t xml:space="preserve">SANDRINI Giuseppe</t>
  </si>
  <si>
    <t xml:space="preserve">SANGALLI Antonella</t>
  </si>
  <si>
    <t xml:space="preserve">SANGUANINI Bruno</t>
  </si>
  <si>
    <t xml:space="preserve">SANTINI Francesco</t>
  </si>
  <si>
    <t xml:space="preserve">SARTOR Nicola</t>
  </si>
  <si>
    <t xml:space="preserve">SARTORI Riccardo</t>
  </si>
  <si>
    <t xml:space="preserve">SARTORIS Silvia</t>
  </si>
  <si>
    <t xml:space="preserve">SASSI Carla</t>
  </si>
  <si>
    <t xml:space="preserve">SAVARDI Ugo</t>
  </si>
  <si>
    <t xml:space="preserve">SAVAZZI Silvia</t>
  </si>
  <si>
    <t xml:space="preserve">SAVI Paola</t>
  </si>
  <si>
    <t xml:space="preserve">M-GGR/02 GEOGRAFIA ECONOMICO-POLITICA</t>
  </si>
  <si>
    <t xml:space="preserve">SBARBATI Andrea</t>
  </si>
  <si>
    <t xml:space="preserve">SCANDOLA Alberto</t>
  </si>
  <si>
    <t xml:space="preserve">L-ART/06 CINEMA, FOTOGRAFIA E TELEVISIONE</t>
  </si>
  <si>
    <t xml:space="preserve">SCAPINI Patrizia</t>
  </si>
  <si>
    <t xml:space="preserve">SCARPA Aldo</t>
  </si>
  <si>
    <t xml:space="preserve">SCATTOLIN Paolo</t>
  </si>
  <si>
    <t xml:space="preserve">SCHENA Federico</t>
  </si>
  <si>
    <t xml:space="preserve">SCHIAVO Piera</t>
  </si>
  <si>
    <t xml:space="preserve">SCHIFFERMULLER Isolde</t>
  </si>
  <si>
    <t xml:space="preserve">SCHWEIGER Vittorio</t>
  </si>
  <si>
    <t xml:space="preserve">SCIUTO Italo</t>
  </si>
  <si>
    <t xml:space="preserve">SCURO Alberto</t>
  </si>
  <si>
    <t xml:space="preserve">SECONDULFO Domenico</t>
  </si>
  <si>
    <t xml:space="preserve">SEGALA Roberto</t>
  </si>
  <si>
    <t xml:space="preserve">SELLAN Giuliana</t>
  </si>
  <si>
    <t xml:space="preserve">SEVERI Rita</t>
  </si>
  <si>
    <t xml:space="preserve">SIEDINA Giovanna</t>
  </si>
  <si>
    <t xml:space="preserve">SIGNORETTO Caterina</t>
  </si>
  <si>
    <t xml:space="preserve">SIGNORI Paola</t>
  </si>
  <si>
    <t xml:space="preserve">SILVESTRE Vincenzo</t>
  </si>
  <si>
    <t xml:space="preserve">SIMEONI Francesca</t>
  </si>
  <si>
    <t xml:space="preserve">SIMONATI Alessandro</t>
  </si>
  <si>
    <t xml:space="preserve">SIMONATO Barbara</t>
  </si>
  <si>
    <t xml:space="preserve">SIRONI Michela</t>
  </si>
  <si>
    <t xml:space="preserve">SITA' Chiara</t>
  </si>
  <si>
    <t xml:space="preserve">SMANIA Nicola</t>
  </si>
  <si>
    <t xml:space="preserve">MED/34 MEDICINA FISICA E RIABILITATIVA</t>
  </si>
  <si>
    <t xml:space="preserve">SOLDANI Arnaldo</t>
  </si>
  <si>
    <t xml:space="preserve">SOLITRO Ugo</t>
  </si>
  <si>
    <t xml:space="preserve">SOLLA Gianluca</t>
  </si>
  <si>
    <t xml:space="preserve">SOMMACAL Alessandro</t>
  </si>
  <si>
    <t xml:space="preserve">SORIO Claudio</t>
  </si>
  <si>
    <t xml:space="preserve">SPEGHINI Adolfo</t>
  </si>
  <si>
    <t xml:space="preserve">SPENA Angelo</t>
  </si>
  <si>
    <t xml:space="preserve">Aspettativa per motivi di famiglia (art. 69 T.U.)</t>
  </si>
  <si>
    <t xml:space="preserve">SPERA Mauro</t>
  </si>
  <si>
    <t xml:space="preserve">MAT/03 GEOMETRIA</t>
  </si>
  <si>
    <t xml:space="preserve">SPILLER Cristina</t>
  </si>
  <si>
    <t xml:space="preserve">SPOTO Nicola Fausto</t>
  </si>
  <si>
    <t xml:space="preserve">SQUASSINA Marco</t>
  </si>
  <si>
    <t xml:space="preserve">STACCHEZZINI Riccardo</t>
  </si>
  <si>
    <t xml:space="preserve">STANZANI Sandro</t>
  </si>
  <si>
    <t xml:space="preserve">STANZIAL Annamaria</t>
  </si>
  <si>
    <t xml:space="preserve">STOFFELLA MARCO</t>
  </si>
  <si>
    <t xml:space="preserve">STORARI Gilberto</t>
  </si>
  <si>
    <t xml:space="preserve">STRANO Silvana</t>
  </si>
  <si>
    <t xml:space="preserve">SUZUKI Hisanori</t>
  </si>
  <si>
    <t xml:space="preserve">TACCONI Giuseppe</t>
  </si>
  <si>
    <t xml:space="preserve">TAGLIARO Franco</t>
  </si>
  <si>
    <t xml:space="preserve">TALACCHI Andrea</t>
  </si>
  <si>
    <t xml:space="preserve">TAMBURIN Stefano</t>
  </si>
  <si>
    <t xml:space="preserve">TANI Stefano</t>
  </si>
  <si>
    <t xml:space="preserve">TANSELLA Michele</t>
  </si>
  <si>
    <t xml:space="preserve">TANTINI Giovanni</t>
  </si>
  <si>
    <t xml:space="preserve">TARDIVO Stefano</t>
  </si>
  <si>
    <t xml:space="preserve">TARGHER Giovanni</t>
  </si>
  <si>
    <t xml:space="preserve">TAROZZI Bianca Grazia</t>
  </si>
  <si>
    <t xml:space="preserve">L-LIN/11 LINGUA E LETTERATURE ANGLO-AMERICANE</t>
  </si>
  <si>
    <t xml:space="preserve">LINGUA E LETTERATURE ANGLO-AMERICANE</t>
  </si>
  <si>
    <t xml:space="preserve">TASSINARI Giancarlo</t>
  </si>
  <si>
    <t xml:space="preserve">TATO' Luciano</t>
  </si>
  <si>
    <t xml:space="preserve">TEBALDI Claudio</t>
  </si>
  <si>
    <t xml:space="preserve">Aspettativa s.a. art.1, c. 14 e 20, L. 230/2005</t>
  </si>
  <si>
    <t xml:space="preserve">TECCHIO Cristina</t>
  </si>
  <si>
    <t xml:space="preserve">TEDOLDI Leonida</t>
  </si>
  <si>
    <t xml:space="preserve">SPS/03 STORIA DELLE ISTITUZIONI POLITICHE</t>
  </si>
  <si>
    <t xml:space="preserve">TESCARO Mauro</t>
  </si>
  <si>
    <t xml:space="preserve">TESSITORE Antonio</t>
  </si>
  <si>
    <t xml:space="preserve">TESTA Federico</t>
  </si>
  <si>
    <t xml:space="preserve">TINAZZI Michele</t>
  </si>
  <si>
    <t xml:space="preserve">TINCANI Chiara</t>
  </si>
  <si>
    <t xml:space="preserve">TODESCHINI Giuseppe</t>
  </si>
  <si>
    <t xml:space="preserve">TOMASELLI Alessandra</t>
  </si>
  <si>
    <t xml:space="preserve">TOMELLERI Giuliano</t>
  </si>
  <si>
    <t xml:space="preserve">TOMMASEO Ferruccio</t>
  </si>
  <si>
    <t xml:space="preserve">TOMMASI Wanda</t>
  </si>
  <si>
    <t xml:space="preserve">TONDINI Giovanni</t>
  </si>
  <si>
    <t xml:space="preserve">TORNIELLI Giovanni Battista</t>
  </si>
  <si>
    <t xml:space="preserve">TORRIANI Sandra</t>
  </si>
  <si>
    <t xml:space="preserve">TOSATO Sarah</t>
  </si>
  <si>
    <t xml:space="preserve">TRABETTI Elisabetta</t>
  </si>
  <si>
    <t xml:space="preserve">TRABUCCHI Giuseppe</t>
  </si>
  <si>
    <t xml:space="preserve">TREVISIOL Lorenzo</t>
  </si>
  <si>
    <t xml:space="preserve">TRIDENTE Giuseppe</t>
  </si>
  <si>
    <t xml:space="preserve">TROIANO Stefano</t>
  </si>
  <si>
    <t xml:space="preserve">TROMBETTA Maddalena</t>
  </si>
  <si>
    <t xml:space="preserve">TRONCA Luigi</t>
  </si>
  <si>
    <t xml:space="preserve">TUPPINI Tommaso</t>
  </si>
  <si>
    <t xml:space="preserve">TURCO Alberto</t>
  </si>
  <si>
    <t xml:space="preserve">TURINETTO Anna</t>
  </si>
  <si>
    <t xml:space="preserve">UGOLINI Marta Maria</t>
  </si>
  <si>
    <t xml:space="preserve">VALLINI Giovanni</t>
  </si>
  <si>
    <t xml:space="preserve">VANTINI Italo</t>
  </si>
  <si>
    <t xml:space="preserve">VANTINI Sandra</t>
  </si>
  <si>
    <t xml:space="preserve">VAONA Andrea</t>
  </si>
  <si>
    <t xml:space="preserve">VAONA Bruna</t>
  </si>
  <si>
    <t xml:space="preserve">VARANINI Gian Maria</t>
  </si>
  <si>
    <t xml:space="preserve">VARANINI Zeno</t>
  </si>
  <si>
    <t xml:space="preserve">AGR/13 CHIMICA AGRARIA</t>
  </si>
  <si>
    <t xml:space="preserve">VASSANELLI Corrado</t>
  </si>
  <si>
    <t xml:space="preserve">VATTEMI Gaetano Nicola</t>
  </si>
  <si>
    <t xml:space="preserve">VECCHIATO Francesco</t>
  </si>
  <si>
    <t xml:space="preserve">VECCHINI Eugenio</t>
  </si>
  <si>
    <t xml:space="preserve">VELO DALBRENTA Daniele</t>
  </si>
  <si>
    <t xml:space="preserve">VELO Giampaolo</t>
  </si>
  <si>
    <t xml:space="preserve">VERLATO Giuseppe</t>
  </si>
  <si>
    <t xml:space="preserve">VERNIZZI Silvia</t>
  </si>
  <si>
    <t xml:space="preserve">VETTOREL Paola</t>
  </si>
  <si>
    <t xml:space="preserve">VIAPIANA Ombretta</t>
  </si>
  <si>
    <t xml:space="preserve">VIGANO' Luca</t>
  </si>
  <si>
    <t xml:space="preserve">VIGOLO Vania</t>
  </si>
  <si>
    <t xml:space="preserve">VILLA Tiziano</t>
  </si>
  <si>
    <t xml:space="preserve">VINANTE Fabrizio</t>
  </si>
  <si>
    <t xml:space="preserve">VIOLA Corrado</t>
  </si>
  <si>
    <t xml:space="preserve">VIVENZA Gloria</t>
  </si>
  <si>
    <t xml:space="preserve">SECS-P/04 STORIA DEL PENSIERO ECONOMICO</t>
  </si>
  <si>
    <t xml:space="preserve">VOLPATO Giancarlo</t>
  </si>
  <si>
    <t xml:space="preserve">VOLTATTORNI Carla</t>
  </si>
  <si>
    <t xml:space="preserve">ZACCARELLO Michelangelo</t>
  </si>
  <si>
    <t xml:space="preserve">ZACCARIA Alessio</t>
  </si>
  <si>
    <t xml:space="preserve">ZAFFANELLO Marco</t>
  </si>
  <si>
    <t xml:space="preserve">ZAGO Angelo</t>
  </si>
  <si>
    <t xml:space="preserve">ZALIN Giovanni</t>
  </si>
  <si>
    <t xml:space="preserve">ZAMBONI Chiara</t>
  </si>
  <si>
    <t xml:space="preserve">ZAMBONI Giuseppe</t>
  </si>
  <si>
    <t xml:space="preserve">ZAMBONI Mauro</t>
  </si>
  <si>
    <t xml:space="preserve">ZAMO' Alberto</t>
  </si>
  <si>
    <t xml:space="preserve">ZAMPARO Paola</t>
  </si>
  <si>
    <t xml:space="preserve">ZAMPIERI Gaetano</t>
  </si>
  <si>
    <t xml:space="preserve">ZANCANARO Carlo</t>
  </si>
  <si>
    <t xml:space="preserve">ZANCONATO Giovanni</t>
  </si>
  <si>
    <t xml:space="preserve">ZANFEI Anna</t>
  </si>
  <si>
    <t xml:space="preserve">ZANGARINI Maurizio</t>
  </si>
  <si>
    <t xml:space="preserve">ZANOLIN Maria Elisabetta</t>
  </si>
  <si>
    <t xml:space="preserve">ZANUSO Francesca</t>
  </si>
  <si>
    <t xml:space="preserve">ZANUSSO Gianluigi</t>
  </si>
  <si>
    <t xml:space="preserve">ZAPPAROLI Giacomo</t>
  </si>
  <si>
    <t xml:space="preserve">ZARDINI Ennio</t>
  </si>
  <si>
    <t xml:space="preserve">ZARRI Luca</t>
  </si>
  <si>
    <t xml:space="preserve">ZATTI Nicoletta</t>
  </si>
  <si>
    <t xml:space="preserve">ZATTONI Filiberto</t>
  </si>
  <si>
    <t xml:space="preserve">ZENONI Sara</t>
  </si>
  <si>
    <t xml:space="preserve">ZIMMERMANN Christa</t>
  </si>
  <si>
    <t xml:space="preserve">ZINATO Andrea</t>
  </si>
  <si>
    <t xml:space="preserve">ZINATO Susanna</t>
  </si>
  <si>
    <t xml:space="preserve">ZINI Francesco</t>
  </si>
  <si>
    <t xml:space="preserve">ZIPETO Donato</t>
  </si>
  <si>
    <t xml:space="preserve">ZOCCA Isabella</t>
  </si>
  <si>
    <t xml:space="preserve">ZOCCATELLI Gianni</t>
  </si>
  <si>
    <t xml:space="preserve">CHIM/10 CHIMICA DEGLI ALIMENTI</t>
  </si>
  <si>
    <t xml:space="preserve">ZOICO Elena</t>
  </si>
  <si>
    <t xml:space="preserve">Interd. fino ast. obbl. stip 100%(art.17 c.2 D.Lvo 151/2001)</t>
  </si>
  <si>
    <t xml:space="preserve">ZOLI Claudio</t>
  </si>
  <si>
    <t xml:space="preserve">ZOPPINI Giacomo</t>
  </si>
  <si>
    <t xml:space="preserve">ZUMIANI Daniela</t>
  </si>
  <si>
    <t xml:space="preserve">ICAR/18 STORIA DELL'ARCHITETTURA</t>
  </si>
  <si>
    <t xml:space="preserve">Bolzano</t>
  </si>
  <si>
    <t xml:space="preserve">Canazei Winter</t>
  </si>
  <si>
    <t xml:space="preserve">Canazei Summer</t>
  </si>
  <si>
    <t xml:space="preserve">Tandem</t>
  </si>
  <si>
    <t xml:space="preserve">Legnago</t>
  </si>
  <si>
    <t xml:space="preserve">Rovereto</t>
  </si>
  <si>
    <t xml:space="preserve">Trento</t>
  </si>
  <si>
    <t xml:space="preserve">Verona</t>
  </si>
  <si>
    <t xml:space="preserve">Vicenza</t>
  </si>
  <si>
    <t xml:space="preserve">SOLO PER MEDICINA</t>
  </si>
  <si>
    <t xml:space="preserve">Compito didattico</t>
  </si>
  <si>
    <t xml:space="preserve">Supplenza svolta da docente dell'Ateneo previo bando</t>
  </si>
  <si>
    <t xml:space="preserve">Supplenza esterna gratu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sz val="8"/>
      <color rgb="FFC0C0C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5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63" activeCellId="0" sqref="N63"/>
    </sheetView>
  </sheetViews>
  <sheetFormatPr defaultColWidth="29.41796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4.85"/>
    <col collapsed="false" customWidth="true" hidden="false" outlineLevel="0" max="3" min="3" style="1" width="4.41"/>
    <col collapsed="false" customWidth="true" hidden="false" outlineLevel="0" max="4" min="4" style="1" width="18.14"/>
    <col collapsed="false" customWidth="true" hidden="false" outlineLevel="0" max="5" min="5" style="1" width="14.85"/>
    <col collapsed="false" customWidth="true" hidden="false" outlineLevel="0" max="6" min="6" style="1" width="5.28"/>
    <col collapsed="false" customWidth="true" hidden="false" outlineLevel="0" max="7" min="7" style="1" width="7.28"/>
    <col collapsed="false" customWidth="true" hidden="false" outlineLevel="0" max="8" min="8" style="1" width="6.56"/>
    <col collapsed="false" customWidth="true" hidden="false" outlineLevel="0" max="9" min="9" style="1" width="4.14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9.7"/>
    <col collapsed="false" customWidth="true" hidden="false" outlineLevel="0" max="13" min="13" style="1" width="13.41"/>
    <col collapsed="false" customWidth="true" hidden="false" outlineLevel="0" max="14" min="14" style="2" width="10.85"/>
    <col collapsed="false" customWidth="true" hidden="false" outlineLevel="0" max="15" min="15" style="1" width="8.28"/>
    <col collapsed="false" customWidth="true" hidden="false" outlineLevel="0" max="16" min="16" style="1" width="12.56"/>
    <col collapsed="false" customWidth="true" hidden="false" outlineLevel="0" max="17" min="17" style="1" width="10.28"/>
    <col collapsed="false" customWidth="true" hidden="false" outlineLevel="0" max="18" min="18" style="1" width="5.71"/>
    <col collapsed="false" customWidth="true" hidden="false" outlineLevel="0" max="19" min="19" style="1" width="10.28"/>
    <col collapsed="false" customWidth="false" hidden="false" outlineLevel="0" max="257" min="20" style="1" width="29.41"/>
  </cols>
  <sheetData>
    <row r="1" customFormat="false" ht="4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</row>
    <row r="2" customFormat="false" ht="56.25" hidden="false" customHeight="false" outlineLevel="0" collapsed="false">
      <c r="A2" s="5" t="s">
        <v>19</v>
      </c>
      <c r="B2" s="6" t="n">
        <v>2</v>
      </c>
      <c r="C2" s="6" t="n">
        <v>1</v>
      </c>
      <c r="D2" s="5" t="s">
        <v>20</v>
      </c>
      <c r="E2" s="5" t="s">
        <v>21</v>
      </c>
      <c r="F2" s="6" t="s">
        <v>22</v>
      </c>
      <c r="G2" s="6" t="s">
        <v>23</v>
      </c>
      <c r="H2" s="6" t="s">
        <v>24</v>
      </c>
      <c r="I2" s="6" t="n">
        <v>1</v>
      </c>
      <c r="J2" s="6" t="n">
        <v>10</v>
      </c>
      <c r="K2" s="6" t="s">
        <v>25</v>
      </c>
      <c r="L2" s="6" t="s">
        <v>26</v>
      </c>
      <c r="M2" s="5" t="s">
        <v>27</v>
      </c>
      <c r="N2" s="7" t="s">
        <v>28</v>
      </c>
      <c r="O2" s="5" t="s">
        <v>29</v>
      </c>
      <c r="P2" s="8"/>
      <c r="Q2" s="9"/>
      <c r="R2" s="9"/>
      <c r="S2" s="9"/>
    </row>
    <row r="3" customFormat="false" ht="56.25" hidden="false" customHeight="false" outlineLevel="0" collapsed="false">
      <c r="A3" s="5" t="s">
        <v>19</v>
      </c>
      <c r="B3" s="6" t="n">
        <v>2</v>
      </c>
      <c r="C3" s="6" t="n">
        <v>1</v>
      </c>
      <c r="D3" s="5" t="s">
        <v>20</v>
      </c>
      <c r="E3" s="5" t="s">
        <v>30</v>
      </c>
      <c r="F3" s="6" t="s">
        <v>22</v>
      </c>
      <c r="G3" s="6" t="s">
        <v>23</v>
      </c>
      <c r="H3" s="6" t="s">
        <v>31</v>
      </c>
      <c r="I3" s="6" t="n">
        <v>2</v>
      </c>
      <c r="J3" s="6" t="n">
        <v>20</v>
      </c>
      <c r="K3" s="6" t="s">
        <v>32</v>
      </c>
      <c r="L3" s="6" t="s">
        <v>26</v>
      </c>
      <c r="M3" s="5" t="s">
        <v>27</v>
      </c>
      <c r="N3" s="7" t="s">
        <v>33</v>
      </c>
      <c r="O3" s="5" t="s">
        <v>29</v>
      </c>
      <c r="P3" s="8"/>
      <c r="Q3" s="9"/>
      <c r="R3" s="9"/>
      <c r="S3" s="9"/>
    </row>
    <row r="4" customFormat="false" ht="56.25" hidden="false" customHeight="false" outlineLevel="0" collapsed="false">
      <c r="A4" s="5" t="s">
        <v>19</v>
      </c>
      <c r="B4" s="6" t="n">
        <v>2</v>
      </c>
      <c r="C4" s="6" t="n">
        <v>1</v>
      </c>
      <c r="D4" s="5" t="s">
        <v>20</v>
      </c>
      <c r="E4" s="5" t="s">
        <v>34</v>
      </c>
      <c r="F4" s="6" t="s">
        <v>22</v>
      </c>
      <c r="G4" s="6" t="s">
        <v>23</v>
      </c>
      <c r="H4" s="6" t="s">
        <v>35</v>
      </c>
      <c r="I4" s="6" t="n">
        <v>1</v>
      </c>
      <c r="J4" s="6" t="n">
        <v>10</v>
      </c>
      <c r="K4" s="6" t="s">
        <v>32</v>
      </c>
      <c r="L4" s="6" t="s">
        <v>26</v>
      </c>
      <c r="M4" s="5" t="s">
        <v>27</v>
      </c>
      <c r="N4" s="7" t="s">
        <v>36</v>
      </c>
      <c r="O4" s="5" t="s">
        <v>29</v>
      </c>
      <c r="P4" s="8"/>
      <c r="Q4" s="9"/>
      <c r="R4" s="9"/>
      <c r="S4" s="9"/>
    </row>
    <row r="5" customFormat="false" ht="56.25" hidden="false" customHeight="false" outlineLevel="0" collapsed="false">
      <c r="A5" s="5" t="s">
        <v>19</v>
      </c>
      <c r="B5" s="6" t="n">
        <v>2</v>
      </c>
      <c r="C5" s="6" t="n">
        <v>1</v>
      </c>
      <c r="D5" s="5" t="s">
        <v>20</v>
      </c>
      <c r="E5" s="5" t="s">
        <v>37</v>
      </c>
      <c r="F5" s="6" t="s">
        <v>22</v>
      </c>
      <c r="G5" s="6" t="s">
        <v>23</v>
      </c>
      <c r="H5" s="6" t="s">
        <v>38</v>
      </c>
      <c r="I5" s="6" t="n">
        <v>2</v>
      </c>
      <c r="J5" s="6" t="n">
        <v>20</v>
      </c>
      <c r="K5" s="6" t="s">
        <v>32</v>
      </c>
      <c r="L5" s="6" t="s">
        <v>26</v>
      </c>
      <c r="M5" s="5" t="s">
        <v>27</v>
      </c>
      <c r="N5" s="7" t="s">
        <v>39</v>
      </c>
      <c r="O5" s="5" t="s">
        <v>29</v>
      </c>
      <c r="P5" s="8"/>
      <c r="Q5" s="9"/>
      <c r="R5" s="9"/>
      <c r="S5" s="9"/>
    </row>
    <row r="6" customFormat="false" ht="56.25" hidden="false" customHeight="false" outlineLevel="0" collapsed="false">
      <c r="A6" s="5" t="s">
        <v>19</v>
      </c>
      <c r="B6" s="6" t="n">
        <v>2</v>
      </c>
      <c r="C6" s="6" t="n">
        <v>2</v>
      </c>
      <c r="D6" s="5" t="s">
        <v>40</v>
      </c>
      <c r="E6" s="5" t="s">
        <v>41</v>
      </c>
      <c r="F6" s="6" t="s">
        <v>22</v>
      </c>
      <c r="G6" s="6" t="s">
        <v>23</v>
      </c>
      <c r="H6" s="6" t="s">
        <v>31</v>
      </c>
      <c r="I6" s="6" t="n">
        <v>2</v>
      </c>
      <c r="J6" s="6" t="n">
        <v>20</v>
      </c>
      <c r="K6" s="6" t="s">
        <v>32</v>
      </c>
      <c r="L6" s="6" t="s">
        <v>26</v>
      </c>
      <c r="M6" s="5" t="s">
        <v>27</v>
      </c>
      <c r="N6" s="7" t="s">
        <v>42</v>
      </c>
      <c r="O6" s="5" t="s">
        <v>29</v>
      </c>
      <c r="P6" s="8"/>
      <c r="Q6" s="9"/>
      <c r="R6" s="9"/>
      <c r="S6" s="9"/>
    </row>
    <row r="7" customFormat="false" ht="56.25" hidden="false" customHeight="false" outlineLevel="0" collapsed="false">
      <c r="A7" s="5" t="s">
        <v>19</v>
      </c>
      <c r="B7" s="6" t="n">
        <v>2</v>
      </c>
      <c r="C7" s="6" t="n">
        <v>2</v>
      </c>
      <c r="D7" s="5" t="s">
        <v>40</v>
      </c>
      <c r="E7" s="5" t="s">
        <v>43</v>
      </c>
      <c r="F7" s="6" t="s">
        <v>22</v>
      </c>
      <c r="G7" s="6" t="s">
        <v>23</v>
      </c>
      <c r="H7" s="6" t="s">
        <v>44</v>
      </c>
      <c r="I7" s="6" t="n">
        <v>1</v>
      </c>
      <c r="J7" s="6" t="n">
        <v>10</v>
      </c>
      <c r="K7" s="6" t="s">
        <v>32</v>
      </c>
      <c r="L7" s="6" t="s">
        <v>26</v>
      </c>
      <c r="M7" s="5" t="s">
        <v>27</v>
      </c>
      <c r="N7" s="7" t="s">
        <v>45</v>
      </c>
      <c r="O7" s="5" t="s">
        <v>29</v>
      </c>
      <c r="P7" s="8"/>
      <c r="Q7" s="9"/>
      <c r="R7" s="9"/>
      <c r="S7" s="9"/>
    </row>
    <row r="8" customFormat="false" ht="157.5" hidden="false" customHeight="false" outlineLevel="0" collapsed="false">
      <c r="A8" s="5" t="s">
        <v>19</v>
      </c>
      <c r="B8" s="6" t="n">
        <v>2</v>
      </c>
      <c r="C8" s="6" t="n">
        <v>2</v>
      </c>
      <c r="D8" s="5" t="s">
        <v>40</v>
      </c>
      <c r="E8" s="5" t="s">
        <v>46</v>
      </c>
      <c r="F8" s="6" t="s">
        <v>22</v>
      </c>
      <c r="G8" s="6" t="s">
        <v>23</v>
      </c>
      <c r="H8" s="6" t="s">
        <v>47</v>
      </c>
      <c r="I8" s="6" t="n">
        <v>1</v>
      </c>
      <c r="J8" s="6" t="n">
        <v>10</v>
      </c>
      <c r="K8" s="6" t="s">
        <v>48</v>
      </c>
      <c r="L8" s="6" t="s">
        <v>26</v>
      </c>
      <c r="M8" s="5" t="s">
        <v>49</v>
      </c>
      <c r="N8" s="7" t="s">
        <v>50</v>
      </c>
      <c r="O8" s="5" t="s">
        <v>51</v>
      </c>
      <c r="P8" s="8" t="s">
        <v>52</v>
      </c>
      <c r="Q8" s="9" t="s">
        <v>50</v>
      </c>
      <c r="R8" s="9" t="s">
        <v>53</v>
      </c>
      <c r="S8" s="9"/>
    </row>
    <row r="9" customFormat="false" ht="56.25" hidden="false" customHeight="false" outlineLevel="0" collapsed="false">
      <c r="A9" s="5" t="s">
        <v>19</v>
      </c>
      <c r="B9" s="6" t="n">
        <v>2</v>
      </c>
      <c r="C9" s="6" t="n">
        <v>1</v>
      </c>
      <c r="D9" s="5" t="s">
        <v>54</v>
      </c>
      <c r="E9" s="5" t="s">
        <v>55</v>
      </c>
      <c r="F9" s="6" t="s">
        <v>22</v>
      </c>
      <c r="G9" s="6" t="s">
        <v>23</v>
      </c>
      <c r="H9" s="6" t="s">
        <v>56</v>
      </c>
      <c r="I9" s="6" t="n">
        <v>2</v>
      </c>
      <c r="J9" s="6" t="n">
        <v>20</v>
      </c>
      <c r="K9" s="6" t="s">
        <v>32</v>
      </c>
      <c r="L9" s="6" t="s">
        <v>26</v>
      </c>
      <c r="M9" s="5" t="s">
        <v>27</v>
      </c>
      <c r="N9" s="7" t="s">
        <v>57</v>
      </c>
      <c r="O9" s="5" t="s">
        <v>29</v>
      </c>
      <c r="P9" s="8"/>
      <c r="Q9" s="9"/>
      <c r="R9" s="9"/>
      <c r="S9" s="9"/>
    </row>
    <row r="10" customFormat="false" ht="157.5" hidden="false" customHeight="false" outlineLevel="0" collapsed="false">
      <c r="A10" s="5" t="s">
        <v>19</v>
      </c>
      <c r="B10" s="6" t="n">
        <v>2</v>
      </c>
      <c r="C10" s="6" t="n">
        <v>1</v>
      </c>
      <c r="D10" s="5" t="s">
        <v>54</v>
      </c>
      <c r="E10" s="5" t="s">
        <v>58</v>
      </c>
      <c r="F10" s="6" t="s">
        <v>22</v>
      </c>
      <c r="G10" s="6" t="s">
        <v>23</v>
      </c>
      <c r="H10" s="6" t="s">
        <v>59</v>
      </c>
      <c r="I10" s="6" t="n">
        <v>2</v>
      </c>
      <c r="J10" s="6" t="n">
        <v>20</v>
      </c>
      <c r="K10" s="6" t="s">
        <v>48</v>
      </c>
      <c r="L10" s="6" t="s">
        <v>26</v>
      </c>
      <c r="M10" s="5" t="s">
        <v>49</v>
      </c>
      <c r="N10" s="7" t="s">
        <v>60</v>
      </c>
      <c r="O10" s="5" t="s">
        <v>51</v>
      </c>
      <c r="P10" s="8" t="s">
        <v>52</v>
      </c>
      <c r="Q10" s="9" t="s">
        <v>60</v>
      </c>
      <c r="R10" s="9" t="s">
        <v>53</v>
      </c>
      <c r="S10" s="9"/>
    </row>
    <row r="11" customFormat="false" ht="56.25" hidden="false" customHeight="false" outlineLevel="0" collapsed="false">
      <c r="A11" s="5" t="s">
        <v>19</v>
      </c>
      <c r="B11" s="6" t="n">
        <v>2</v>
      </c>
      <c r="C11" s="6" t="n">
        <v>1</v>
      </c>
      <c r="D11" s="5" t="s">
        <v>54</v>
      </c>
      <c r="E11" s="5" t="s">
        <v>61</v>
      </c>
      <c r="F11" s="6" t="s">
        <v>22</v>
      </c>
      <c r="G11" s="6" t="s">
        <v>23</v>
      </c>
      <c r="H11" s="6" t="s">
        <v>62</v>
      </c>
      <c r="I11" s="6" t="n">
        <v>2</v>
      </c>
      <c r="J11" s="6" t="n">
        <v>20</v>
      </c>
      <c r="K11" s="6" t="s">
        <v>32</v>
      </c>
      <c r="L11" s="6" t="s">
        <v>26</v>
      </c>
      <c r="M11" s="5" t="s">
        <v>27</v>
      </c>
      <c r="N11" s="7" t="s">
        <v>63</v>
      </c>
      <c r="O11" s="5" t="s">
        <v>29</v>
      </c>
      <c r="P11" s="8"/>
      <c r="Q11" s="9"/>
      <c r="R11" s="9"/>
      <c r="S11" s="9"/>
    </row>
    <row r="12" customFormat="false" ht="123.75" hidden="false" customHeight="false" outlineLevel="0" collapsed="false">
      <c r="A12" s="5" t="s">
        <v>19</v>
      </c>
      <c r="B12" s="6" t="n">
        <v>3</v>
      </c>
      <c r="C12" s="6" t="n">
        <v>1</v>
      </c>
      <c r="D12" s="5" t="s">
        <v>64</v>
      </c>
      <c r="E12" s="5" t="s">
        <v>65</v>
      </c>
      <c r="F12" s="6" t="s">
        <v>22</v>
      </c>
      <c r="G12" s="6" t="s">
        <v>23</v>
      </c>
      <c r="H12" s="6" t="s">
        <v>31</v>
      </c>
      <c r="I12" s="6" t="n">
        <v>2</v>
      </c>
      <c r="J12" s="6" t="n">
        <v>20</v>
      </c>
      <c r="K12" s="6" t="s">
        <v>32</v>
      </c>
      <c r="L12" s="6" t="s">
        <v>26</v>
      </c>
      <c r="M12" s="5" t="s">
        <v>49</v>
      </c>
      <c r="N12" s="7" t="s">
        <v>66</v>
      </c>
      <c r="O12" s="5" t="s">
        <v>51</v>
      </c>
      <c r="P12" s="8" t="s">
        <v>67</v>
      </c>
      <c r="Q12" s="9" t="s">
        <v>66</v>
      </c>
      <c r="R12" s="9" t="s">
        <v>53</v>
      </c>
      <c r="S12" s="9"/>
    </row>
    <row r="13" customFormat="false" ht="123.75" hidden="false" customHeight="false" outlineLevel="0" collapsed="false">
      <c r="A13" s="5" t="s">
        <v>19</v>
      </c>
      <c r="B13" s="6" t="n">
        <v>3</v>
      </c>
      <c r="C13" s="6" t="n">
        <v>1</v>
      </c>
      <c r="D13" s="5" t="s">
        <v>64</v>
      </c>
      <c r="E13" s="5" t="s">
        <v>68</v>
      </c>
      <c r="F13" s="6" t="s">
        <v>22</v>
      </c>
      <c r="G13" s="6" t="s">
        <v>23</v>
      </c>
      <c r="H13" s="6" t="s">
        <v>31</v>
      </c>
      <c r="I13" s="6" t="n">
        <v>2</v>
      </c>
      <c r="J13" s="6" t="n">
        <v>20</v>
      </c>
      <c r="K13" s="6" t="s">
        <v>32</v>
      </c>
      <c r="L13" s="6" t="s">
        <v>26</v>
      </c>
      <c r="M13" s="5" t="s">
        <v>49</v>
      </c>
      <c r="N13" s="7" t="s">
        <v>69</v>
      </c>
      <c r="O13" s="5" t="s">
        <v>51</v>
      </c>
      <c r="P13" s="8" t="s">
        <v>67</v>
      </c>
      <c r="Q13" s="9" t="s">
        <v>69</v>
      </c>
      <c r="R13" s="9" t="s">
        <v>53</v>
      </c>
      <c r="S13" s="9"/>
    </row>
    <row r="14" customFormat="false" ht="157.5" hidden="false" customHeight="false" outlineLevel="0" collapsed="false">
      <c r="A14" s="5" t="s">
        <v>19</v>
      </c>
      <c r="B14" s="6" t="n">
        <v>3</v>
      </c>
      <c r="C14" s="6" t="n">
        <v>1</v>
      </c>
      <c r="D14" s="5" t="s">
        <v>64</v>
      </c>
      <c r="E14" s="5" t="s">
        <v>70</v>
      </c>
      <c r="F14" s="6" t="s">
        <v>22</v>
      </c>
      <c r="G14" s="6" t="s">
        <v>23</v>
      </c>
      <c r="H14" s="6" t="s">
        <v>71</v>
      </c>
      <c r="I14" s="6" t="n">
        <v>2</v>
      </c>
      <c r="J14" s="6" t="n">
        <v>20</v>
      </c>
      <c r="K14" s="6" t="s">
        <v>48</v>
      </c>
      <c r="L14" s="6" t="s">
        <v>26</v>
      </c>
      <c r="M14" s="5" t="s">
        <v>49</v>
      </c>
      <c r="N14" s="7" t="s">
        <v>72</v>
      </c>
      <c r="O14" s="5" t="s">
        <v>51</v>
      </c>
      <c r="P14" s="8" t="s">
        <v>52</v>
      </c>
      <c r="Q14" s="9" t="s">
        <v>72</v>
      </c>
      <c r="R14" s="9" t="s">
        <v>53</v>
      </c>
      <c r="S14" s="9"/>
    </row>
    <row r="15" customFormat="false" ht="123.75" hidden="false" customHeight="false" outlineLevel="0" collapsed="false">
      <c r="A15" s="5" t="s">
        <v>19</v>
      </c>
      <c r="B15" s="6" t="n">
        <v>3</v>
      </c>
      <c r="C15" s="6" t="n">
        <v>1</v>
      </c>
      <c r="D15" s="5" t="s">
        <v>64</v>
      </c>
      <c r="E15" s="5" t="s">
        <v>73</v>
      </c>
      <c r="F15" s="6" t="s">
        <v>22</v>
      </c>
      <c r="G15" s="6" t="s">
        <v>23</v>
      </c>
      <c r="H15" s="6" t="s">
        <v>74</v>
      </c>
      <c r="I15" s="6" t="n">
        <v>1</v>
      </c>
      <c r="J15" s="6" t="n">
        <v>20</v>
      </c>
      <c r="K15" s="6" t="s">
        <v>32</v>
      </c>
      <c r="L15" s="6" t="s">
        <v>26</v>
      </c>
      <c r="M15" s="5" t="s">
        <v>49</v>
      </c>
      <c r="N15" s="7" t="s">
        <v>75</v>
      </c>
      <c r="O15" s="5" t="s">
        <v>51</v>
      </c>
      <c r="P15" s="8" t="s">
        <v>76</v>
      </c>
      <c r="Q15" s="9" t="s">
        <v>75</v>
      </c>
      <c r="R15" s="9" t="s">
        <v>53</v>
      </c>
      <c r="S15" s="9"/>
    </row>
    <row r="16" customFormat="false" ht="56.25" hidden="false" customHeight="false" outlineLevel="0" collapsed="false">
      <c r="A16" s="5" t="s">
        <v>19</v>
      </c>
      <c r="B16" s="6" t="n">
        <v>2</v>
      </c>
      <c r="C16" s="6" t="n">
        <v>2</v>
      </c>
      <c r="D16" s="5" t="s">
        <v>77</v>
      </c>
      <c r="E16" s="5" t="s">
        <v>78</v>
      </c>
      <c r="F16" s="6" t="s">
        <v>22</v>
      </c>
      <c r="G16" s="6" t="s">
        <v>23</v>
      </c>
      <c r="H16" s="6" t="s">
        <v>31</v>
      </c>
      <c r="I16" s="6" t="n">
        <v>2</v>
      </c>
      <c r="J16" s="6" t="n">
        <v>20</v>
      </c>
      <c r="K16" s="6" t="s">
        <v>32</v>
      </c>
      <c r="L16" s="6" t="s">
        <v>26</v>
      </c>
      <c r="M16" s="5" t="s">
        <v>27</v>
      </c>
      <c r="N16" s="7" t="s">
        <v>42</v>
      </c>
      <c r="O16" s="5" t="s">
        <v>29</v>
      </c>
      <c r="P16" s="8"/>
      <c r="Q16" s="9"/>
      <c r="R16" s="9"/>
      <c r="S16" s="9"/>
    </row>
    <row r="17" customFormat="false" ht="123.75" hidden="false" customHeight="false" outlineLevel="0" collapsed="false">
      <c r="A17" s="5" t="s">
        <v>19</v>
      </c>
      <c r="B17" s="6" t="n">
        <v>2</v>
      </c>
      <c r="C17" s="6" t="n">
        <v>2</v>
      </c>
      <c r="D17" s="5" t="s">
        <v>77</v>
      </c>
      <c r="E17" s="5" t="s">
        <v>79</v>
      </c>
      <c r="F17" s="6" t="s">
        <v>22</v>
      </c>
      <c r="G17" s="6" t="s">
        <v>23</v>
      </c>
      <c r="H17" s="6" t="s">
        <v>31</v>
      </c>
      <c r="I17" s="6" t="n">
        <v>2</v>
      </c>
      <c r="J17" s="6" t="n">
        <v>20</v>
      </c>
      <c r="K17" s="6" t="s">
        <v>32</v>
      </c>
      <c r="L17" s="6" t="s">
        <v>26</v>
      </c>
      <c r="M17" s="5" t="s">
        <v>49</v>
      </c>
      <c r="N17" s="7" t="s">
        <v>80</v>
      </c>
      <c r="O17" s="5" t="s">
        <v>51</v>
      </c>
      <c r="P17" s="8" t="s">
        <v>67</v>
      </c>
      <c r="Q17" s="9" t="s">
        <v>80</v>
      </c>
      <c r="R17" s="9" t="s">
        <v>53</v>
      </c>
      <c r="S17" s="9"/>
    </row>
    <row r="18" customFormat="false" ht="123.75" hidden="false" customHeight="false" outlineLevel="0" collapsed="false">
      <c r="A18" s="5" t="s">
        <v>19</v>
      </c>
      <c r="B18" s="6" t="n">
        <v>2</v>
      </c>
      <c r="C18" s="6" t="n">
        <v>2</v>
      </c>
      <c r="D18" s="5" t="s">
        <v>77</v>
      </c>
      <c r="E18" s="5" t="s">
        <v>81</v>
      </c>
      <c r="F18" s="6" t="s">
        <v>22</v>
      </c>
      <c r="G18" s="6" t="s">
        <v>23</v>
      </c>
      <c r="H18" s="6" t="s">
        <v>82</v>
      </c>
      <c r="I18" s="6" t="n">
        <v>2</v>
      </c>
      <c r="J18" s="6" t="n">
        <v>20</v>
      </c>
      <c r="K18" s="6" t="s">
        <v>32</v>
      </c>
      <c r="L18" s="6" t="s">
        <v>26</v>
      </c>
      <c r="M18" s="5" t="s">
        <v>49</v>
      </c>
      <c r="N18" s="7" t="s">
        <v>83</v>
      </c>
      <c r="O18" s="5" t="s">
        <v>51</v>
      </c>
      <c r="P18" s="8" t="s">
        <v>76</v>
      </c>
      <c r="Q18" s="9" t="s">
        <v>83</v>
      </c>
      <c r="R18" s="9" t="s">
        <v>53</v>
      </c>
      <c r="S18" s="9"/>
    </row>
    <row r="19" customFormat="false" ht="123.75" hidden="false" customHeight="false" outlineLevel="0" collapsed="false">
      <c r="A19" s="5" t="s">
        <v>19</v>
      </c>
      <c r="B19" s="6" t="n">
        <v>3</v>
      </c>
      <c r="C19" s="6" t="n">
        <v>1</v>
      </c>
      <c r="D19" s="5" t="s">
        <v>84</v>
      </c>
      <c r="E19" s="5" t="s">
        <v>85</v>
      </c>
      <c r="F19" s="6" t="s">
        <v>22</v>
      </c>
      <c r="G19" s="6" t="s">
        <v>23</v>
      </c>
      <c r="H19" s="6" t="s">
        <v>31</v>
      </c>
      <c r="I19" s="6" t="n">
        <v>2</v>
      </c>
      <c r="J19" s="6" t="n">
        <v>20</v>
      </c>
      <c r="K19" s="6" t="s">
        <v>32</v>
      </c>
      <c r="L19" s="6" t="s">
        <v>26</v>
      </c>
      <c r="M19" s="5" t="s">
        <v>49</v>
      </c>
      <c r="N19" s="7" t="s">
        <v>86</v>
      </c>
      <c r="O19" s="5" t="s">
        <v>51</v>
      </c>
      <c r="P19" s="8" t="s">
        <v>67</v>
      </c>
      <c r="Q19" s="9" t="s">
        <v>86</v>
      </c>
      <c r="R19" s="9" t="s">
        <v>53</v>
      </c>
      <c r="S19" s="9"/>
    </row>
    <row r="20" customFormat="false" ht="56.25" hidden="false" customHeight="false" outlineLevel="0" collapsed="false">
      <c r="A20" s="5" t="s">
        <v>19</v>
      </c>
      <c r="B20" s="6" t="n">
        <v>3</v>
      </c>
      <c r="C20" s="6" t="n">
        <v>1</v>
      </c>
      <c r="D20" s="5" t="s">
        <v>84</v>
      </c>
      <c r="E20" s="5" t="s">
        <v>87</v>
      </c>
      <c r="F20" s="6" t="s">
        <v>22</v>
      </c>
      <c r="G20" s="6" t="s">
        <v>23</v>
      </c>
      <c r="H20" s="6" t="s">
        <v>44</v>
      </c>
      <c r="I20" s="6" t="n">
        <v>2</v>
      </c>
      <c r="J20" s="6" t="n">
        <v>20</v>
      </c>
      <c r="K20" s="6" t="s">
        <v>32</v>
      </c>
      <c r="L20" s="6" t="s">
        <v>26</v>
      </c>
      <c r="M20" s="5" t="s">
        <v>27</v>
      </c>
      <c r="N20" s="7" t="s">
        <v>88</v>
      </c>
      <c r="O20" s="5" t="s">
        <v>29</v>
      </c>
      <c r="P20" s="8"/>
      <c r="Q20" s="9"/>
      <c r="R20" s="9"/>
      <c r="S20" s="9"/>
    </row>
    <row r="21" customFormat="false" ht="157.5" hidden="false" customHeight="false" outlineLevel="0" collapsed="false">
      <c r="A21" s="5" t="s">
        <v>19</v>
      </c>
      <c r="B21" s="6" t="n">
        <v>3</v>
      </c>
      <c r="C21" s="6" t="n">
        <v>1</v>
      </c>
      <c r="D21" s="5" t="s">
        <v>84</v>
      </c>
      <c r="E21" s="5" t="s">
        <v>89</v>
      </c>
      <c r="F21" s="6" t="s">
        <v>22</v>
      </c>
      <c r="G21" s="6" t="s">
        <v>23</v>
      </c>
      <c r="H21" s="6" t="s">
        <v>90</v>
      </c>
      <c r="I21" s="6" t="n">
        <v>2</v>
      </c>
      <c r="J21" s="6" t="n">
        <v>20</v>
      </c>
      <c r="K21" s="6" t="s">
        <v>48</v>
      </c>
      <c r="L21" s="6" t="s">
        <v>26</v>
      </c>
      <c r="M21" s="5" t="s">
        <v>91</v>
      </c>
      <c r="N21" s="5" t="s">
        <v>92</v>
      </c>
      <c r="O21" s="10" t="s">
        <v>14</v>
      </c>
      <c r="P21" s="8" t="s">
        <v>52</v>
      </c>
      <c r="Q21" s="9"/>
      <c r="R21" s="9"/>
      <c r="S21" s="9"/>
    </row>
    <row r="22" customFormat="false" ht="56.25" hidden="false" customHeight="false" outlineLevel="0" collapsed="false">
      <c r="A22" s="5" t="s">
        <v>19</v>
      </c>
      <c r="B22" s="6" t="n">
        <v>3</v>
      </c>
      <c r="C22" s="6" t="n">
        <v>1</v>
      </c>
      <c r="D22" s="5" t="s">
        <v>93</v>
      </c>
      <c r="E22" s="5" t="s">
        <v>94</v>
      </c>
      <c r="F22" s="6" t="s">
        <v>22</v>
      </c>
      <c r="G22" s="6" t="s">
        <v>23</v>
      </c>
      <c r="H22" s="6" t="s">
        <v>31</v>
      </c>
      <c r="I22" s="6" t="n">
        <v>2</v>
      </c>
      <c r="J22" s="6" t="n">
        <v>20</v>
      </c>
      <c r="K22" s="6" t="s">
        <v>32</v>
      </c>
      <c r="L22" s="6" t="s">
        <v>26</v>
      </c>
      <c r="M22" s="5" t="s">
        <v>27</v>
      </c>
      <c r="N22" s="7" t="s">
        <v>95</v>
      </c>
      <c r="O22" s="5" t="s">
        <v>29</v>
      </c>
      <c r="P22" s="8"/>
      <c r="Q22" s="9"/>
      <c r="R22" s="9"/>
      <c r="S22" s="9"/>
    </row>
    <row r="23" customFormat="false" ht="157.5" hidden="false" customHeight="false" outlineLevel="0" collapsed="false">
      <c r="A23" s="5" t="s">
        <v>19</v>
      </c>
      <c r="B23" s="6" t="n">
        <v>3</v>
      </c>
      <c r="C23" s="6" t="n">
        <v>1</v>
      </c>
      <c r="D23" s="5" t="s">
        <v>93</v>
      </c>
      <c r="E23" s="5" t="s">
        <v>96</v>
      </c>
      <c r="F23" s="6" t="s">
        <v>22</v>
      </c>
      <c r="G23" s="6" t="s">
        <v>23</v>
      </c>
      <c r="H23" s="6" t="s">
        <v>97</v>
      </c>
      <c r="I23" s="6" t="n">
        <v>2</v>
      </c>
      <c r="J23" s="6" t="n">
        <v>20</v>
      </c>
      <c r="K23" s="6" t="s">
        <v>48</v>
      </c>
      <c r="L23" s="6" t="s">
        <v>26</v>
      </c>
      <c r="M23" s="5" t="s">
        <v>49</v>
      </c>
      <c r="N23" s="7" t="s">
        <v>98</v>
      </c>
      <c r="O23" s="5" t="s">
        <v>51</v>
      </c>
      <c r="P23" s="8" t="s">
        <v>52</v>
      </c>
      <c r="Q23" s="9"/>
      <c r="R23" s="9"/>
      <c r="S23" s="9"/>
    </row>
    <row r="24" customFormat="false" ht="157.5" hidden="false" customHeight="false" outlineLevel="0" collapsed="false">
      <c r="A24" s="5" t="s">
        <v>19</v>
      </c>
      <c r="B24" s="6" t="n">
        <v>3</v>
      </c>
      <c r="C24" s="6" t="n">
        <v>1</v>
      </c>
      <c r="D24" s="5" t="s">
        <v>99</v>
      </c>
      <c r="E24" s="5" t="s">
        <v>100</v>
      </c>
      <c r="F24" s="6" t="s">
        <v>22</v>
      </c>
      <c r="G24" s="6" t="s">
        <v>23</v>
      </c>
      <c r="H24" s="6" t="s">
        <v>101</v>
      </c>
      <c r="I24" s="6" t="n">
        <v>2</v>
      </c>
      <c r="J24" s="6" t="n">
        <v>20</v>
      </c>
      <c r="K24" s="6" t="s">
        <v>48</v>
      </c>
      <c r="L24" s="6" t="s">
        <v>26</v>
      </c>
      <c r="M24" s="5"/>
      <c r="N24" s="11" t="s">
        <v>92</v>
      </c>
      <c r="O24" s="10" t="s">
        <v>14</v>
      </c>
      <c r="P24" s="8" t="s">
        <v>52</v>
      </c>
      <c r="Q24" s="9"/>
      <c r="R24" s="9"/>
      <c r="S24" s="9"/>
    </row>
    <row r="25" customFormat="false" ht="157.5" hidden="false" customHeight="false" outlineLevel="0" collapsed="false">
      <c r="A25" s="5" t="s">
        <v>19</v>
      </c>
      <c r="B25" s="6" t="n">
        <v>3</v>
      </c>
      <c r="C25" s="6" t="n">
        <v>1</v>
      </c>
      <c r="D25" s="5" t="s">
        <v>99</v>
      </c>
      <c r="E25" s="5" t="s">
        <v>102</v>
      </c>
      <c r="F25" s="6" t="s">
        <v>22</v>
      </c>
      <c r="G25" s="6" t="s">
        <v>23</v>
      </c>
      <c r="H25" s="6" t="s">
        <v>103</v>
      </c>
      <c r="I25" s="6" t="n">
        <v>2</v>
      </c>
      <c r="J25" s="6" t="n">
        <v>20</v>
      </c>
      <c r="K25" s="6" t="s">
        <v>48</v>
      </c>
      <c r="L25" s="6" t="s">
        <v>26</v>
      </c>
      <c r="M25" s="5" t="s">
        <v>49</v>
      </c>
      <c r="N25" s="7" t="s">
        <v>104</v>
      </c>
      <c r="O25" s="5" t="s">
        <v>51</v>
      </c>
      <c r="P25" s="8" t="s">
        <v>52</v>
      </c>
      <c r="Q25" s="9" t="s">
        <v>104</v>
      </c>
      <c r="R25" s="9" t="s">
        <v>53</v>
      </c>
      <c r="S25" s="9"/>
    </row>
    <row r="26" customFormat="false" ht="157.5" hidden="false" customHeight="false" outlineLevel="0" collapsed="false">
      <c r="A26" s="5" t="s">
        <v>19</v>
      </c>
      <c r="B26" s="6" t="n">
        <v>3</v>
      </c>
      <c r="C26" s="6" t="n">
        <v>1</v>
      </c>
      <c r="D26" s="5" t="s">
        <v>99</v>
      </c>
      <c r="E26" s="5" t="s">
        <v>105</v>
      </c>
      <c r="F26" s="6" t="s">
        <v>22</v>
      </c>
      <c r="G26" s="6" t="s">
        <v>23</v>
      </c>
      <c r="H26" s="6" t="s">
        <v>106</v>
      </c>
      <c r="I26" s="6" t="n">
        <v>1</v>
      </c>
      <c r="J26" s="6" t="n">
        <v>10</v>
      </c>
      <c r="K26" s="6" t="s">
        <v>48</v>
      </c>
      <c r="L26" s="6" t="s">
        <v>26</v>
      </c>
      <c r="M26" s="5" t="s">
        <v>49</v>
      </c>
      <c r="N26" s="7" t="s">
        <v>107</v>
      </c>
      <c r="O26" s="5" t="s">
        <v>51</v>
      </c>
      <c r="P26" s="8" t="s">
        <v>52</v>
      </c>
      <c r="Q26" s="9" t="s">
        <v>107</v>
      </c>
      <c r="R26" s="9" t="s">
        <v>53</v>
      </c>
      <c r="S26" s="9"/>
    </row>
    <row r="27" customFormat="false" ht="157.5" hidden="false" customHeight="false" outlineLevel="0" collapsed="false">
      <c r="A27" s="12" t="s">
        <v>19</v>
      </c>
      <c r="B27" s="13" t="n">
        <v>2</v>
      </c>
      <c r="C27" s="13" t="n">
        <v>1</v>
      </c>
      <c r="D27" s="12" t="s">
        <v>108</v>
      </c>
      <c r="E27" s="12" t="s">
        <v>109</v>
      </c>
      <c r="F27" s="13" t="s">
        <v>22</v>
      </c>
      <c r="G27" s="13" t="s">
        <v>23</v>
      </c>
      <c r="H27" s="13" t="s">
        <v>110</v>
      </c>
      <c r="I27" s="13" t="n">
        <v>1</v>
      </c>
      <c r="J27" s="13" t="n">
        <v>10</v>
      </c>
      <c r="K27" s="13" t="s">
        <v>25</v>
      </c>
      <c r="L27" s="13" t="s">
        <v>26</v>
      </c>
      <c r="M27" s="12" t="s">
        <v>111</v>
      </c>
      <c r="N27" s="7" t="s">
        <v>112</v>
      </c>
      <c r="O27" s="12" t="s">
        <v>113</v>
      </c>
      <c r="P27" s="14" t="s">
        <v>52</v>
      </c>
      <c r="Q27" s="9" t="s">
        <v>112</v>
      </c>
      <c r="R27" s="9" t="s">
        <v>114</v>
      </c>
      <c r="S27" s="9"/>
    </row>
    <row r="28" customFormat="false" ht="157.5" hidden="false" customHeight="false" outlineLevel="0" collapsed="false">
      <c r="A28" s="5" t="s">
        <v>19</v>
      </c>
      <c r="B28" s="6" t="n">
        <v>2</v>
      </c>
      <c r="C28" s="6" t="n">
        <v>1</v>
      </c>
      <c r="D28" s="5" t="s">
        <v>108</v>
      </c>
      <c r="E28" s="5" t="s">
        <v>115</v>
      </c>
      <c r="F28" s="6" t="s">
        <v>22</v>
      </c>
      <c r="G28" s="6" t="s">
        <v>23</v>
      </c>
      <c r="H28" s="6" t="s">
        <v>44</v>
      </c>
      <c r="I28" s="6" t="n">
        <v>1</v>
      </c>
      <c r="J28" s="6" t="n">
        <v>10</v>
      </c>
      <c r="K28" s="6" t="s">
        <v>32</v>
      </c>
      <c r="L28" s="6" t="s">
        <v>26</v>
      </c>
      <c r="M28" s="5" t="s">
        <v>49</v>
      </c>
      <c r="N28" s="7" t="s">
        <v>116</v>
      </c>
      <c r="O28" s="5" t="s">
        <v>51</v>
      </c>
      <c r="P28" s="8" t="s">
        <v>52</v>
      </c>
      <c r="Q28" s="9" t="s">
        <v>116</v>
      </c>
      <c r="R28" s="9" t="s">
        <v>53</v>
      </c>
      <c r="S28" s="9"/>
    </row>
    <row r="29" customFormat="false" ht="157.5" hidden="false" customHeight="false" outlineLevel="0" collapsed="false">
      <c r="A29" s="5" t="s">
        <v>19</v>
      </c>
      <c r="B29" s="6" t="n">
        <v>2</v>
      </c>
      <c r="C29" s="6" t="n">
        <v>1</v>
      </c>
      <c r="D29" s="5" t="s">
        <v>108</v>
      </c>
      <c r="E29" s="5" t="s">
        <v>117</v>
      </c>
      <c r="F29" s="6" t="s">
        <v>22</v>
      </c>
      <c r="G29" s="6" t="s">
        <v>23</v>
      </c>
      <c r="H29" s="6" t="s">
        <v>44</v>
      </c>
      <c r="I29" s="6" t="n">
        <v>1</v>
      </c>
      <c r="J29" s="6" t="n">
        <v>10</v>
      </c>
      <c r="K29" s="6" t="s">
        <v>32</v>
      </c>
      <c r="L29" s="6" t="s">
        <v>26</v>
      </c>
      <c r="M29" s="5"/>
      <c r="N29" s="11" t="s">
        <v>92</v>
      </c>
      <c r="O29" s="10" t="s">
        <v>14</v>
      </c>
      <c r="P29" s="8" t="s">
        <v>52</v>
      </c>
      <c r="Q29" s="9"/>
      <c r="R29" s="9"/>
      <c r="S29" s="9"/>
    </row>
    <row r="30" customFormat="false" ht="157.5" hidden="false" customHeight="false" outlineLevel="0" collapsed="false">
      <c r="A30" s="5" t="s">
        <v>19</v>
      </c>
      <c r="B30" s="6" t="n">
        <v>2</v>
      </c>
      <c r="C30" s="6" t="n">
        <v>1</v>
      </c>
      <c r="D30" s="5" t="s">
        <v>108</v>
      </c>
      <c r="E30" s="5" t="s">
        <v>118</v>
      </c>
      <c r="F30" s="6" t="s">
        <v>22</v>
      </c>
      <c r="G30" s="6" t="s">
        <v>23</v>
      </c>
      <c r="H30" s="6" t="s">
        <v>97</v>
      </c>
      <c r="I30" s="6" t="n">
        <v>2</v>
      </c>
      <c r="J30" s="6" t="n">
        <v>20</v>
      </c>
      <c r="K30" s="6" t="s">
        <v>48</v>
      </c>
      <c r="L30" s="6" t="s">
        <v>26</v>
      </c>
      <c r="M30" s="5"/>
      <c r="N30" s="11" t="s">
        <v>92</v>
      </c>
      <c r="O30" s="10" t="s">
        <v>14</v>
      </c>
      <c r="P30" s="8" t="s">
        <v>52</v>
      </c>
      <c r="Q30" s="9"/>
      <c r="R30" s="9"/>
      <c r="S30" s="9"/>
    </row>
    <row r="31" customFormat="false" ht="56.25" hidden="false" customHeight="false" outlineLevel="0" collapsed="false">
      <c r="A31" s="5" t="s">
        <v>19</v>
      </c>
      <c r="B31" s="6" t="n">
        <v>2</v>
      </c>
      <c r="C31" s="6" t="n">
        <v>2</v>
      </c>
      <c r="D31" s="5" t="s">
        <v>119</v>
      </c>
      <c r="E31" s="5" t="s">
        <v>120</v>
      </c>
      <c r="F31" s="6" t="s">
        <v>22</v>
      </c>
      <c r="G31" s="6" t="s">
        <v>23</v>
      </c>
      <c r="H31" s="6" t="s">
        <v>121</v>
      </c>
      <c r="I31" s="6" t="n">
        <v>2</v>
      </c>
      <c r="J31" s="6" t="n">
        <v>20</v>
      </c>
      <c r="K31" s="6" t="s">
        <v>32</v>
      </c>
      <c r="L31" s="6" t="s">
        <v>26</v>
      </c>
      <c r="M31" s="5" t="s">
        <v>27</v>
      </c>
      <c r="N31" s="7" t="s">
        <v>122</v>
      </c>
      <c r="O31" s="5" t="s">
        <v>29</v>
      </c>
      <c r="P31" s="8"/>
      <c r="Q31" s="9"/>
      <c r="R31" s="9"/>
      <c r="S31" s="9"/>
    </row>
    <row r="32" customFormat="false" ht="123.75" hidden="false" customHeight="false" outlineLevel="0" collapsed="false">
      <c r="A32" s="5" t="s">
        <v>19</v>
      </c>
      <c r="B32" s="6" t="n">
        <v>2</v>
      </c>
      <c r="C32" s="6" t="n">
        <v>2</v>
      </c>
      <c r="D32" s="5" t="s">
        <v>119</v>
      </c>
      <c r="E32" s="5" t="s">
        <v>123</v>
      </c>
      <c r="F32" s="6" t="s">
        <v>22</v>
      </c>
      <c r="G32" s="6" t="s">
        <v>23</v>
      </c>
      <c r="H32" s="6" t="s">
        <v>31</v>
      </c>
      <c r="I32" s="6" t="n">
        <v>2</v>
      </c>
      <c r="J32" s="6" t="n">
        <v>20</v>
      </c>
      <c r="K32" s="6" t="s">
        <v>32</v>
      </c>
      <c r="L32" s="6" t="s">
        <v>26</v>
      </c>
      <c r="M32" s="5" t="s">
        <v>49</v>
      </c>
      <c r="N32" s="7" t="s">
        <v>124</v>
      </c>
      <c r="O32" s="5" t="s">
        <v>51</v>
      </c>
      <c r="P32" s="8" t="s">
        <v>67</v>
      </c>
      <c r="Q32" s="9" t="s">
        <v>124</v>
      </c>
      <c r="R32" s="9" t="s">
        <v>53</v>
      </c>
      <c r="S32" s="9"/>
    </row>
    <row r="33" customFormat="false" ht="56.25" hidden="false" customHeight="false" outlineLevel="0" collapsed="false">
      <c r="A33" s="5" t="s">
        <v>19</v>
      </c>
      <c r="B33" s="6" t="n">
        <v>2</v>
      </c>
      <c r="C33" s="6" t="n">
        <v>2</v>
      </c>
      <c r="D33" s="5" t="s">
        <v>119</v>
      </c>
      <c r="E33" s="5" t="s">
        <v>125</v>
      </c>
      <c r="F33" s="6" t="s">
        <v>22</v>
      </c>
      <c r="G33" s="6" t="s">
        <v>23</v>
      </c>
      <c r="H33" s="6" t="s">
        <v>31</v>
      </c>
      <c r="I33" s="6" t="n">
        <v>2</v>
      </c>
      <c r="J33" s="6" t="n">
        <v>20</v>
      </c>
      <c r="K33" s="6" t="s">
        <v>32</v>
      </c>
      <c r="L33" s="6" t="s">
        <v>26</v>
      </c>
      <c r="M33" s="5" t="s">
        <v>27</v>
      </c>
      <c r="N33" s="7" t="s">
        <v>126</v>
      </c>
      <c r="O33" s="5" t="s">
        <v>29</v>
      </c>
      <c r="P33" s="8"/>
      <c r="Q33" s="9"/>
      <c r="R33" s="9"/>
      <c r="S33" s="9"/>
    </row>
    <row r="34" customFormat="false" ht="123.75" hidden="false" customHeight="false" outlineLevel="0" collapsed="false">
      <c r="A34" s="5" t="s">
        <v>19</v>
      </c>
      <c r="B34" s="6" t="n">
        <v>2</v>
      </c>
      <c r="C34" s="6" t="n">
        <v>2</v>
      </c>
      <c r="D34" s="5" t="s">
        <v>119</v>
      </c>
      <c r="E34" s="5" t="s">
        <v>127</v>
      </c>
      <c r="F34" s="6" t="s">
        <v>22</v>
      </c>
      <c r="G34" s="6" t="s">
        <v>23</v>
      </c>
      <c r="H34" s="6" t="s">
        <v>82</v>
      </c>
      <c r="I34" s="6" t="n">
        <v>2</v>
      </c>
      <c r="J34" s="6" t="n">
        <v>20</v>
      </c>
      <c r="K34" s="6" t="s">
        <v>32</v>
      </c>
      <c r="L34" s="6" t="s">
        <v>26</v>
      </c>
      <c r="M34" s="5" t="s">
        <v>49</v>
      </c>
      <c r="N34" s="7" t="s">
        <v>83</v>
      </c>
      <c r="O34" s="5" t="s">
        <v>51</v>
      </c>
      <c r="P34" s="8" t="s">
        <v>76</v>
      </c>
      <c r="Q34" s="9" t="s">
        <v>83</v>
      </c>
      <c r="R34" s="9" t="s">
        <v>53</v>
      </c>
      <c r="S34" s="9"/>
    </row>
    <row r="35" customFormat="false" ht="123.75" hidden="false" customHeight="false" outlineLevel="0" collapsed="false">
      <c r="A35" s="5" t="s">
        <v>19</v>
      </c>
      <c r="B35" s="6" t="n">
        <v>3</v>
      </c>
      <c r="C35" s="6" t="n">
        <v>2</v>
      </c>
      <c r="D35" s="5" t="s">
        <v>128</v>
      </c>
      <c r="E35" s="5" t="s">
        <v>129</v>
      </c>
      <c r="F35" s="6" t="s">
        <v>22</v>
      </c>
      <c r="G35" s="6" t="s">
        <v>23</v>
      </c>
      <c r="H35" s="6" t="s">
        <v>130</v>
      </c>
      <c r="I35" s="6" t="n">
        <v>2</v>
      </c>
      <c r="J35" s="6" t="n">
        <v>20</v>
      </c>
      <c r="K35" s="6" t="s">
        <v>32</v>
      </c>
      <c r="L35" s="6" t="s">
        <v>26</v>
      </c>
      <c r="M35" s="5" t="s">
        <v>49</v>
      </c>
      <c r="N35" s="7" t="s">
        <v>131</v>
      </c>
      <c r="O35" s="5" t="s">
        <v>51</v>
      </c>
      <c r="P35" s="8" t="s">
        <v>67</v>
      </c>
      <c r="Q35" s="9" t="s">
        <v>131</v>
      </c>
      <c r="R35" s="9" t="s">
        <v>132</v>
      </c>
      <c r="S35" s="9"/>
    </row>
    <row r="36" customFormat="false" ht="123.75" hidden="false" customHeight="false" outlineLevel="0" collapsed="false">
      <c r="A36" s="5" t="s">
        <v>19</v>
      </c>
      <c r="B36" s="6" t="n">
        <v>3</v>
      </c>
      <c r="C36" s="6" t="n">
        <v>2</v>
      </c>
      <c r="D36" s="5" t="s">
        <v>128</v>
      </c>
      <c r="E36" s="5" t="s">
        <v>133</v>
      </c>
      <c r="F36" s="6" t="s">
        <v>22</v>
      </c>
      <c r="G36" s="6" t="s">
        <v>23</v>
      </c>
      <c r="H36" s="6" t="s">
        <v>74</v>
      </c>
      <c r="I36" s="6" t="n">
        <v>2</v>
      </c>
      <c r="J36" s="6" t="n">
        <v>20</v>
      </c>
      <c r="K36" s="6" t="s">
        <v>32</v>
      </c>
      <c r="L36" s="6" t="s">
        <v>26</v>
      </c>
      <c r="M36" s="5" t="s">
        <v>49</v>
      </c>
      <c r="N36" s="7" t="s">
        <v>98</v>
      </c>
      <c r="O36" s="5" t="s">
        <v>51</v>
      </c>
      <c r="P36" s="8" t="s">
        <v>76</v>
      </c>
      <c r="Q36" s="9" t="s">
        <v>134</v>
      </c>
      <c r="R36" s="9" t="s">
        <v>53</v>
      </c>
      <c r="S36" s="9" t="n">
        <v>40</v>
      </c>
    </row>
    <row r="37" customFormat="false" ht="45" hidden="false" customHeight="false" outlineLevel="0" collapsed="false">
      <c r="A37" s="12" t="s">
        <v>19</v>
      </c>
      <c r="B37" s="13" t="n">
        <v>3</v>
      </c>
      <c r="C37" s="13" t="n">
        <v>2</v>
      </c>
      <c r="D37" s="12" t="s">
        <v>128</v>
      </c>
      <c r="E37" s="12" t="s">
        <v>133</v>
      </c>
      <c r="F37" s="13" t="s">
        <v>22</v>
      </c>
      <c r="G37" s="13" t="s">
        <v>23</v>
      </c>
      <c r="H37" s="13" t="s">
        <v>74</v>
      </c>
      <c r="I37" s="13" t="n">
        <v>2</v>
      </c>
      <c r="J37" s="13" t="n">
        <v>20</v>
      </c>
      <c r="K37" s="13" t="s">
        <v>32</v>
      </c>
      <c r="L37" s="13" t="s">
        <v>26</v>
      </c>
      <c r="M37" s="12" t="s">
        <v>49</v>
      </c>
      <c r="N37" s="7" t="s">
        <v>98</v>
      </c>
      <c r="O37" s="12" t="s">
        <v>51</v>
      </c>
      <c r="P37" s="8"/>
      <c r="Q37" s="9" t="s">
        <v>135</v>
      </c>
      <c r="R37" s="9" t="s">
        <v>53</v>
      </c>
      <c r="S37" s="9" t="n">
        <v>17</v>
      </c>
    </row>
    <row r="38" customFormat="false" ht="123.75" hidden="false" customHeight="false" outlineLevel="0" collapsed="false">
      <c r="A38" s="5" t="s">
        <v>19</v>
      </c>
      <c r="B38" s="6" t="n">
        <v>3</v>
      </c>
      <c r="C38" s="6" t="n">
        <v>2</v>
      </c>
      <c r="D38" s="5" t="s">
        <v>136</v>
      </c>
      <c r="E38" s="5" t="s">
        <v>137</v>
      </c>
      <c r="F38" s="6" t="s">
        <v>22</v>
      </c>
      <c r="G38" s="6" t="s">
        <v>23</v>
      </c>
      <c r="H38" s="6" t="s">
        <v>121</v>
      </c>
      <c r="I38" s="6" t="n">
        <v>2</v>
      </c>
      <c r="J38" s="6" t="n">
        <v>20</v>
      </c>
      <c r="K38" s="6" t="s">
        <v>32</v>
      </c>
      <c r="L38" s="6" t="s">
        <v>26</v>
      </c>
      <c r="M38" s="5" t="s">
        <v>91</v>
      </c>
      <c r="N38" s="5" t="s">
        <v>92</v>
      </c>
      <c r="O38" s="10" t="s">
        <v>138</v>
      </c>
      <c r="P38" s="8" t="s">
        <v>67</v>
      </c>
      <c r="Q38" s="9"/>
      <c r="R38" s="9"/>
      <c r="S38" s="9"/>
    </row>
    <row r="39" customFormat="false" ht="123.75" hidden="false" customHeight="false" outlineLevel="0" collapsed="false">
      <c r="A39" s="5" t="s">
        <v>19</v>
      </c>
      <c r="B39" s="6" t="n">
        <v>3</v>
      </c>
      <c r="C39" s="6" t="n">
        <v>2</v>
      </c>
      <c r="D39" s="5" t="s">
        <v>136</v>
      </c>
      <c r="E39" s="5" t="s">
        <v>139</v>
      </c>
      <c r="F39" s="6" t="s">
        <v>22</v>
      </c>
      <c r="G39" s="6" t="s">
        <v>23</v>
      </c>
      <c r="H39" s="6" t="s">
        <v>74</v>
      </c>
      <c r="I39" s="6" t="n">
        <v>1</v>
      </c>
      <c r="J39" s="6" t="n">
        <v>10</v>
      </c>
      <c r="K39" s="6" t="s">
        <v>32</v>
      </c>
      <c r="L39" s="6" t="s">
        <v>26</v>
      </c>
      <c r="M39" s="5" t="s">
        <v>49</v>
      </c>
      <c r="N39" s="5" t="s">
        <v>98</v>
      </c>
      <c r="O39" s="10" t="s">
        <v>14</v>
      </c>
      <c r="P39" s="8" t="s">
        <v>76</v>
      </c>
      <c r="Q39" s="9"/>
      <c r="R39" s="9"/>
      <c r="S39" s="9"/>
    </row>
    <row r="40" customFormat="false" ht="56.25" hidden="false" customHeight="false" outlineLevel="0" collapsed="false">
      <c r="A40" s="5" t="s">
        <v>19</v>
      </c>
      <c r="B40" s="6" t="n">
        <v>1</v>
      </c>
      <c r="C40" s="6" t="n">
        <v>1</v>
      </c>
      <c r="D40" s="5" t="s">
        <v>140</v>
      </c>
      <c r="E40" s="5" t="s">
        <v>141</v>
      </c>
      <c r="F40" s="6" t="s">
        <v>22</v>
      </c>
      <c r="G40" s="6" t="s">
        <v>23</v>
      </c>
      <c r="H40" s="6" t="s">
        <v>142</v>
      </c>
      <c r="I40" s="6" t="n">
        <v>2</v>
      </c>
      <c r="J40" s="6" t="n">
        <v>20</v>
      </c>
      <c r="K40" s="6" t="s">
        <v>25</v>
      </c>
      <c r="L40" s="6" t="s">
        <v>26</v>
      </c>
      <c r="M40" s="5" t="s">
        <v>27</v>
      </c>
      <c r="N40" s="7" t="s">
        <v>143</v>
      </c>
      <c r="O40" s="5" t="s">
        <v>29</v>
      </c>
      <c r="P40" s="8"/>
      <c r="Q40" s="9"/>
      <c r="R40" s="9"/>
      <c r="S40" s="9"/>
    </row>
    <row r="41" customFormat="false" ht="56.25" hidden="false" customHeight="false" outlineLevel="0" collapsed="false">
      <c r="A41" s="5" t="s">
        <v>19</v>
      </c>
      <c r="B41" s="6" t="n">
        <v>1</v>
      </c>
      <c r="C41" s="6" t="n">
        <v>1</v>
      </c>
      <c r="D41" s="5" t="s">
        <v>140</v>
      </c>
      <c r="E41" s="5" t="s">
        <v>144</v>
      </c>
      <c r="F41" s="6" t="s">
        <v>22</v>
      </c>
      <c r="G41" s="6" t="s">
        <v>23</v>
      </c>
      <c r="H41" s="6" t="s">
        <v>145</v>
      </c>
      <c r="I41" s="6" t="n">
        <v>2</v>
      </c>
      <c r="J41" s="6" t="n">
        <v>20</v>
      </c>
      <c r="K41" s="6" t="s">
        <v>25</v>
      </c>
      <c r="L41" s="6" t="s">
        <v>146</v>
      </c>
      <c r="M41" s="5" t="s">
        <v>27</v>
      </c>
      <c r="N41" s="10"/>
      <c r="O41" s="10" t="s">
        <v>147</v>
      </c>
      <c r="P41" s="8"/>
      <c r="Q41" s="9"/>
      <c r="R41" s="9"/>
      <c r="S41" s="9"/>
    </row>
    <row r="42" customFormat="false" ht="56.25" hidden="false" customHeight="false" outlineLevel="0" collapsed="false">
      <c r="A42" s="5" t="s">
        <v>19</v>
      </c>
      <c r="B42" s="6" t="n">
        <v>1</v>
      </c>
      <c r="C42" s="6" t="n">
        <v>1</v>
      </c>
      <c r="D42" s="5" t="s">
        <v>148</v>
      </c>
      <c r="E42" s="5" t="s">
        <v>149</v>
      </c>
      <c r="F42" s="6" t="s">
        <v>22</v>
      </c>
      <c r="G42" s="6" t="s">
        <v>23</v>
      </c>
      <c r="H42" s="6" t="s">
        <v>150</v>
      </c>
      <c r="I42" s="6" t="n">
        <v>2</v>
      </c>
      <c r="J42" s="6" t="n">
        <v>20</v>
      </c>
      <c r="K42" s="6" t="s">
        <v>25</v>
      </c>
      <c r="L42" s="6" t="s">
        <v>146</v>
      </c>
      <c r="M42" s="5" t="s">
        <v>27</v>
      </c>
      <c r="N42" s="7" t="s">
        <v>151</v>
      </c>
      <c r="O42" s="10" t="s">
        <v>147</v>
      </c>
      <c r="P42" s="8"/>
      <c r="Q42" s="9"/>
      <c r="R42" s="9"/>
      <c r="S42" s="9"/>
    </row>
    <row r="43" customFormat="false" ht="56.25" hidden="false" customHeight="false" outlineLevel="0" collapsed="false">
      <c r="A43" s="5" t="s">
        <v>19</v>
      </c>
      <c r="B43" s="6" t="n">
        <v>1</v>
      </c>
      <c r="C43" s="6" t="n">
        <v>1</v>
      </c>
      <c r="D43" s="5" t="s">
        <v>148</v>
      </c>
      <c r="E43" s="5" t="s">
        <v>152</v>
      </c>
      <c r="F43" s="6" t="s">
        <v>22</v>
      </c>
      <c r="G43" s="6" t="s">
        <v>23</v>
      </c>
      <c r="H43" s="6" t="s">
        <v>153</v>
      </c>
      <c r="I43" s="6" t="n">
        <v>2</v>
      </c>
      <c r="J43" s="6" t="n">
        <v>20</v>
      </c>
      <c r="K43" s="6" t="s">
        <v>25</v>
      </c>
      <c r="L43" s="6" t="s">
        <v>146</v>
      </c>
      <c r="M43" s="5" t="s">
        <v>27</v>
      </c>
      <c r="N43" s="7" t="s">
        <v>154</v>
      </c>
      <c r="O43" s="10" t="s">
        <v>147</v>
      </c>
      <c r="P43" s="8"/>
      <c r="Q43" s="9"/>
      <c r="R43" s="9"/>
      <c r="S43" s="9"/>
    </row>
    <row r="44" customFormat="false" ht="56.25" hidden="false" customHeight="false" outlineLevel="0" collapsed="false">
      <c r="A44" s="11" t="s">
        <v>19</v>
      </c>
      <c r="B44" s="15" t="n">
        <v>1</v>
      </c>
      <c r="C44" s="15" t="n">
        <v>1</v>
      </c>
      <c r="D44" s="11" t="s">
        <v>155</v>
      </c>
      <c r="E44" s="11" t="s">
        <v>156</v>
      </c>
      <c r="F44" s="15" t="s">
        <v>22</v>
      </c>
      <c r="G44" s="15" t="s">
        <v>23</v>
      </c>
      <c r="H44" s="15" t="s">
        <v>157</v>
      </c>
      <c r="I44" s="15" t="n">
        <v>2</v>
      </c>
      <c r="J44" s="15" t="n">
        <v>20</v>
      </c>
      <c r="K44" s="15" t="s">
        <v>25</v>
      </c>
      <c r="L44" s="15" t="s">
        <v>146</v>
      </c>
      <c r="M44" s="11"/>
      <c r="N44" s="11" t="s">
        <v>158</v>
      </c>
      <c r="O44" s="10" t="s">
        <v>147</v>
      </c>
      <c r="P44" s="8"/>
      <c r="Q44" s="9"/>
      <c r="R44" s="9"/>
      <c r="S44" s="9"/>
    </row>
    <row r="45" customFormat="false" ht="56.25" hidden="false" customHeight="false" outlineLevel="0" collapsed="false">
      <c r="A45" s="5" t="s">
        <v>19</v>
      </c>
      <c r="B45" s="6" t="n">
        <v>1</v>
      </c>
      <c r="C45" s="6" t="n">
        <v>1</v>
      </c>
      <c r="D45" s="5" t="s">
        <v>155</v>
      </c>
      <c r="E45" s="5" t="s">
        <v>159</v>
      </c>
      <c r="F45" s="6" t="s">
        <v>22</v>
      </c>
      <c r="G45" s="6" t="s">
        <v>23</v>
      </c>
      <c r="H45" s="6" t="s">
        <v>160</v>
      </c>
      <c r="I45" s="6" t="n">
        <v>1</v>
      </c>
      <c r="J45" s="6" t="n">
        <v>10</v>
      </c>
      <c r="K45" s="6" t="s">
        <v>25</v>
      </c>
      <c r="L45" s="6" t="s">
        <v>146</v>
      </c>
      <c r="M45" s="5" t="s">
        <v>27</v>
      </c>
      <c r="N45" s="7" t="s">
        <v>161</v>
      </c>
      <c r="O45" s="5" t="s">
        <v>29</v>
      </c>
      <c r="P45" s="8"/>
      <c r="Q45" s="9"/>
      <c r="R45" s="9"/>
      <c r="S45" s="9"/>
    </row>
    <row r="46" customFormat="false" ht="56.25" hidden="false" customHeight="false" outlineLevel="0" collapsed="false">
      <c r="A46" s="5" t="s">
        <v>19</v>
      </c>
      <c r="B46" s="6" t="n">
        <v>1</v>
      </c>
      <c r="C46" s="6" t="n">
        <v>1</v>
      </c>
      <c r="D46" s="5" t="s">
        <v>155</v>
      </c>
      <c r="E46" s="5" t="s">
        <v>162</v>
      </c>
      <c r="F46" s="6" t="s">
        <v>22</v>
      </c>
      <c r="G46" s="6" t="s">
        <v>23</v>
      </c>
      <c r="H46" s="6" t="s">
        <v>163</v>
      </c>
      <c r="I46" s="6" t="n">
        <v>2</v>
      </c>
      <c r="J46" s="6" t="n">
        <v>20</v>
      </c>
      <c r="K46" s="6" t="s">
        <v>25</v>
      </c>
      <c r="L46" s="6" t="s">
        <v>146</v>
      </c>
      <c r="M46" s="5" t="s">
        <v>27</v>
      </c>
      <c r="N46" s="7" t="s">
        <v>164</v>
      </c>
      <c r="O46" s="5" t="s">
        <v>29</v>
      </c>
      <c r="P46" s="8"/>
      <c r="Q46" s="9"/>
      <c r="R46" s="9"/>
      <c r="S46" s="9"/>
    </row>
    <row r="47" customFormat="false" ht="56.25" hidden="false" customHeight="false" outlineLevel="0" collapsed="false">
      <c r="A47" s="5" t="s">
        <v>19</v>
      </c>
      <c r="B47" s="6" t="n">
        <v>1</v>
      </c>
      <c r="C47" s="6" t="n">
        <v>2</v>
      </c>
      <c r="D47" s="5" t="s">
        <v>165</v>
      </c>
      <c r="E47" s="5" t="s">
        <v>166</v>
      </c>
      <c r="F47" s="6" t="s">
        <v>22</v>
      </c>
      <c r="G47" s="6" t="s">
        <v>23</v>
      </c>
      <c r="H47" s="6" t="s">
        <v>167</v>
      </c>
      <c r="I47" s="6" t="n">
        <v>2</v>
      </c>
      <c r="J47" s="6" t="n">
        <v>20</v>
      </c>
      <c r="K47" s="6" t="s">
        <v>25</v>
      </c>
      <c r="L47" s="6" t="s">
        <v>26</v>
      </c>
      <c r="M47" s="5" t="s">
        <v>27</v>
      </c>
      <c r="N47" s="16" t="s">
        <v>168</v>
      </c>
      <c r="O47" s="5" t="s">
        <v>29</v>
      </c>
      <c r="P47" s="8"/>
      <c r="Q47" s="9"/>
      <c r="R47" s="9"/>
      <c r="S47" s="9"/>
    </row>
    <row r="48" customFormat="false" ht="56.25" hidden="false" customHeight="false" outlineLevel="0" collapsed="false">
      <c r="A48" s="5" t="s">
        <v>19</v>
      </c>
      <c r="B48" s="6" t="n">
        <v>1</v>
      </c>
      <c r="C48" s="6" t="n">
        <v>2</v>
      </c>
      <c r="D48" s="5" t="s">
        <v>165</v>
      </c>
      <c r="E48" s="5" t="s">
        <v>166</v>
      </c>
      <c r="F48" s="6" t="s">
        <v>169</v>
      </c>
      <c r="G48" s="6" t="s">
        <v>23</v>
      </c>
      <c r="H48" s="6" t="s">
        <v>167</v>
      </c>
      <c r="I48" s="6" t="n">
        <v>1</v>
      </c>
      <c r="J48" s="6" t="n">
        <v>16</v>
      </c>
      <c r="K48" s="6" t="s">
        <v>170</v>
      </c>
      <c r="L48" s="6" t="s">
        <v>26</v>
      </c>
      <c r="M48" s="5" t="s">
        <v>27</v>
      </c>
      <c r="N48" s="16" t="s">
        <v>168</v>
      </c>
      <c r="O48" s="5" t="s">
        <v>29</v>
      </c>
      <c r="P48" s="8"/>
      <c r="Q48" s="9"/>
      <c r="R48" s="9"/>
      <c r="S48" s="9"/>
    </row>
    <row r="49" customFormat="false" ht="123.75" hidden="false" customHeight="false" outlineLevel="0" collapsed="false">
      <c r="A49" s="5" t="s">
        <v>19</v>
      </c>
      <c r="B49" s="6" t="n">
        <v>1</v>
      </c>
      <c r="C49" s="6" t="n">
        <v>2</v>
      </c>
      <c r="D49" s="5" t="s">
        <v>165</v>
      </c>
      <c r="E49" s="5" t="s">
        <v>171</v>
      </c>
      <c r="F49" s="6" t="s">
        <v>22</v>
      </c>
      <c r="G49" s="6" t="s">
        <v>23</v>
      </c>
      <c r="H49" s="6" t="s">
        <v>145</v>
      </c>
      <c r="I49" s="6" t="n">
        <v>1</v>
      </c>
      <c r="J49" s="6" t="n">
        <v>10</v>
      </c>
      <c r="K49" s="6" t="s">
        <v>25</v>
      </c>
      <c r="L49" s="6" t="s">
        <v>26</v>
      </c>
      <c r="M49" s="5" t="s">
        <v>27</v>
      </c>
      <c r="N49" s="7" t="s">
        <v>172</v>
      </c>
      <c r="O49" s="5" t="s">
        <v>173</v>
      </c>
      <c r="P49" s="8" t="s">
        <v>67</v>
      </c>
      <c r="Q49" s="9" t="s">
        <v>172</v>
      </c>
      <c r="R49" s="9" t="s">
        <v>174</v>
      </c>
      <c r="S49" s="9"/>
    </row>
    <row r="50" customFormat="false" ht="56.25" hidden="false" customHeight="false" outlineLevel="0" collapsed="false">
      <c r="A50" s="5" t="s">
        <v>19</v>
      </c>
      <c r="B50" s="6" t="n">
        <v>1</v>
      </c>
      <c r="C50" s="6" t="n">
        <v>2</v>
      </c>
      <c r="D50" s="5" t="s">
        <v>165</v>
      </c>
      <c r="E50" s="5" t="s">
        <v>175</v>
      </c>
      <c r="F50" s="6" t="s">
        <v>22</v>
      </c>
      <c r="G50" s="6" t="s">
        <v>23</v>
      </c>
      <c r="H50" s="6" t="s">
        <v>176</v>
      </c>
      <c r="I50" s="6" t="n">
        <v>2</v>
      </c>
      <c r="J50" s="6" t="n">
        <v>20</v>
      </c>
      <c r="K50" s="6" t="s">
        <v>48</v>
      </c>
      <c r="L50" s="6" t="s">
        <v>26</v>
      </c>
      <c r="M50" s="5" t="s">
        <v>27</v>
      </c>
      <c r="N50" s="7" t="s">
        <v>177</v>
      </c>
      <c r="O50" s="5" t="s">
        <v>29</v>
      </c>
      <c r="P50" s="8"/>
      <c r="Q50" s="9"/>
      <c r="R50" s="9"/>
      <c r="S50" s="9"/>
    </row>
    <row r="51" customFormat="false" ht="157.5" hidden="false" customHeight="false" outlineLevel="0" collapsed="false">
      <c r="A51" s="11" t="s">
        <v>19</v>
      </c>
      <c r="B51" s="15" t="n">
        <v>1</v>
      </c>
      <c r="C51" s="15" t="n">
        <v>2</v>
      </c>
      <c r="D51" s="11" t="s">
        <v>178</v>
      </c>
      <c r="E51" s="11" t="s">
        <v>179</v>
      </c>
      <c r="F51" s="15" t="s">
        <v>22</v>
      </c>
      <c r="G51" s="15" t="s">
        <v>23</v>
      </c>
      <c r="H51" s="15" t="s">
        <v>163</v>
      </c>
      <c r="I51" s="15" t="n">
        <v>1</v>
      </c>
      <c r="J51" s="15" t="n">
        <v>10</v>
      </c>
      <c r="K51" s="15" t="s">
        <v>25</v>
      </c>
      <c r="L51" s="15" t="s">
        <v>26</v>
      </c>
      <c r="M51" s="11" t="s">
        <v>111</v>
      </c>
      <c r="N51" s="11" t="s">
        <v>158</v>
      </c>
      <c r="O51" s="10" t="s">
        <v>180</v>
      </c>
      <c r="P51" s="17" t="s">
        <v>52</v>
      </c>
      <c r="Q51" s="9"/>
      <c r="R51" s="9"/>
      <c r="S51" s="9"/>
    </row>
    <row r="52" customFormat="false" ht="123.75" hidden="false" customHeight="false" outlineLevel="0" collapsed="false">
      <c r="A52" s="5" t="s">
        <v>19</v>
      </c>
      <c r="B52" s="6" t="n">
        <v>1</v>
      </c>
      <c r="C52" s="6" t="n">
        <v>2</v>
      </c>
      <c r="D52" s="5" t="s">
        <v>178</v>
      </c>
      <c r="E52" s="5" t="s">
        <v>181</v>
      </c>
      <c r="F52" s="6" t="s">
        <v>22</v>
      </c>
      <c r="G52" s="6" t="s">
        <v>23</v>
      </c>
      <c r="H52" s="6" t="s">
        <v>82</v>
      </c>
      <c r="I52" s="6" t="n">
        <v>2</v>
      </c>
      <c r="J52" s="6" t="n">
        <v>20</v>
      </c>
      <c r="K52" s="6" t="s">
        <v>32</v>
      </c>
      <c r="L52" s="6" t="s">
        <v>26</v>
      </c>
      <c r="M52" s="5" t="s">
        <v>49</v>
      </c>
      <c r="N52" s="7" t="s">
        <v>182</v>
      </c>
      <c r="O52" s="5" t="s">
        <v>51</v>
      </c>
      <c r="P52" s="8" t="s">
        <v>76</v>
      </c>
      <c r="Q52" s="9" t="s">
        <v>182</v>
      </c>
      <c r="R52" s="9" t="s">
        <v>53</v>
      </c>
      <c r="S52" s="9"/>
    </row>
    <row r="53" customFormat="false" ht="157.5" hidden="false" customHeight="false" outlineLevel="0" collapsed="false">
      <c r="A53" s="5" t="s">
        <v>19</v>
      </c>
      <c r="B53" s="6" t="n">
        <v>1</v>
      </c>
      <c r="C53" s="6" t="n">
        <v>2</v>
      </c>
      <c r="D53" s="5" t="s">
        <v>178</v>
      </c>
      <c r="E53" s="5" t="s">
        <v>183</v>
      </c>
      <c r="F53" s="6" t="s">
        <v>22</v>
      </c>
      <c r="G53" s="6" t="s">
        <v>23</v>
      </c>
      <c r="H53" s="6" t="s">
        <v>184</v>
      </c>
      <c r="I53" s="6" t="n">
        <v>1</v>
      </c>
      <c r="J53" s="6" t="n">
        <v>10</v>
      </c>
      <c r="K53" s="6" t="s">
        <v>25</v>
      </c>
      <c r="L53" s="6" t="s">
        <v>26</v>
      </c>
      <c r="M53" s="5" t="s">
        <v>111</v>
      </c>
      <c r="N53" s="7" t="s">
        <v>185</v>
      </c>
      <c r="O53" s="5" t="s">
        <v>180</v>
      </c>
      <c r="P53" s="8" t="s">
        <v>52</v>
      </c>
      <c r="Q53" s="9" t="s">
        <v>185</v>
      </c>
      <c r="R53" s="9" t="s">
        <v>186</v>
      </c>
      <c r="S53" s="9"/>
    </row>
    <row r="54" customFormat="false" ht="157.5" hidden="false" customHeight="false" outlineLevel="0" collapsed="false">
      <c r="A54" s="5" t="s">
        <v>19</v>
      </c>
      <c r="B54" s="6" t="n">
        <v>1</v>
      </c>
      <c r="C54" s="6" t="n">
        <v>2</v>
      </c>
      <c r="D54" s="5" t="s">
        <v>187</v>
      </c>
      <c r="E54" s="5" t="s">
        <v>188</v>
      </c>
      <c r="F54" s="6" t="s">
        <v>22</v>
      </c>
      <c r="G54" s="6" t="s">
        <v>23</v>
      </c>
      <c r="H54" s="6" t="s">
        <v>189</v>
      </c>
      <c r="I54" s="6" t="n">
        <v>3</v>
      </c>
      <c r="J54" s="6" t="n">
        <v>30</v>
      </c>
      <c r="K54" s="6" t="s">
        <v>32</v>
      </c>
      <c r="L54" s="6" t="s">
        <v>26</v>
      </c>
      <c r="M54" s="5" t="s">
        <v>27</v>
      </c>
      <c r="N54" s="7" t="s">
        <v>190</v>
      </c>
      <c r="O54" s="5" t="s">
        <v>173</v>
      </c>
      <c r="P54" s="8" t="s">
        <v>52</v>
      </c>
      <c r="Q54" s="9"/>
      <c r="R54" s="9"/>
      <c r="S54" s="9"/>
    </row>
    <row r="55" customFormat="false" ht="56.25" hidden="false" customHeight="false" outlineLevel="0" collapsed="false">
      <c r="A55" s="5" t="s">
        <v>19</v>
      </c>
      <c r="B55" s="6" t="n">
        <v>1</v>
      </c>
      <c r="C55" s="6" t="n">
        <v>2</v>
      </c>
      <c r="D55" s="5" t="s">
        <v>187</v>
      </c>
      <c r="E55" s="5" t="s">
        <v>43</v>
      </c>
      <c r="F55" s="6" t="s">
        <v>22</v>
      </c>
      <c r="G55" s="6" t="s">
        <v>23</v>
      </c>
      <c r="H55" s="6" t="s">
        <v>44</v>
      </c>
      <c r="I55" s="6" t="n">
        <v>2</v>
      </c>
      <c r="J55" s="6" t="n">
        <v>20</v>
      </c>
      <c r="K55" s="6" t="s">
        <v>32</v>
      </c>
      <c r="L55" s="6" t="s">
        <v>26</v>
      </c>
      <c r="M55" s="5" t="s">
        <v>27</v>
      </c>
      <c r="N55" s="7" t="s">
        <v>45</v>
      </c>
      <c r="O55" s="5" t="s">
        <v>29</v>
      </c>
      <c r="P55" s="8"/>
      <c r="Q55" s="9"/>
      <c r="R55" s="9"/>
      <c r="S55" s="9"/>
    </row>
    <row r="56" customFormat="false" ht="157.5" hidden="false" customHeight="false" outlineLevel="0" collapsed="false">
      <c r="A56" s="5" t="s">
        <v>19</v>
      </c>
      <c r="B56" s="6" t="n">
        <v>1</v>
      </c>
      <c r="C56" s="6" t="n">
        <v>2</v>
      </c>
      <c r="D56" s="5" t="s">
        <v>187</v>
      </c>
      <c r="E56" s="5" t="s">
        <v>191</v>
      </c>
      <c r="F56" s="6" t="s">
        <v>22</v>
      </c>
      <c r="G56" s="6" t="s">
        <v>23</v>
      </c>
      <c r="H56" s="6" t="s">
        <v>192</v>
      </c>
      <c r="I56" s="6" t="n">
        <v>2</v>
      </c>
      <c r="J56" s="6" t="n">
        <v>20</v>
      </c>
      <c r="K56" s="6" t="s">
        <v>32</v>
      </c>
      <c r="L56" s="6" t="s">
        <v>26</v>
      </c>
      <c r="M56" s="5" t="s">
        <v>111</v>
      </c>
      <c r="N56" s="5" t="s">
        <v>158</v>
      </c>
      <c r="O56" s="10" t="s">
        <v>180</v>
      </c>
      <c r="P56" s="8" t="s">
        <v>52</v>
      </c>
      <c r="Q56" s="9"/>
      <c r="R56" s="9"/>
      <c r="S56" s="9"/>
    </row>
    <row r="57" customFormat="false" ht="191.25" hidden="false" customHeight="false" outlineLevel="0" collapsed="false">
      <c r="A57" s="18" t="s">
        <v>19</v>
      </c>
      <c r="B57" s="19" t="n">
        <v>1</v>
      </c>
      <c r="C57" s="19" t="n">
        <v>1</v>
      </c>
      <c r="D57" s="18" t="s">
        <v>193</v>
      </c>
      <c r="E57" s="18" t="s">
        <v>193</v>
      </c>
      <c r="F57" s="19" t="s">
        <v>22</v>
      </c>
      <c r="G57" s="19" t="s">
        <v>23</v>
      </c>
      <c r="H57" s="19" t="s">
        <v>194</v>
      </c>
      <c r="I57" s="19" t="n">
        <v>2</v>
      </c>
      <c r="J57" s="19" t="n">
        <v>20</v>
      </c>
      <c r="K57" s="19" t="s">
        <v>195</v>
      </c>
      <c r="L57" s="19" t="s">
        <v>26</v>
      </c>
      <c r="M57" s="18"/>
      <c r="N57" s="18" t="s">
        <v>92</v>
      </c>
      <c r="O57" s="18" t="s">
        <v>180</v>
      </c>
      <c r="P57" s="20" t="s">
        <v>196</v>
      </c>
      <c r="Q57" s="9"/>
      <c r="R57" s="9"/>
      <c r="S57" s="9"/>
    </row>
    <row r="58" customFormat="false" ht="56.25" hidden="false" customHeight="false" outlineLevel="0" collapsed="false">
      <c r="A58" s="5" t="s">
        <v>19</v>
      </c>
      <c r="B58" s="6" t="n">
        <v>1</v>
      </c>
      <c r="C58" s="6"/>
      <c r="D58" s="5" t="s">
        <v>197</v>
      </c>
      <c r="E58" s="5" t="s">
        <v>197</v>
      </c>
      <c r="F58" s="6" t="s">
        <v>169</v>
      </c>
      <c r="G58" s="6" t="s">
        <v>23</v>
      </c>
      <c r="H58" s="6" t="s">
        <v>160</v>
      </c>
      <c r="I58" s="6" t="n">
        <v>1</v>
      </c>
      <c r="J58" s="6" t="n">
        <v>10</v>
      </c>
      <c r="K58" s="6" t="s">
        <v>198</v>
      </c>
      <c r="L58" s="6" t="s">
        <v>26</v>
      </c>
      <c r="M58" s="5" t="s">
        <v>27</v>
      </c>
      <c r="N58" s="7" t="s">
        <v>161</v>
      </c>
      <c r="O58" s="5" t="s">
        <v>29</v>
      </c>
      <c r="P58" s="8"/>
      <c r="Q58" s="9"/>
      <c r="R58" s="9"/>
      <c r="S58" s="9"/>
    </row>
    <row r="59" customFormat="false" ht="191.25" hidden="false" customHeight="false" outlineLevel="0" collapsed="false">
      <c r="A59" s="18" t="s">
        <v>19</v>
      </c>
      <c r="B59" s="19" t="n">
        <v>1</v>
      </c>
      <c r="C59" s="19" t="n">
        <v>2</v>
      </c>
      <c r="D59" s="18" t="s">
        <v>193</v>
      </c>
      <c r="E59" s="18" t="s">
        <v>193</v>
      </c>
      <c r="F59" s="19" t="s">
        <v>22</v>
      </c>
      <c r="G59" s="19" t="s">
        <v>23</v>
      </c>
      <c r="H59" s="19" t="s">
        <v>194</v>
      </c>
      <c r="I59" s="19" t="n">
        <v>2</v>
      </c>
      <c r="J59" s="19" t="n">
        <v>20</v>
      </c>
      <c r="K59" s="19" t="s">
        <v>195</v>
      </c>
      <c r="L59" s="19" t="s">
        <v>26</v>
      </c>
      <c r="M59" s="18"/>
      <c r="N59" s="18" t="s">
        <v>92</v>
      </c>
      <c r="O59" s="18" t="s">
        <v>180</v>
      </c>
      <c r="P59" s="20" t="s">
        <v>196</v>
      </c>
      <c r="Q59" s="9"/>
      <c r="R59" s="9"/>
      <c r="S59" s="9"/>
    </row>
  </sheetData>
  <autoFilter ref="A1:S59"/>
  <dataValidations count="7">
    <dataValidation allowBlank="false" error="Inserire il nome del docente titolare dell'insegnamento/modulo/unità logistica." errorStyle="stop" operator="between" prompt="Inserire il nome del docente titolare dell'insegnamento/modulo/unità logistica." showDropDown="false" showErrorMessage="true" showInputMessage="true" sqref="N60:N1059" type="list">
      <formula1>DOC</formula1>
      <formula2>0</formula2>
    </dataValidation>
    <dataValidation allowBlank="false" errorStyle="stop" operator="between" prompt="Sede di svolgimento del corso" showDropDown="false" showErrorMessage="true" showInputMessage="true" sqref="G60:G1059" type="list">
      <formula1>SEDE</formula1>
      <formula2>0</formula2>
    </dataValidation>
    <dataValidation allowBlank="true" error="Inserire &quot;SI&quot; se l'Unità Logistica, il Modulo o l'Insegnamento sono mutuati.&#10;In caso contrario inserire &quot;NO&quot;." errorStyle="stop" operator="between" prompt="Inserire &quot;SI&quot; se l'Unità Logistica, il Modulo o l'Insegnamento sono mutuati.&#10;In caso contrario inserire &quot;NO&quot;." showDropDown="false" showErrorMessage="true" showInputMessage="true" sqref="L60:L1059" type="list">
      <formula1>SN</formula1>
      <formula2>0</formula2>
    </dataValidation>
    <dataValidation allowBlank="true" error="A = attività di base&#10;B = attività caratterizzanti&#10;C = attività affini o integrative&#10;D = attività a scelta dello studente&#10;E = prova finale&#10;F = altre attività&#10;S = attività dell'ambito di sede" errorStyle="stop" operator="between" prompt="A = attività di base&#10;B = attività caratterizzanti&#10;C = attività affini o integrative&#10;D = attività a scelta dello studente&#10;E = prova finale&#10;F = altre attività&#10;R =&#10;S = attività dell'ambito di sede" showDropDown="false" showErrorMessage="true" showInputMessage="true" sqref="K60:K1059" type="list">
      <formula1>TAF</formula1>
      <formula2>0</formula2>
    </dataValidation>
    <dataValidation allowBlank="false" error="Valore non valido. Immettere un numero da 1 a 6" errorStyle="stop" operator="between" showDropDown="false" showErrorMessage="true" showInputMessage="false" sqref="B60:C1059" type="whole">
      <formula1>1</formula1>
      <formula2>6</formula2>
    </dataValidation>
    <dataValidation allowBlank="false" error="Inserire l'SSD dell'Unità Logistica.&#10;Se non prevista, inserire l'SSD del Modulo.&#10;Se non previsto, inserire l'SSD dell'Insegnamento." errorStyle="stop" operator="between" prompt="Inserire l'SSD dell'Unità Logistica.&#10;Se non prevista, inserire l'SSD del Modulo.&#10;Se non previsto, inserire l'SSD dell'Insegnamento." showDropDown="false" showErrorMessage="true" showInputMessage="true" sqref="H60:H1059" type="list">
      <formula1>SSD</formula1>
      <formula2>0</formula2>
    </dataValidation>
    <dataValidation allowBlank="true" error="Inserire valore tra quelli previsti nella tendina a discesa" errorStyle="stop" operator="between" prompt="Inserire il titolo dell'affidamento" showDropDown="false" showErrorMessage="true" showInputMessage="true" sqref="M60:M1059" type="list">
      <formula1>AFFID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79861111111111" bottom="0.472222222222222" header="0.2" footer="0.236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CdL in Tecnica della riabilitazione psichiatrica - a. a. 2009/10 - bando giugno 2009 - 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3.56"/>
    <col collapsed="false" customWidth="true" hidden="false" outlineLevel="0" max="3" min="3" style="0" width="14.85"/>
    <col collapsed="false" customWidth="true" hidden="false" outlineLevel="0" max="4" min="4" style="0" width="15.13"/>
    <col collapsed="false" customWidth="true" hidden="false" outlineLevel="0" max="6" min="5" style="0" width="51.99"/>
    <col collapsed="false" customWidth="true" hidden="false" outlineLevel="0" max="7" min="7" style="0" width="10.13"/>
    <col collapsed="false" customWidth="true" hidden="false" outlineLevel="0" max="8" min="8" style="0" width="26.13"/>
    <col collapsed="false" customWidth="true" hidden="false" outlineLevel="0" max="9" min="9" style="0" width="22.14"/>
  </cols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1012</v>
      </c>
    </row>
    <row r="3" customFormat="false" ht="15" hidden="false" customHeight="false" outlineLevel="0" collapsed="false">
      <c r="A3" s="0" t="s">
        <v>98</v>
      </c>
    </row>
    <row r="4" customFormat="false" ht="15" hidden="false" customHeight="false" outlineLevel="0" collapsed="false">
      <c r="A4" s="0" t="s">
        <v>1013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014</v>
      </c>
    </row>
    <row r="7" customFormat="false" ht="15" hidden="false" customHeight="false" outlineLevel="0" collapsed="false">
      <c r="A7" s="21" t="s">
        <v>1015</v>
      </c>
      <c r="B7" s="21" t="s">
        <v>1016</v>
      </c>
      <c r="C7" s="21" t="s">
        <v>1017</v>
      </c>
      <c r="D7" s="21" t="s">
        <v>1018</v>
      </c>
      <c r="E7" s="21" t="s">
        <v>1019</v>
      </c>
      <c r="F7" s="21" t="s">
        <v>1020</v>
      </c>
      <c r="G7" s="21" t="s">
        <v>713</v>
      </c>
      <c r="H7" s="21" t="s">
        <v>714</v>
      </c>
      <c r="I7" s="21" t="s">
        <v>1021</v>
      </c>
      <c r="J7" s="0" t="n">
        <f aca="false">IF(OR(B7="RU",B7="AS")=TRUE(),60,IF(AND(OR(B7="PO",B7="PA")=TRUE(),C7="Tempo pieno")=TRUE(),120,IF(AND(OR(B7="PO",B7="PA"=TRUE()),C7="Tempo definito")=TRUE(),80,"")))</f>
        <v>60</v>
      </c>
    </row>
    <row r="8" customFormat="false" ht="15" hidden="false" customHeight="false" outlineLevel="0" collapsed="false">
      <c r="A8" s="21" t="s">
        <v>1022</v>
      </c>
      <c r="B8" s="21" t="s">
        <v>1016</v>
      </c>
      <c r="C8" s="21" t="s">
        <v>1017</v>
      </c>
      <c r="D8" s="21" t="s">
        <v>1023</v>
      </c>
      <c r="E8" s="21" t="s">
        <v>1019</v>
      </c>
      <c r="F8" s="21" t="s">
        <v>1024</v>
      </c>
      <c r="G8" s="21" t="s">
        <v>163</v>
      </c>
      <c r="H8" s="21" t="s">
        <v>690</v>
      </c>
      <c r="I8" s="21" t="s">
        <v>1021</v>
      </c>
      <c r="J8" s="0" t="n">
        <f aca="false">IF(OR(B8="RU",B8="AS")=TRUE(),60,IF(AND(OR(B8="PO",B8="PA")=TRUE(),C8="Tempo pieno")=TRUE(),120,IF(AND(OR(B8="PO",B8="PA"=TRUE()),C8="Tempo definito")=TRUE(),80,"")))</f>
        <v>60</v>
      </c>
    </row>
    <row r="9" customFormat="false" ht="15" hidden="false" customHeight="false" outlineLevel="0" collapsed="false">
      <c r="A9" s="21" t="s">
        <v>1025</v>
      </c>
      <c r="B9" s="21" t="s">
        <v>1026</v>
      </c>
      <c r="C9" s="21" t="s">
        <v>1017</v>
      </c>
      <c r="D9" s="21" t="s">
        <v>1023</v>
      </c>
      <c r="E9" s="21" t="s">
        <v>1019</v>
      </c>
      <c r="F9" s="21" t="s">
        <v>1027</v>
      </c>
      <c r="G9" s="21" t="s">
        <v>717</v>
      </c>
      <c r="H9" s="21" t="s">
        <v>718</v>
      </c>
      <c r="I9" s="21" t="s">
        <v>1021</v>
      </c>
      <c r="J9" s="0" t="n">
        <f aca="false">IF(OR(B9="RU",B9="AS")=TRUE(),60,IF(AND(OR(B9="PO",B9="PA")=TRUE(),C9="Tempo pieno")=TRUE(),120,IF(AND(OR(B9="PO",B9="PA"=TRUE()),C9="Tempo definito")=TRUE(),80,"")))</f>
        <v>120</v>
      </c>
    </row>
    <row r="10" customFormat="false" ht="15" hidden="false" customHeight="false" outlineLevel="0" collapsed="false">
      <c r="A10" s="21" t="s">
        <v>1028</v>
      </c>
      <c r="B10" s="21" t="s">
        <v>1029</v>
      </c>
      <c r="C10" s="21" t="s">
        <v>1017</v>
      </c>
      <c r="D10" s="21" t="s">
        <v>1023</v>
      </c>
      <c r="E10" s="21" t="s">
        <v>1030</v>
      </c>
      <c r="F10" s="21" t="s">
        <v>1031</v>
      </c>
      <c r="G10" s="21" t="s">
        <v>97</v>
      </c>
      <c r="H10" s="21" t="s">
        <v>806</v>
      </c>
      <c r="I10" s="21" t="s">
        <v>1021</v>
      </c>
      <c r="J10" s="0" t="n">
        <f aca="false">IF(OR(B10="RU",B10="AS")=TRUE(),60,IF(AND(OR(B10="PO",B10="PA")=TRUE(),C10="Tempo pieno")=TRUE(),120,IF(AND(OR(B10="PO",B10="PA"=TRUE()),C10="Tempo definito")=TRUE(),80,"")))</f>
        <v>120</v>
      </c>
    </row>
    <row r="11" customFormat="false" ht="15" hidden="false" customHeight="false" outlineLevel="0" collapsed="false">
      <c r="A11" s="21" t="s">
        <v>1032</v>
      </c>
      <c r="B11" s="21" t="s">
        <v>1026</v>
      </c>
      <c r="C11" s="21" t="s">
        <v>1017</v>
      </c>
      <c r="D11" s="21" t="s">
        <v>1023</v>
      </c>
      <c r="E11" s="21" t="s">
        <v>1033</v>
      </c>
      <c r="F11" s="21" t="s">
        <v>1034</v>
      </c>
      <c r="G11" s="21" t="s">
        <v>539</v>
      </c>
      <c r="H11" s="21" t="s">
        <v>1035</v>
      </c>
      <c r="I11" s="21" t="s">
        <v>1021</v>
      </c>
      <c r="J11" s="0" t="n">
        <f aca="false">IF(OR(B11="RU",B11="AS")=TRUE(),60,IF(AND(OR(B11="PO",B11="PA")=TRUE(),C11="Tempo pieno")=TRUE(),120,IF(AND(OR(B11="PO",B11="PA"=TRUE()),C11="Tempo definito")=TRUE(),80,"")))</f>
        <v>120</v>
      </c>
    </row>
    <row r="12" customFormat="false" ht="15" hidden="false" customHeight="false" outlineLevel="0" collapsed="false">
      <c r="A12" s="21" t="s">
        <v>1036</v>
      </c>
      <c r="B12" s="21" t="s">
        <v>1016</v>
      </c>
      <c r="C12" s="21" t="s">
        <v>1037</v>
      </c>
      <c r="D12" s="21" t="s">
        <v>1023</v>
      </c>
      <c r="E12" s="21" t="s">
        <v>1019</v>
      </c>
      <c r="F12" s="21" t="s">
        <v>1038</v>
      </c>
      <c r="G12" s="21" t="s">
        <v>739</v>
      </c>
      <c r="H12" s="21" t="s">
        <v>740</v>
      </c>
      <c r="I12" s="21" t="s">
        <v>1021</v>
      </c>
      <c r="J12" s="0" t="n">
        <f aca="false">IF(OR(B12="RU",B12="AS")=TRUE(),60,IF(AND(OR(B12="PO",B12="PA")=TRUE(),C12="Tempo pieno")=TRUE(),120,IF(AND(OR(B12="PO",B12="PA"=TRUE()),C12="Tempo definito")=TRUE(),80,"")))</f>
        <v>60</v>
      </c>
    </row>
    <row r="13" customFormat="false" ht="15" hidden="false" customHeight="false" outlineLevel="0" collapsed="false">
      <c r="A13" s="21" t="s">
        <v>1039</v>
      </c>
      <c r="B13" s="21" t="s">
        <v>1029</v>
      </c>
      <c r="C13" s="21" t="s">
        <v>1017</v>
      </c>
      <c r="D13" s="21" t="s">
        <v>1023</v>
      </c>
      <c r="E13" s="21" t="s">
        <v>1040</v>
      </c>
      <c r="F13" s="21" t="s">
        <v>1041</v>
      </c>
      <c r="G13" s="21" t="s">
        <v>609</v>
      </c>
      <c r="H13" s="21" t="s">
        <v>1042</v>
      </c>
      <c r="I13" s="21" t="s">
        <v>1043</v>
      </c>
      <c r="J13" s="0" t="n">
        <f aca="false">IF(OR(B13="RU",B13="AS")=TRUE(),60,IF(AND(OR(B13="PO",B13="PA")=TRUE(),C13="Tempo pieno")=TRUE(),120,IF(AND(OR(B13="PO",B13="PA"=TRUE()),C13="Tempo definito")=TRUE(),80,"")))</f>
        <v>120</v>
      </c>
    </row>
    <row r="14" customFormat="false" ht="15" hidden="false" customHeight="false" outlineLevel="0" collapsed="false">
      <c r="A14" s="21" t="s">
        <v>1044</v>
      </c>
      <c r="B14" s="21" t="s">
        <v>1026</v>
      </c>
      <c r="C14" s="21" t="s">
        <v>1037</v>
      </c>
      <c r="D14" s="21" t="s">
        <v>1023</v>
      </c>
      <c r="E14" s="21" t="s">
        <v>1045</v>
      </c>
      <c r="F14" s="21" t="s">
        <v>1046</v>
      </c>
      <c r="G14" s="21" t="s">
        <v>850</v>
      </c>
      <c r="H14" s="21" t="s">
        <v>851</v>
      </c>
      <c r="I14" s="21" t="s">
        <v>1021</v>
      </c>
      <c r="J14" s="0" t="n">
        <f aca="false">IF(OR(B14="RU",B14="AS")=TRUE(),60,IF(AND(OR(B14="PO",B14="PA")=TRUE(),C14="Tempo pieno")=TRUE(),120,IF(AND(OR(B14="PO",B14="PA"=TRUE()),C14="Tempo definito")=TRUE(),80,"")))</f>
        <v>80</v>
      </c>
    </row>
    <row r="15" customFormat="false" ht="15" hidden="false" customHeight="false" outlineLevel="0" collapsed="false">
      <c r="A15" s="21" t="s">
        <v>1047</v>
      </c>
      <c r="B15" s="21" t="s">
        <v>1016</v>
      </c>
      <c r="C15" s="21" t="s">
        <v>1017</v>
      </c>
      <c r="D15" s="21" t="s">
        <v>1018</v>
      </c>
      <c r="E15" s="21" t="s">
        <v>1019</v>
      </c>
      <c r="F15" s="21" t="s">
        <v>1048</v>
      </c>
      <c r="G15" s="21" t="s">
        <v>62</v>
      </c>
      <c r="H15" s="21" t="s">
        <v>766</v>
      </c>
      <c r="I15" s="21" t="s">
        <v>1021</v>
      </c>
      <c r="J15" s="0" t="n">
        <f aca="false">IF(OR(B15="RU",B15="AS")=TRUE(),60,IF(AND(OR(B15="PO",B15="PA")=TRUE(),C15="Tempo pieno")=TRUE(),120,IF(AND(OR(B15="PO",B15="PA"=TRUE()),C15="Tempo definito")=TRUE(),80,"")))</f>
        <v>60</v>
      </c>
    </row>
    <row r="16" customFormat="false" ht="15" hidden="false" customHeight="false" outlineLevel="0" collapsed="false">
      <c r="A16" s="21" t="s">
        <v>1049</v>
      </c>
      <c r="B16" s="21" t="s">
        <v>1029</v>
      </c>
      <c r="C16" s="21" t="s">
        <v>1017</v>
      </c>
      <c r="D16" s="21" t="s">
        <v>1023</v>
      </c>
      <c r="E16" s="21" t="s">
        <v>1033</v>
      </c>
      <c r="F16" s="21" t="s">
        <v>1050</v>
      </c>
      <c r="G16" s="21" t="s">
        <v>574</v>
      </c>
      <c r="H16" s="21" t="s">
        <v>575</v>
      </c>
      <c r="I16" s="21" t="s">
        <v>1021</v>
      </c>
      <c r="J16" s="0" t="n">
        <f aca="false">IF(OR(B16="RU",B16="AS")=TRUE(),60,IF(AND(OR(B16="PO",B16="PA")=TRUE(),C16="Tempo pieno")=TRUE(),120,IF(AND(OR(B16="PO",B16="PA"=TRUE()),C16="Tempo definito")=TRUE(),80,"")))</f>
        <v>120</v>
      </c>
    </row>
    <row r="17" customFormat="false" ht="15" hidden="false" customHeight="false" outlineLevel="0" collapsed="false">
      <c r="A17" s="21" t="s">
        <v>1051</v>
      </c>
      <c r="B17" s="21" t="s">
        <v>1016</v>
      </c>
      <c r="C17" s="21" t="s">
        <v>1017</v>
      </c>
      <c r="D17" s="21" t="s">
        <v>1023</v>
      </c>
      <c r="E17" s="21" t="s">
        <v>1040</v>
      </c>
      <c r="F17" s="21" t="s">
        <v>1052</v>
      </c>
      <c r="G17" s="21" t="s">
        <v>623</v>
      </c>
      <c r="H17" s="21" t="s">
        <v>624</v>
      </c>
      <c r="I17" s="21" t="s">
        <v>1021</v>
      </c>
      <c r="J17" s="0" t="n">
        <f aca="false">IF(OR(B17="RU",B17="AS")=TRUE(),60,IF(AND(OR(B17="PO",B17="PA")=TRUE(),C17="Tempo pieno")=TRUE(),120,IF(AND(OR(B17="PO",B17="PA"=TRUE()),C17="Tempo definito")=TRUE(),80,"")))</f>
        <v>60</v>
      </c>
    </row>
    <row r="18" customFormat="false" ht="15" hidden="false" customHeight="false" outlineLevel="0" collapsed="false">
      <c r="A18" s="21" t="s">
        <v>95</v>
      </c>
      <c r="B18" s="21" t="s">
        <v>1029</v>
      </c>
      <c r="C18" s="21" t="s">
        <v>1017</v>
      </c>
      <c r="D18" s="21" t="s">
        <v>1023</v>
      </c>
      <c r="E18" s="21" t="s">
        <v>1019</v>
      </c>
      <c r="F18" s="21" t="s">
        <v>1053</v>
      </c>
      <c r="G18" s="21" t="s">
        <v>31</v>
      </c>
      <c r="H18" s="21" t="s">
        <v>735</v>
      </c>
      <c r="I18" s="21" t="s">
        <v>1021</v>
      </c>
      <c r="J18" s="0" t="n">
        <f aca="false">IF(OR(B18="RU",B18="AS")=TRUE(),60,IF(AND(OR(B18="PO",B18="PA")=TRUE(),C18="Tempo pieno")=TRUE(),120,IF(AND(OR(B18="PO",B18="PA"=TRUE()),C18="Tempo definito")=TRUE(),80,"")))</f>
        <v>120</v>
      </c>
    </row>
    <row r="19" customFormat="false" ht="15" hidden="false" customHeight="false" outlineLevel="0" collapsed="false">
      <c r="A19" s="21" t="s">
        <v>1054</v>
      </c>
      <c r="B19" s="21" t="s">
        <v>1029</v>
      </c>
      <c r="C19" s="21" t="s">
        <v>1017</v>
      </c>
      <c r="D19" s="21" t="s">
        <v>1023</v>
      </c>
      <c r="E19" s="21" t="s">
        <v>1019</v>
      </c>
      <c r="F19" s="21" t="s">
        <v>1055</v>
      </c>
      <c r="G19" s="21" t="s">
        <v>715</v>
      </c>
      <c r="H19" s="21" t="s">
        <v>716</v>
      </c>
      <c r="I19" s="21" t="s">
        <v>1021</v>
      </c>
      <c r="J19" s="0" t="n">
        <f aca="false">IF(OR(B19="RU",B19="AS")=TRUE(),60,IF(AND(OR(B19="PO",B19="PA")=TRUE(),C19="Tempo pieno")=TRUE(),120,IF(AND(OR(B19="PO",B19="PA"=TRUE()),C19="Tempo definito")=TRUE(),80,"")))</f>
        <v>120</v>
      </c>
    </row>
    <row r="20" customFormat="false" ht="15" hidden="false" customHeight="false" outlineLevel="0" collapsed="false">
      <c r="A20" s="21" t="s">
        <v>1056</v>
      </c>
      <c r="B20" s="21" t="s">
        <v>1029</v>
      </c>
      <c r="C20" s="21" t="s">
        <v>1017</v>
      </c>
      <c r="D20" s="21" t="s">
        <v>1023</v>
      </c>
      <c r="E20" s="21" t="s">
        <v>1040</v>
      </c>
      <c r="F20" s="21" t="s">
        <v>1057</v>
      </c>
      <c r="G20" s="21" t="s">
        <v>592</v>
      </c>
      <c r="H20" s="21" t="s">
        <v>593</v>
      </c>
      <c r="I20" s="21" t="s">
        <v>1021</v>
      </c>
      <c r="J20" s="0" t="n">
        <f aca="false">IF(OR(B20="RU",B20="AS")=TRUE(),60,IF(AND(OR(B20="PO",B20="PA")=TRUE(),C20="Tempo pieno")=TRUE(),120,IF(AND(OR(B20="PO",B20="PA"=TRUE()),C20="Tempo definito")=TRUE(),80,"")))</f>
        <v>120</v>
      </c>
    </row>
    <row r="21" customFormat="false" ht="15" hidden="false" customHeight="false" outlineLevel="0" collapsed="false">
      <c r="A21" s="21" t="s">
        <v>1058</v>
      </c>
      <c r="B21" s="21" t="s">
        <v>1029</v>
      </c>
      <c r="C21" s="21" t="s">
        <v>1017</v>
      </c>
      <c r="D21" s="21" t="s">
        <v>1023</v>
      </c>
      <c r="E21" s="21" t="s">
        <v>1059</v>
      </c>
      <c r="F21" s="21" t="s">
        <v>1060</v>
      </c>
      <c r="G21" s="21" t="s">
        <v>673</v>
      </c>
      <c r="H21" s="21" t="s">
        <v>674</v>
      </c>
      <c r="I21" s="21" t="s">
        <v>1021</v>
      </c>
      <c r="J21" s="0" t="n">
        <f aca="false">IF(OR(B21="RU",B21="AS")=TRUE(),60,IF(AND(OR(B21="PO",B21="PA")=TRUE(),C21="Tempo pieno")=TRUE(),120,IF(AND(OR(B21="PO",B21="PA"=TRUE()),C21="Tempo definito")=TRUE(),80,"")))</f>
        <v>120</v>
      </c>
    </row>
    <row r="22" customFormat="false" ht="15" hidden="false" customHeight="false" outlineLevel="0" collapsed="false">
      <c r="A22" s="21" t="s">
        <v>1061</v>
      </c>
      <c r="B22" s="21" t="s">
        <v>1029</v>
      </c>
      <c r="C22" s="21" t="s">
        <v>1017</v>
      </c>
      <c r="D22" s="21" t="s">
        <v>1018</v>
      </c>
      <c r="E22" s="21" t="s">
        <v>1019</v>
      </c>
      <c r="F22" s="21" t="s">
        <v>1062</v>
      </c>
      <c r="G22" s="21" t="s">
        <v>758</v>
      </c>
      <c r="H22" s="21" t="s">
        <v>759</v>
      </c>
      <c r="I22" s="21" t="s">
        <v>1021</v>
      </c>
      <c r="J22" s="0" t="n">
        <f aca="false">IF(OR(B22="RU",B22="AS")=TRUE(),60,IF(AND(OR(B22="PO",B22="PA")=TRUE(),C22="Tempo pieno")=TRUE(),120,IF(AND(OR(B22="PO",B22="PA"=TRUE()),C22="Tempo definito")=TRUE(),80,"")))</f>
        <v>120</v>
      </c>
    </row>
    <row r="23" customFormat="false" ht="15" hidden="false" customHeight="false" outlineLevel="0" collapsed="false">
      <c r="A23" s="21" t="s">
        <v>177</v>
      </c>
      <c r="B23" s="21" t="s">
        <v>1016</v>
      </c>
      <c r="C23" s="21" t="s">
        <v>1017</v>
      </c>
      <c r="D23" s="21" t="s">
        <v>1023</v>
      </c>
      <c r="E23" s="21" t="s">
        <v>1019</v>
      </c>
      <c r="F23" s="21" t="s">
        <v>1063</v>
      </c>
      <c r="G23" s="21" t="s">
        <v>745</v>
      </c>
      <c r="H23" s="21" t="s">
        <v>746</v>
      </c>
      <c r="I23" s="21" t="s">
        <v>1021</v>
      </c>
      <c r="J23" s="0" t="n">
        <f aca="false">IF(OR(B23="RU",B23="AS")=TRUE(),60,IF(AND(OR(B23="PO",B23="PA")=TRUE(),C23="Tempo pieno")=TRUE(),120,IF(AND(OR(B23="PO",B23="PA"=TRUE()),C23="Tempo definito")=TRUE(),80,"")))</f>
        <v>60</v>
      </c>
    </row>
    <row r="24" customFormat="false" ht="15" hidden="false" customHeight="false" outlineLevel="0" collapsed="false">
      <c r="A24" s="21" t="s">
        <v>1064</v>
      </c>
      <c r="B24" s="21" t="s">
        <v>1029</v>
      </c>
      <c r="C24" s="21" t="s">
        <v>1017</v>
      </c>
      <c r="D24" s="21" t="s">
        <v>1023</v>
      </c>
      <c r="E24" s="21" t="s">
        <v>1033</v>
      </c>
      <c r="F24" s="21" t="s">
        <v>1065</v>
      </c>
      <c r="G24" s="21" t="s">
        <v>822</v>
      </c>
      <c r="H24" s="21" t="s">
        <v>823</v>
      </c>
      <c r="I24" s="21" t="s">
        <v>1021</v>
      </c>
      <c r="J24" s="0" t="n">
        <f aca="false">IF(OR(B24="RU",B24="AS")=TRUE(),60,IF(AND(OR(B24="PO",B24="PA")=TRUE(),C24="Tempo pieno")=TRUE(),120,IF(AND(OR(B24="PO",B24="PA"=TRUE()),C24="Tempo definito")=TRUE(),80,"")))</f>
        <v>120</v>
      </c>
    </row>
    <row r="25" customFormat="false" ht="15" hidden="false" customHeight="false" outlineLevel="0" collapsed="false">
      <c r="A25" s="21" t="s">
        <v>1066</v>
      </c>
      <c r="B25" s="21" t="s">
        <v>1026</v>
      </c>
      <c r="C25" s="21" t="s">
        <v>1017</v>
      </c>
      <c r="D25" s="21" t="s">
        <v>1018</v>
      </c>
      <c r="E25" s="21" t="s">
        <v>1067</v>
      </c>
      <c r="F25" s="21" t="s">
        <v>1068</v>
      </c>
      <c r="G25" s="21" t="s">
        <v>848</v>
      </c>
      <c r="H25" s="21" t="s">
        <v>849</v>
      </c>
      <c r="I25" s="21" t="s">
        <v>1021</v>
      </c>
      <c r="J25" s="0" t="n">
        <f aca="false">IF(OR(B25="RU",B25="AS")=TRUE(),60,IF(AND(OR(B25="PO",B25="PA")=TRUE(),C25="Tempo pieno")=TRUE(),120,IF(AND(OR(B25="PO",B25="PA"=TRUE()),C25="Tempo definito")=TRUE(),80,"")))</f>
        <v>120</v>
      </c>
    </row>
    <row r="26" customFormat="false" ht="15" hidden="false" customHeight="false" outlineLevel="0" collapsed="false">
      <c r="A26" s="21" t="s">
        <v>1069</v>
      </c>
      <c r="B26" s="21" t="s">
        <v>1016</v>
      </c>
      <c r="C26" s="21" t="s">
        <v>1017</v>
      </c>
      <c r="D26" s="21" t="s">
        <v>1023</v>
      </c>
      <c r="E26" s="21" t="s">
        <v>1070</v>
      </c>
      <c r="F26" s="21" t="s">
        <v>1071</v>
      </c>
      <c r="G26" s="21" t="s">
        <v>781</v>
      </c>
      <c r="H26" s="21" t="s">
        <v>1072</v>
      </c>
      <c r="I26" s="21" t="s">
        <v>1021</v>
      </c>
      <c r="J26" s="0" t="n">
        <f aca="false">IF(OR(B26="RU",B26="AS")=TRUE(),60,IF(AND(OR(B26="PO",B26="PA")=TRUE(),C26="Tempo pieno")=TRUE(),120,IF(AND(OR(B26="PO",B26="PA"=TRUE()),C26="Tempo definito")=TRUE(),80,"")))</f>
        <v>60</v>
      </c>
    </row>
    <row r="27" customFormat="false" ht="15" hidden="false" customHeight="false" outlineLevel="0" collapsed="false">
      <c r="A27" s="21" t="s">
        <v>1073</v>
      </c>
      <c r="B27" s="21" t="s">
        <v>1016</v>
      </c>
      <c r="C27" s="21" t="s">
        <v>1017</v>
      </c>
      <c r="D27" s="21" t="s">
        <v>1018</v>
      </c>
      <c r="E27" s="21" t="s">
        <v>1030</v>
      </c>
      <c r="F27" s="21" t="s">
        <v>1074</v>
      </c>
      <c r="G27" s="21" t="s">
        <v>813</v>
      </c>
      <c r="H27" s="21" t="s">
        <v>1075</v>
      </c>
      <c r="I27" s="21" t="s">
        <v>1021</v>
      </c>
      <c r="J27" s="0" t="n">
        <f aca="false">IF(OR(B27="RU",B27="AS")=TRUE(),60,IF(AND(OR(B27="PO",B27="PA")=TRUE(),C27="Tempo pieno")=TRUE(),120,IF(AND(OR(B27="PO",B27="PA"=TRUE()),C27="Tempo definito")=TRUE(),80,"")))</f>
        <v>60</v>
      </c>
    </row>
    <row r="28" customFormat="false" ht="15" hidden="false" customHeight="false" outlineLevel="0" collapsed="false">
      <c r="A28" s="21" t="s">
        <v>143</v>
      </c>
      <c r="B28" s="21" t="s">
        <v>1026</v>
      </c>
      <c r="C28" s="21" t="s">
        <v>1017</v>
      </c>
      <c r="D28" s="21" t="s">
        <v>1023</v>
      </c>
      <c r="E28" s="21" t="s">
        <v>1019</v>
      </c>
      <c r="F28" s="21" t="s">
        <v>1076</v>
      </c>
      <c r="G28" s="21" t="s">
        <v>142</v>
      </c>
      <c r="H28" s="21" t="s">
        <v>282</v>
      </c>
      <c r="I28" s="21" t="s">
        <v>1021</v>
      </c>
      <c r="J28" s="0" t="n">
        <f aca="false">IF(OR(B28="RU",B28="AS")=TRUE(),60,IF(AND(OR(B28="PO",B28="PA")=TRUE(),C28="Tempo pieno")=TRUE(),120,IF(AND(OR(B28="PO",B28="PA"=TRUE()),C28="Tempo definito")=TRUE(),80,"")))</f>
        <v>120</v>
      </c>
    </row>
    <row r="29" customFormat="false" ht="15" hidden="false" customHeight="false" outlineLevel="0" collapsed="false">
      <c r="A29" s="21" t="s">
        <v>1077</v>
      </c>
      <c r="B29" s="21" t="s">
        <v>1029</v>
      </c>
      <c r="C29" s="21" t="s">
        <v>1017</v>
      </c>
      <c r="D29" s="21" t="s">
        <v>1023</v>
      </c>
      <c r="E29" s="21" t="s">
        <v>1019</v>
      </c>
      <c r="F29" s="21" t="s">
        <v>1078</v>
      </c>
      <c r="G29" s="21" t="s">
        <v>130</v>
      </c>
      <c r="H29" s="21" t="s">
        <v>704</v>
      </c>
      <c r="I29" s="21" t="s">
        <v>1021</v>
      </c>
      <c r="J29" s="0" t="n">
        <f aca="false">IF(OR(B29="RU",B29="AS")=TRUE(),60,IF(AND(OR(B29="PO",B29="PA")=TRUE(),C29="Tempo pieno")=TRUE(),120,IF(AND(OR(B29="PO",B29="PA"=TRUE()),C29="Tempo definito")=TRUE(),80,"")))</f>
        <v>120</v>
      </c>
    </row>
    <row r="30" customFormat="false" ht="15" hidden="false" customHeight="false" outlineLevel="0" collapsed="false">
      <c r="A30" s="21" t="s">
        <v>1079</v>
      </c>
      <c r="B30" s="21" t="s">
        <v>1016</v>
      </c>
      <c r="C30" s="21" t="s">
        <v>1017</v>
      </c>
      <c r="D30" s="21" t="s">
        <v>1018</v>
      </c>
      <c r="E30" s="21" t="s">
        <v>1059</v>
      </c>
      <c r="F30" s="21" t="s">
        <v>1080</v>
      </c>
      <c r="G30" s="21" t="s">
        <v>297</v>
      </c>
      <c r="H30" s="21" t="s">
        <v>298</v>
      </c>
      <c r="I30" s="21" t="s">
        <v>1021</v>
      </c>
      <c r="J30" s="0" t="n">
        <f aca="false">IF(OR(B30="RU",B30="AS")=TRUE(),60,IF(AND(OR(B30="PO",B30="PA")=TRUE(),C30="Tempo pieno")=TRUE(),120,IF(AND(OR(B30="PO",B30="PA"=TRUE()),C30="Tempo definito")=TRUE(),80,"")))</f>
        <v>60</v>
      </c>
    </row>
    <row r="31" customFormat="false" ht="15" hidden="false" customHeight="false" outlineLevel="0" collapsed="false">
      <c r="A31" s="21" t="s">
        <v>1081</v>
      </c>
      <c r="B31" s="21" t="s">
        <v>1026</v>
      </c>
      <c r="C31" s="21" t="s">
        <v>1017</v>
      </c>
      <c r="D31" s="21" t="s">
        <v>1023</v>
      </c>
      <c r="E31" s="21" t="s">
        <v>1033</v>
      </c>
      <c r="F31" s="21" t="s">
        <v>1082</v>
      </c>
      <c r="G31" s="21" t="s">
        <v>556</v>
      </c>
      <c r="H31" s="21" t="s">
        <v>557</v>
      </c>
      <c r="I31" s="21" t="s">
        <v>1021</v>
      </c>
      <c r="J31" s="0" t="n">
        <f aca="false">IF(OR(B31="RU",B31="AS")=TRUE(),60,IF(AND(OR(B31="PO",B31="PA")=TRUE(),C31="Tempo pieno")=TRUE(),120,IF(AND(OR(B31="PO",B31="PA"=TRUE()),C31="Tempo definito")=TRUE(),80,"")))</f>
        <v>120</v>
      </c>
    </row>
    <row r="32" customFormat="false" ht="15" hidden="false" customHeight="false" outlineLevel="0" collapsed="false">
      <c r="A32" s="21" t="s">
        <v>1083</v>
      </c>
      <c r="B32" s="21" t="s">
        <v>1016</v>
      </c>
      <c r="C32" s="21" t="s">
        <v>1017</v>
      </c>
      <c r="D32" s="21" t="s">
        <v>1018</v>
      </c>
      <c r="E32" s="21" t="s">
        <v>1019</v>
      </c>
      <c r="F32" s="21" t="s">
        <v>1084</v>
      </c>
      <c r="G32" s="21" t="s">
        <v>719</v>
      </c>
      <c r="H32" s="21" t="s">
        <v>720</v>
      </c>
      <c r="I32" s="21" t="s">
        <v>1021</v>
      </c>
      <c r="J32" s="0" t="n">
        <f aca="false">IF(OR(B32="RU",B32="AS")=TRUE(),60,IF(AND(OR(B32="PO",B32="PA")=TRUE(),C32="Tempo pieno")=TRUE(),120,IF(AND(OR(B32="PO",B32="PA"=TRUE()),C32="Tempo definito")=TRUE(),80,"")))</f>
        <v>60</v>
      </c>
    </row>
    <row r="33" customFormat="false" ht="15" hidden="false" customHeight="false" outlineLevel="0" collapsed="false">
      <c r="A33" s="21" t="s">
        <v>1085</v>
      </c>
      <c r="B33" s="21" t="s">
        <v>1026</v>
      </c>
      <c r="C33" s="21" t="s">
        <v>1017</v>
      </c>
      <c r="D33" s="21" t="s">
        <v>1018</v>
      </c>
      <c r="E33" s="21" t="s">
        <v>1040</v>
      </c>
      <c r="F33" s="21" t="s">
        <v>1086</v>
      </c>
      <c r="G33" s="21" t="s">
        <v>570</v>
      </c>
      <c r="H33" s="21" t="s">
        <v>571</v>
      </c>
      <c r="I33" s="21" t="s">
        <v>1021</v>
      </c>
      <c r="J33" s="0" t="n">
        <f aca="false">IF(OR(B33="RU",B33="AS")=TRUE(),60,IF(AND(OR(B33="PO",B33="PA")=TRUE(),C33="Tempo pieno")=TRUE(),120,IF(AND(OR(B33="PO",B33="PA"=TRUE()),C33="Tempo definito")=TRUE(),80,"")))</f>
        <v>120</v>
      </c>
    </row>
    <row r="34" customFormat="false" ht="15" hidden="false" customHeight="false" outlineLevel="0" collapsed="false">
      <c r="A34" s="21" t="s">
        <v>1087</v>
      </c>
      <c r="B34" s="21" t="s">
        <v>1026</v>
      </c>
      <c r="C34" s="21" t="s">
        <v>1017</v>
      </c>
      <c r="D34" s="21" t="s">
        <v>1023</v>
      </c>
      <c r="E34" s="21" t="s">
        <v>1067</v>
      </c>
      <c r="F34" s="21" t="s">
        <v>1088</v>
      </c>
      <c r="G34" s="21" t="s">
        <v>852</v>
      </c>
      <c r="H34" s="21" t="s">
        <v>853</v>
      </c>
      <c r="I34" s="21" t="s">
        <v>1021</v>
      </c>
      <c r="J34" s="0" t="n">
        <f aca="false">IF(OR(B34="RU",B34="AS")=TRUE(),60,IF(AND(OR(B34="PO",B34="PA")=TRUE(),C34="Tempo pieno")=TRUE(),120,IF(AND(OR(B34="PO",B34="PA"=TRUE()),C34="Tempo definito")=TRUE(),80,"")))</f>
        <v>120</v>
      </c>
    </row>
    <row r="35" customFormat="false" ht="15" hidden="false" customHeight="false" outlineLevel="0" collapsed="false">
      <c r="A35" s="21" t="s">
        <v>63</v>
      </c>
      <c r="B35" s="21" t="s">
        <v>1089</v>
      </c>
      <c r="C35" s="21" t="s">
        <v>1017</v>
      </c>
      <c r="D35" s="21" t="s">
        <v>1018</v>
      </c>
      <c r="E35" s="21" t="s">
        <v>1019</v>
      </c>
      <c r="F35" s="21" t="s">
        <v>1048</v>
      </c>
      <c r="G35" s="21" t="s">
        <v>62</v>
      </c>
      <c r="H35" s="21" t="s">
        <v>766</v>
      </c>
      <c r="I35" s="21" t="s">
        <v>1021</v>
      </c>
      <c r="J35" s="0" t="n">
        <f aca="false">IF(OR(B35="RU",B35="AS")=TRUE(),60,IF(AND(OR(B35="PO",B35="PA")=TRUE(),C35="Tempo pieno")=TRUE(),120,IF(AND(OR(B35="PO",B35="PA"=TRUE()),C35="Tempo definito")=TRUE(),80,"")))</f>
        <v>60</v>
      </c>
    </row>
    <row r="36" customFormat="false" ht="15" hidden="false" customHeight="false" outlineLevel="0" collapsed="false">
      <c r="A36" s="21" t="s">
        <v>1090</v>
      </c>
      <c r="B36" s="21" t="s">
        <v>1029</v>
      </c>
      <c r="C36" s="21" t="s">
        <v>1017</v>
      </c>
      <c r="D36" s="21" t="s">
        <v>1023</v>
      </c>
      <c r="E36" s="21" t="s">
        <v>1019</v>
      </c>
      <c r="F36" s="21" t="s">
        <v>1091</v>
      </c>
      <c r="G36" s="21" t="s">
        <v>729</v>
      </c>
      <c r="H36" s="21" t="s">
        <v>730</v>
      </c>
      <c r="I36" s="21" t="s">
        <v>1021</v>
      </c>
      <c r="J36" s="0" t="n">
        <f aca="false">IF(OR(B36="RU",B36="AS")=TRUE(),60,IF(AND(OR(B36="PO",B36="PA")=TRUE(),C36="Tempo pieno")=TRUE(),120,IF(AND(OR(B36="PO",B36="PA"=TRUE()),C36="Tempo definito")=TRUE(),80,"")))</f>
        <v>120</v>
      </c>
    </row>
    <row r="37" customFormat="false" ht="15" hidden="false" customHeight="false" outlineLevel="0" collapsed="false">
      <c r="A37" s="21" t="s">
        <v>1092</v>
      </c>
      <c r="B37" s="21" t="s">
        <v>1029</v>
      </c>
      <c r="C37" s="21" t="s">
        <v>1017</v>
      </c>
      <c r="D37" s="21" t="s">
        <v>1023</v>
      </c>
      <c r="E37" s="21" t="s">
        <v>1059</v>
      </c>
      <c r="F37" s="21" t="s">
        <v>1093</v>
      </c>
      <c r="G37" s="21" t="s">
        <v>679</v>
      </c>
      <c r="H37" s="21" t="s">
        <v>680</v>
      </c>
      <c r="I37" s="21" t="s">
        <v>1021</v>
      </c>
      <c r="J37" s="0" t="n">
        <f aca="false">IF(OR(B37="RU",B37="AS")=TRUE(),60,IF(AND(OR(B37="PO",B37="PA")=TRUE(),C37="Tempo pieno")=TRUE(),120,IF(AND(OR(B37="PO",B37="PA"=TRUE()),C37="Tempo definito")=TRUE(),80,"")))</f>
        <v>120</v>
      </c>
    </row>
    <row r="38" customFormat="false" ht="15" hidden="false" customHeight="false" outlineLevel="0" collapsed="false">
      <c r="A38" s="21" t="s">
        <v>1094</v>
      </c>
      <c r="B38" s="21" t="s">
        <v>1026</v>
      </c>
      <c r="C38" s="21" t="s">
        <v>1017</v>
      </c>
      <c r="D38" s="21" t="s">
        <v>1023</v>
      </c>
      <c r="E38" s="21" t="s">
        <v>1019</v>
      </c>
      <c r="F38" s="21" t="s">
        <v>1027</v>
      </c>
      <c r="G38" s="21" t="s">
        <v>717</v>
      </c>
      <c r="H38" s="21" t="s">
        <v>718</v>
      </c>
      <c r="I38" s="21" t="s">
        <v>1021</v>
      </c>
      <c r="J38" s="0" t="n">
        <f aca="false">IF(OR(B38="RU",B38="AS")=TRUE(),60,IF(AND(OR(B38="PO",B38="PA")=TRUE(),C38="Tempo pieno")=TRUE(),120,IF(AND(OR(B38="PO",B38="PA"=TRUE()),C38="Tempo definito")=TRUE(),80,"")))</f>
        <v>120</v>
      </c>
    </row>
    <row r="39" customFormat="false" ht="15" hidden="false" customHeight="false" outlineLevel="0" collapsed="false">
      <c r="A39" s="21" t="s">
        <v>1095</v>
      </c>
      <c r="B39" s="21" t="s">
        <v>1029</v>
      </c>
      <c r="C39" s="21" t="s">
        <v>1017</v>
      </c>
      <c r="D39" s="21" t="s">
        <v>1023</v>
      </c>
      <c r="E39" s="21" t="s">
        <v>1067</v>
      </c>
      <c r="F39" s="21" t="s">
        <v>1096</v>
      </c>
      <c r="G39" s="21" t="s">
        <v>859</v>
      </c>
      <c r="H39" s="21" t="s">
        <v>860</v>
      </c>
      <c r="I39" s="21" t="s">
        <v>1043</v>
      </c>
      <c r="J39" s="0" t="n">
        <f aca="false">IF(OR(B39="RU",B39="AS")=TRUE(),60,IF(AND(OR(B39="PO",B39="PA")=TRUE(),C39="Tempo pieno")=TRUE(),120,IF(AND(OR(B39="PO",B39="PA"=TRUE()),C39="Tempo definito")=TRUE(),80,"")))</f>
        <v>120</v>
      </c>
    </row>
    <row r="40" customFormat="false" ht="15" hidden="false" customHeight="false" outlineLevel="0" collapsed="false">
      <c r="A40" s="21" t="s">
        <v>1097</v>
      </c>
      <c r="B40" s="21" t="s">
        <v>1016</v>
      </c>
      <c r="C40" s="21" t="s">
        <v>1017</v>
      </c>
      <c r="D40" s="21" t="s">
        <v>1023</v>
      </c>
      <c r="E40" s="21" t="s">
        <v>1040</v>
      </c>
      <c r="F40" s="21" t="s">
        <v>1098</v>
      </c>
      <c r="G40" s="21" t="s">
        <v>793</v>
      </c>
      <c r="H40" s="21" t="s">
        <v>794</v>
      </c>
      <c r="I40" s="21" t="s">
        <v>1021</v>
      </c>
      <c r="J40" s="0" t="n">
        <f aca="false">IF(OR(B40="RU",B40="AS")=TRUE(),60,IF(AND(OR(B40="PO",B40="PA")=TRUE(),C40="Tempo pieno")=TRUE(),120,IF(AND(OR(B40="PO",B40="PA"=TRUE()),C40="Tempo definito")=TRUE(),80,"")))</f>
        <v>60</v>
      </c>
    </row>
    <row r="41" customFormat="false" ht="15" hidden="false" customHeight="false" outlineLevel="0" collapsed="false">
      <c r="A41" s="21" t="s">
        <v>1099</v>
      </c>
      <c r="B41" s="21" t="s">
        <v>1016</v>
      </c>
      <c r="C41" s="21" t="s">
        <v>1017</v>
      </c>
      <c r="D41" s="21" t="s">
        <v>1018</v>
      </c>
      <c r="E41" s="21" t="s">
        <v>1033</v>
      </c>
      <c r="F41" s="21" t="s">
        <v>1065</v>
      </c>
      <c r="G41" s="21" t="s">
        <v>822</v>
      </c>
      <c r="H41" s="21" t="s">
        <v>823</v>
      </c>
      <c r="I41" s="21" t="s">
        <v>1021</v>
      </c>
      <c r="J41" s="0" t="n">
        <f aca="false">IF(OR(B41="RU",B41="AS")=TRUE(),60,IF(AND(OR(B41="PO",B41="PA")=TRUE(),C41="Tempo pieno")=TRUE(),120,IF(AND(OR(B41="PO",B41="PA"=TRUE()),C41="Tempo definito")=TRUE(),80,"")))</f>
        <v>60</v>
      </c>
    </row>
    <row r="42" customFormat="false" ht="15" hidden="false" customHeight="false" outlineLevel="0" collapsed="false">
      <c r="A42" s="21" t="s">
        <v>33</v>
      </c>
      <c r="B42" s="21" t="s">
        <v>1016</v>
      </c>
      <c r="C42" s="21" t="s">
        <v>1017</v>
      </c>
      <c r="D42" s="21" t="s">
        <v>1023</v>
      </c>
      <c r="E42" s="21" t="s">
        <v>1019</v>
      </c>
      <c r="F42" s="21" t="s">
        <v>1053</v>
      </c>
      <c r="G42" s="21" t="s">
        <v>31</v>
      </c>
      <c r="H42" s="21" t="s">
        <v>735</v>
      </c>
      <c r="I42" s="21" t="s">
        <v>1021</v>
      </c>
      <c r="J42" s="0" t="n">
        <f aca="false">IF(OR(B42="RU",B42="AS")=TRUE(),60,IF(AND(OR(B42="PO",B42="PA")=TRUE(),C42="Tempo pieno")=TRUE(),120,IF(AND(OR(B42="PO",B42="PA"=TRUE()),C42="Tempo definito")=TRUE(),80,"")))</f>
        <v>60</v>
      </c>
    </row>
    <row r="43" customFormat="false" ht="15" hidden="false" customHeight="false" outlineLevel="0" collapsed="false">
      <c r="A43" s="21" t="s">
        <v>1100</v>
      </c>
      <c r="B43" s="21" t="s">
        <v>1026</v>
      </c>
      <c r="C43" s="21" t="s">
        <v>1017</v>
      </c>
      <c r="D43" s="21" t="s">
        <v>1018</v>
      </c>
      <c r="E43" s="21" t="s">
        <v>1019</v>
      </c>
      <c r="F43" s="21" t="s">
        <v>1101</v>
      </c>
      <c r="G43" s="21" t="s">
        <v>723</v>
      </c>
      <c r="H43" s="21" t="s">
        <v>724</v>
      </c>
      <c r="I43" s="21" t="s">
        <v>1021</v>
      </c>
      <c r="J43" s="0" t="n">
        <f aca="false">IF(OR(B43="RU",B43="AS")=TRUE(),60,IF(AND(OR(B43="PO",B43="PA")=TRUE(),C43="Tempo pieno")=TRUE(),120,IF(AND(OR(B43="PO",B43="PA"=TRUE()),C43="Tempo definito")=TRUE(),80,"")))</f>
        <v>120</v>
      </c>
    </row>
    <row r="44" customFormat="false" ht="15" hidden="false" customHeight="false" outlineLevel="0" collapsed="false">
      <c r="A44" s="21" t="s">
        <v>1102</v>
      </c>
      <c r="B44" s="21" t="s">
        <v>1016</v>
      </c>
      <c r="C44" s="21" t="s">
        <v>1017</v>
      </c>
      <c r="D44" s="21" t="s">
        <v>1018</v>
      </c>
      <c r="E44" s="21" t="s">
        <v>1019</v>
      </c>
      <c r="F44" s="21" t="s">
        <v>1103</v>
      </c>
      <c r="G44" s="21" t="s">
        <v>763</v>
      </c>
      <c r="H44" s="21" t="s">
        <v>764</v>
      </c>
      <c r="I44" s="21" t="s">
        <v>1021</v>
      </c>
      <c r="J44" s="0" t="n">
        <f aca="false">IF(OR(B44="RU",B44="AS")=TRUE(),60,IF(AND(OR(B44="PO",B44="PA")=TRUE(),C44="Tempo pieno")=TRUE(),120,IF(AND(OR(B44="PO",B44="PA"=TRUE()),C44="Tempo definito")=TRUE(),80,"")))</f>
        <v>60</v>
      </c>
    </row>
    <row r="45" customFormat="false" ht="15" hidden="false" customHeight="false" outlineLevel="0" collapsed="false">
      <c r="A45" s="21" t="s">
        <v>1104</v>
      </c>
      <c r="B45" s="21" t="s">
        <v>1026</v>
      </c>
      <c r="C45" s="21" t="s">
        <v>1017</v>
      </c>
      <c r="D45" s="21" t="s">
        <v>1018</v>
      </c>
      <c r="E45" s="21" t="s">
        <v>1019</v>
      </c>
      <c r="F45" s="21" t="s">
        <v>1105</v>
      </c>
      <c r="G45" s="21" t="s">
        <v>748</v>
      </c>
      <c r="H45" s="21" t="s">
        <v>749</v>
      </c>
      <c r="I45" s="21" t="s">
        <v>1021</v>
      </c>
      <c r="J45" s="0" t="n">
        <f aca="false">IF(OR(B45="RU",B45="AS")=TRUE(),60,IF(AND(OR(B45="PO",B45="PA")=TRUE(),C45="Tempo pieno")=TRUE(),120,IF(AND(OR(B45="PO",B45="PA"=TRUE()),C45="Tempo definito")=TRUE(),80,"")))</f>
        <v>120</v>
      </c>
    </row>
    <row r="46" customFormat="false" ht="15" hidden="false" customHeight="false" outlineLevel="0" collapsed="false">
      <c r="A46" s="21" t="s">
        <v>1106</v>
      </c>
      <c r="B46" s="21" t="s">
        <v>1016</v>
      </c>
      <c r="C46" s="21" t="s">
        <v>1017</v>
      </c>
      <c r="D46" s="21" t="s">
        <v>1023</v>
      </c>
      <c r="E46" s="21" t="s">
        <v>1040</v>
      </c>
      <c r="F46" s="21" t="s">
        <v>1086</v>
      </c>
      <c r="G46" s="21" t="s">
        <v>570</v>
      </c>
      <c r="H46" s="21" t="s">
        <v>571</v>
      </c>
      <c r="I46" s="21" t="s">
        <v>1021</v>
      </c>
      <c r="J46" s="0" t="n">
        <f aca="false">IF(OR(B46="RU",B46="AS")=TRUE(),60,IF(AND(OR(B46="PO",B46="PA")=TRUE(),C46="Tempo pieno")=TRUE(),120,IF(AND(OR(B46="PO",B46="PA"=TRUE()),C46="Tempo definito")=TRUE(),80,"")))</f>
        <v>60</v>
      </c>
    </row>
    <row r="47" customFormat="false" ht="15" hidden="false" customHeight="false" outlineLevel="0" collapsed="false">
      <c r="A47" s="21" t="s">
        <v>1107</v>
      </c>
      <c r="B47" s="21" t="s">
        <v>1026</v>
      </c>
      <c r="C47" s="21" t="s">
        <v>1017</v>
      </c>
      <c r="D47" s="21" t="s">
        <v>1018</v>
      </c>
      <c r="E47" s="21" t="s">
        <v>1045</v>
      </c>
      <c r="F47" s="21" t="s">
        <v>1108</v>
      </c>
      <c r="G47" s="21" t="s">
        <v>501</v>
      </c>
      <c r="H47" s="21" t="s">
        <v>502</v>
      </c>
      <c r="I47" s="21" t="s">
        <v>1021</v>
      </c>
      <c r="J47" s="0" t="n">
        <f aca="false">IF(OR(B47="RU",B47="AS")=TRUE(),60,IF(AND(OR(B47="PO",B47="PA")=TRUE(),C47="Tempo pieno")=TRUE(),120,IF(AND(OR(B47="PO",B47="PA"=TRUE()),C47="Tempo definito")=TRUE(),80,"")))</f>
        <v>120</v>
      </c>
    </row>
    <row r="48" customFormat="false" ht="15" hidden="false" customHeight="false" outlineLevel="0" collapsed="false">
      <c r="A48" s="21" t="s">
        <v>1109</v>
      </c>
      <c r="B48" s="21" t="s">
        <v>1016</v>
      </c>
      <c r="C48" s="21" t="s">
        <v>1017</v>
      </c>
      <c r="D48" s="21" t="s">
        <v>1018</v>
      </c>
      <c r="E48" s="21" t="s">
        <v>1033</v>
      </c>
      <c r="F48" s="21" t="s">
        <v>1110</v>
      </c>
      <c r="G48" s="21" t="s">
        <v>836</v>
      </c>
      <c r="H48" s="21" t="s">
        <v>837</v>
      </c>
      <c r="I48" s="21" t="s">
        <v>1021</v>
      </c>
      <c r="J48" s="0" t="n">
        <f aca="false">IF(OR(B48="RU",B48="AS")=TRUE(),60,IF(AND(OR(B48="PO",B48="PA")=TRUE(),C48="Tempo pieno")=TRUE(),120,IF(AND(OR(B48="PO",B48="PA"=TRUE()),C48="Tempo definito")=TRUE(),80,"")))</f>
        <v>60</v>
      </c>
    </row>
    <row r="49" customFormat="false" ht="15" hidden="false" customHeight="false" outlineLevel="0" collapsed="false">
      <c r="A49" s="21" t="s">
        <v>1111</v>
      </c>
      <c r="B49" s="21" t="s">
        <v>1029</v>
      </c>
      <c r="C49" s="21" t="s">
        <v>1017</v>
      </c>
      <c r="D49" s="21" t="s">
        <v>1023</v>
      </c>
      <c r="E49" s="21" t="s">
        <v>1019</v>
      </c>
      <c r="F49" s="21" t="s">
        <v>1112</v>
      </c>
      <c r="G49" s="21" t="s">
        <v>691</v>
      </c>
      <c r="H49" s="21" t="s">
        <v>692</v>
      </c>
      <c r="I49" s="21" t="s">
        <v>1021</v>
      </c>
      <c r="J49" s="0" t="n">
        <f aca="false">IF(OR(B49="RU",B49="AS")=TRUE(),60,IF(AND(OR(B49="PO",B49="PA")=TRUE(),C49="Tempo pieno")=TRUE(),120,IF(AND(OR(B49="PO",B49="PA"=TRUE()),C49="Tempo definito")=TRUE(),80,"")))</f>
        <v>120</v>
      </c>
    </row>
    <row r="50" customFormat="false" ht="15" hidden="false" customHeight="false" outlineLevel="0" collapsed="false">
      <c r="A50" s="21" t="s">
        <v>1113</v>
      </c>
      <c r="B50" s="21" t="s">
        <v>1026</v>
      </c>
      <c r="C50" s="21" t="s">
        <v>1017</v>
      </c>
      <c r="D50" s="21" t="s">
        <v>1018</v>
      </c>
      <c r="E50" s="21" t="s">
        <v>1019</v>
      </c>
      <c r="F50" s="21" t="s">
        <v>1114</v>
      </c>
      <c r="G50" s="21" t="s">
        <v>721</v>
      </c>
      <c r="H50" s="21" t="s">
        <v>722</v>
      </c>
      <c r="I50" s="21" t="s">
        <v>1021</v>
      </c>
      <c r="J50" s="0" t="n">
        <f aca="false">IF(OR(B50="RU",B50="AS")=TRUE(),60,IF(AND(OR(B50="PO",B50="PA")=TRUE(),C50="Tempo pieno")=TRUE(),120,IF(AND(OR(B50="PO",B50="PA"=TRUE()),C50="Tempo definito")=TRUE(),80,"")))</f>
        <v>120</v>
      </c>
    </row>
    <row r="51" customFormat="false" ht="15" hidden="false" customHeight="false" outlineLevel="0" collapsed="false">
      <c r="A51" s="21" t="s">
        <v>1115</v>
      </c>
      <c r="B51" s="21" t="s">
        <v>1026</v>
      </c>
      <c r="C51" s="21" t="s">
        <v>1017</v>
      </c>
      <c r="D51" s="21" t="s">
        <v>1023</v>
      </c>
      <c r="E51" s="21" t="s">
        <v>1059</v>
      </c>
      <c r="F51" s="21" t="s">
        <v>1116</v>
      </c>
      <c r="G51" s="21" t="s">
        <v>261</v>
      </c>
      <c r="H51" s="21" t="s">
        <v>262</v>
      </c>
      <c r="I51" s="21" t="s">
        <v>1021</v>
      </c>
      <c r="J51" s="0" t="n">
        <f aca="false">IF(OR(B51="RU",B51="AS")=TRUE(),60,IF(AND(OR(B51="PO",B51="PA")=TRUE(),C51="Tempo pieno")=TRUE(),120,IF(AND(OR(B51="PO",B51="PA"=TRUE()),C51="Tempo definito")=TRUE(),80,"")))</f>
        <v>120</v>
      </c>
    </row>
    <row r="52" customFormat="false" ht="15" hidden="false" customHeight="false" outlineLevel="0" collapsed="false">
      <c r="A52" s="21" t="s">
        <v>1117</v>
      </c>
      <c r="B52" s="21" t="s">
        <v>1029</v>
      </c>
      <c r="C52" s="21" t="s">
        <v>1017</v>
      </c>
      <c r="D52" s="21" t="s">
        <v>1018</v>
      </c>
      <c r="E52" s="21" t="s">
        <v>1033</v>
      </c>
      <c r="F52" s="21" t="s">
        <v>1118</v>
      </c>
      <c r="G52" s="21" t="s">
        <v>523</v>
      </c>
      <c r="H52" s="21" t="s">
        <v>524</v>
      </c>
      <c r="I52" s="21" t="s">
        <v>1021</v>
      </c>
      <c r="J52" s="0" t="n">
        <f aca="false">IF(OR(B52="RU",B52="AS")=TRUE(),60,IF(AND(OR(B52="PO",B52="PA")=TRUE(),C52="Tempo pieno")=TRUE(),120,IF(AND(OR(B52="PO",B52="PA"=TRUE()),C52="Tempo definito")=TRUE(),80,"")))</f>
        <v>120</v>
      </c>
    </row>
    <row r="53" customFormat="false" ht="15" hidden="false" customHeight="false" outlineLevel="0" collapsed="false">
      <c r="A53" s="21" t="s">
        <v>1119</v>
      </c>
      <c r="B53" s="21" t="s">
        <v>1029</v>
      </c>
      <c r="C53" s="21" t="s">
        <v>1017</v>
      </c>
      <c r="D53" s="21" t="s">
        <v>1018</v>
      </c>
      <c r="E53" s="21" t="s">
        <v>1030</v>
      </c>
      <c r="F53" s="21" t="s">
        <v>1120</v>
      </c>
      <c r="G53" s="21" t="s">
        <v>71</v>
      </c>
      <c r="H53" s="21" t="s">
        <v>816</v>
      </c>
      <c r="I53" s="21" t="s">
        <v>1021</v>
      </c>
      <c r="J53" s="0" t="n">
        <f aca="false">IF(OR(B53="RU",B53="AS")=TRUE(),60,IF(AND(OR(B53="PO",B53="PA")=TRUE(),C53="Tempo pieno")=TRUE(),120,IF(AND(OR(B53="PO",B53="PA"=TRUE()),C53="Tempo definito")=TRUE(),80,"")))</f>
        <v>120</v>
      </c>
    </row>
    <row r="54" customFormat="false" ht="15" hidden="false" customHeight="false" outlineLevel="0" collapsed="false">
      <c r="A54" s="21" t="s">
        <v>1121</v>
      </c>
      <c r="B54" s="21" t="s">
        <v>1016</v>
      </c>
      <c r="C54" s="21" t="s">
        <v>1017</v>
      </c>
      <c r="D54" s="21" t="s">
        <v>1023</v>
      </c>
      <c r="E54" s="21" t="s">
        <v>1040</v>
      </c>
      <c r="F54" s="21" t="s">
        <v>1122</v>
      </c>
      <c r="G54" s="21" t="s">
        <v>602</v>
      </c>
      <c r="H54" s="21" t="s">
        <v>603</v>
      </c>
      <c r="I54" s="21" t="s">
        <v>1021</v>
      </c>
      <c r="J54" s="0" t="n">
        <f aca="false">IF(OR(B54="RU",B54="AS")=TRUE(),60,IF(AND(OR(B54="PO",B54="PA")=TRUE(),C54="Tempo pieno")=TRUE(),120,IF(AND(OR(B54="PO",B54="PA"=TRUE()),C54="Tempo definito")=TRUE(),80,"")))</f>
        <v>60</v>
      </c>
    </row>
    <row r="55" customFormat="false" ht="15" hidden="false" customHeight="false" outlineLevel="0" collapsed="false">
      <c r="A55" s="21" t="s">
        <v>1123</v>
      </c>
      <c r="B55" s="21" t="s">
        <v>1029</v>
      </c>
      <c r="C55" s="21" t="s">
        <v>1017</v>
      </c>
      <c r="D55" s="21" t="s">
        <v>1023</v>
      </c>
      <c r="E55" s="21" t="s">
        <v>1019</v>
      </c>
      <c r="F55" s="21" t="s">
        <v>1124</v>
      </c>
      <c r="G55" s="21" t="s">
        <v>24</v>
      </c>
      <c r="H55" s="21" t="s">
        <v>695</v>
      </c>
      <c r="I55" s="21" t="s">
        <v>1021</v>
      </c>
      <c r="J55" s="0" t="n">
        <f aca="false">IF(OR(B55="RU",B55="AS")=TRUE(),60,IF(AND(OR(B55="PO",B55="PA")=TRUE(),C55="Tempo pieno")=TRUE(),120,IF(AND(OR(B55="PO",B55="PA"=TRUE()),C55="Tempo definito")=TRUE(),80,"")))</f>
        <v>120</v>
      </c>
    </row>
    <row r="56" customFormat="false" ht="15" hidden="false" customHeight="false" outlineLevel="0" collapsed="false">
      <c r="A56" s="21" t="s">
        <v>1125</v>
      </c>
      <c r="B56" s="21" t="s">
        <v>1016</v>
      </c>
      <c r="C56" s="21" t="s">
        <v>1017</v>
      </c>
      <c r="D56" s="21" t="s">
        <v>1018</v>
      </c>
      <c r="E56" s="21" t="s">
        <v>1019</v>
      </c>
      <c r="F56" s="21" t="s">
        <v>1126</v>
      </c>
      <c r="G56" s="21" t="s">
        <v>741</v>
      </c>
      <c r="H56" s="21" t="s">
        <v>742</v>
      </c>
      <c r="I56" s="21" t="s">
        <v>1021</v>
      </c>
      <c r="J56" s="0" t="n">
        <f aca="false">IF(OR(B56="RU",B56="AS")=TRUE(),60,IF(AND(OR(B56="PO",B56="PA")=TRUE(),C56="Tempo pieno")=TRUE(),120,IF(AND(OR(B56="PO",B56="PA"=TRUE()),C56="Tempo definito")=TRUE(),80,"")))</f>
        <v>60</v>
      </c>
    </row>
    <row r="57" customFormat="false" ht="15" hidden="false" customHeight="false" outlineLevel="0" collapsed="false">
      <c r="A57" s="21" t="s">
        <v>1127</v>
      </c>
      <c r="B57" s="21" t="s">
        <v>1026</v>
      </c>
      <c r="C57" s="21" t="s">
        <v>1017</v>
      </c>
      <c r="D57" s="21" t="s">
        <v>1023</v>
      </c>
      <c r="E57" s="21" t="s">
        <v>1067</v>
      </c>
      <c r="F57" s="21" t="s">
        <v>1128</v>
      </c>
      <c r="G57" s="21" t="s">
        <v>215</v>
      </c>
      <c r="H57" s="21" t="s">
        <v>216</v>
      </c>
      <c r="I57" s="21" t="s">
        <v>1021</v>
      </c>
      <c r="J57" s="0" t="n">
        <f aca="false">IF(OR(B57="RU",B57="AS")=TRUE(),60,IF(AND(OR(B57="PO",B57="PA")=TRUE(),C57="Tempo pieno")=TRUE(),120,IF(AND(OR(B57="PO",B57="PA"=TRUE()),C57="Tempo definito")=TRUE(),80,"")))</f>
        <v>120</v>
      </c>
    </row>
    <row r="58" customFormat="false" ht="15" hidden="false" customHeight="false" outlineLevel="0" collapsed="false">
      <c r="A58" s="21" t="s">
        <v>1129</v>
      </c>
      <c r="B58" s="21" t="s">
        <v>1029</v>
      </c>
      <c r="C58" s="21" t="s">
        <v>1017</v>
      </c>
      <c r="D58" s="21" t="s">
        <v>1023</v>
      </c>
      <c r="E58" s="21" t="s">
        <v>1019</v>
      </c>
      <c r="F58" s="21" t="s">
        <v>1124</v>
      </c>
      <c r="G58" s="21" t="s">
        <v>24</v>
      </c>
      <c r="H58" s="21" t="s">
        <v>695</v>
      </c>
      <c r="I58" s="21" t="s">
        <v>1021</v>
      </c>
      <c r="J58" s="0" t="n">
        <f aca="false">IF(OR(B58="RU",B58="AS")=TRUE(),60,IF(AND(OR(B58="PO",B58="PA")=TRUE(),C58="Tempo pieno")=TRUE(),120,IF(AND(OR(B58="PO",B58="PA"=TRUE()),C58="Tempo definito")=TRUE(),80,"")))</f>
        <v>120</v>
      </c>
    </row>
    <row r="59" customFormat="false" ht="15" hidden="false" customHeight="false" outlineLevel="0" collapsed="false">
      <c r="A59" s="21" t="s">
        <v>1130</v>
      </c>
      <c r="B59" s="21" t="s">
        <v>1016</v>
      </c>
      <c r="C59" s="21" t="s">
        <v>1017</v>
      </c>
      <c r="D59" s="21" t="s">
        <v>1018</v>
      </c>
      <c r="E59" s="21" t="s">
        <v>1059</v>
      </c>
      <c r="F59" s="21" t="s">
        <v>1131</v>
      </c>
      <c r="G59" s="21" t="s">
        <v>227</v>
      </c>
      <c r="H59" s="21" t="s">
        <v>228</v>
      </c>
      <c r="I59" s="21" t="s">
        <v>1021</v>
      </c>
      <c r="J59" s="0" t="n">
        <f aca="false">IF(OR(B59="RU",B59="AS")=TRUE(),60,IF(AND(OR(B59="PO",B59="PA")=TRUE(),C59="Tempo pieno")=TRUE(),120,IF(AND(OR(B59="PO",B59="PA"=TRUE()),C59="Tempo definito")=TRUE(),80,"")))</f>
        <v>60</v>
      </c>
    </row>
    <row r="60" customFormat="false" ht="15" hidden="false" customHeight="false" outlineLevel="0" collapsed="false">
      <c r="A60" s="21" t="s">
        <v>1132</v>
      </c>
      <c r="B60" s="21" t="s">
        <v>1016</v>
      </c>
      <c r="C60" s="21" t="s">
        <v>1037</v>
      </c>
      <c r="D60" s="21" t="s">
        <v>1023</v>
      </c>
      <c r="E60" s="21" t="s">
        <v>1059</v>
      </c>
      <c r="F60" s="21" t="s">
        <v>1133</v>
      </c>
      <c r="G60" s="21" t="s">
        <v>671</v>
      </c>
      <c r="H60" s="21" t="s">
        <v>672</v>
      </c>
      <c r="I60" s="21" t="s">
        <v>1021</v>
      </c>
      <c r="J60" s="0" t="n">
        <f aca="false">IF(OR(B60="RU",B60="AS")=TRUE(),60,IF(AND(OR(B60="PO",B60="PA")=TRUE(),C60="Tempo pieno")=TRUE(),120,IF(AND(OR(B60="PO",B60="PA"=TRUE()),C60="Tempo definito")=TRUE(),80,"")))</f>
        <v>60</v>
      </c>
    </row>
    <row r="61" customFormat="false" ht="15" hidden="false" customHeight="false" outlineLevel="0" collapsed="false">
      <c r="A61" s="21" t="s">
        <v>1134</v>
      </c>
      <c r="B61" s="21" t="s">
        <v>1026</v>
      </c>
      <c r="C61" s="21" t="s">
        <v>1017</v>
      </c>
      <c r="D61" s="21" t="s">
        <v>1023</v>
      </c>
      <c r="E61" s="21" t="s">
        <v>1033</v>
      </c>
      <c r="F61" s="21" t="s">
        <v>1120</v>
      </c>
      <c r="G61" s="21" t="s">
        <v>71</v>
      </c>
      <c r="H61" s="21" t="s">
        <v>816</v>
      </c>
      <c r="I61" s="21" t="s">
        <v>1021</v>
      </c>
      <c r="J61" s="0" t="n">
        <f aca="false">IF(OR(B61="RU",B61="AS")=TRUE(),60,IF(AND(OR(B61="PO",B61="PA")=TRUE(),C61="Tempo pieno")=TRUE(),120,IF(AND(OR(B61="PO",B61="PA"=TRUE()),C61="Tempo definito")=TRUE(),80,"")))</f>
        <v>120</v>
      </c>
    </row>
    <row r="62" customFormat="false" ht="15" hidden="false" customHeight="false" outlineLevel="0" collapsed="false">
      <c r="A62" s="21" t="s">
        <v>1135</v>
      </c>
      <c r="B62" s="21" t="s">
        <v>1029</v>
      </c>
      <c r="C62" s="21" t="s">
        <v>1017</v>
      </c>
      <c r="D62" s="21" t="s">
        <v>1023</v>
      </c>
      <c r="E62" s="21" t="s">
        <v>1059</v>
      </c>
      <c r="F62" s="21" t="s">
        <v>1136</v>
      </c>
      <c r="G62" s="21" t="s">
        <v>473</v>
      </c>
      <c r="H62" s="21" t="s">
        <v>474</v>
      </c>
      <c r="I62" s="21" t="s">
        <v>1021</v>
      </c>
      <c r="J62" s="0" t="n">
        <f aca="false">IF(OR(B62="RU",B62="AS")=TRUE(),60,IF(AND(OR(B62="PO",B62="PA")=TRUE(),C62="Tempo pieno")=TRUE(),120,IF(AND(OR(B62="PO",B62="PA"=TRUE()),C62="Tempo definito")=TRUE(),80,"")))</f>
        <v>120</v>
      </c>
    </row>
    <row r="63" customFormat="false" ht="15" hidden="false" customHeight="false" outlineLevel="0" collapsed="false">
      <c r="A63" s="21" t="s">
        <v>1137</v>
      </c>
      <c r="B63" s="21" t="s">
        <v>1016</v>
      </c>
      <c r="C63" s="21" t="s">
        <v>1017</v>
      </c>
      <c r="D63" s="21" t="s">
        <v>1018</v>
      </c>
      <c r="E63" s="21" t="s">
        <v>1019</v>
      </c>
      <c r="F63" s="21" t="s">
        <v>1078</v>
      </c>
      <c r="G63" s="21" t="s">
        <v>130</v>
      </c>
      <c r="H63" s="21" t="s">
        <v>704</v>
      </c>
      <c r="I63" s="21" t="s">
        <v>1021</v>
      </c>
      <c r="J63" s="0" t="n">
        <f aca="false">IF(OR(B63="RU",B63="AS")=TRUE(),60,IF(AND(OR(B63="PO",B63="PA")=TRUE(),C63="Tempo pieno")=TRUE(),120,IF(AND(OR(B63="PO",B63="PA"=TRUE()),C63="Tempo definito")=TRUE(),80,"")))</f>
        <v>60</v>
      </c>
    </row>
    <row r="64" customFormat="false" ht="15" hidden="false" customHeight="false" outlineLevel="0" collapsed="false">
      <c r="A64" s="21" t="s">
        <v>1138</v>
      </c>
      <c r="B64" s="21" t="s">
        <v>1029</v>
      </c>
      <c r="C64" s="21" t="s">
        <v>1017</v>
      </c>
      <c r="D64" s="21" t="s">
        <v>1018</v>
      </c>
      <c r="E64" s="21" t="s">
        <v>1019</v>
      </c>
      <c r="F64" s="21" t="s">
        <v>1078</v>
      </c>
      <c r="G64" s="21" t="s">
        <v>130</v>
      </c>
      <c r="H64" s="21" t="s">
        <v>704</v>
      </c>
      <c r="I64" s="21" t="s">
        <v>1021</v>
      </c>
      <c r="J64" s="0" t="n">
        <f aca="false">IF(OR(B64="RU",B64="AS")=TRUE(),60,IF(AND(OR(B64="PO",B64="PA")=TRUE(),C64="Tempo pieno")=TRUE(),120,IF(AND(OR(B64="PO",B64="PA"=TRUE()),C64="Tempo definito")=TRUE(),80,"")))</f>
        <v>120</v>
      </c>
    </row>
    <row r="65" customFormat="false" ht="15" hidden="false" customHeight="false" outlineLevel="0" collapsed="false">
      <c r="A65" s="21" t="s">
        <v>1139</v>
      </c>
      <c r="B65" s="21" t="s">
        <v>1016</v>
      </c>
      <c r="C65" s="21" t="s">
        <v>1017</v>
      </c>
      <c r="D65" s="21" t="s">
        <v>1023</v>
      </c>
      <c r="E65" s="21" t="s">
        <v>1019</v>
      </c>
      <c r="F65" s="21" t="s">
        <v>1140</v>
      </c>
      <c r="G65" s="21" t="s">
        <v>35</v>
      </c>
      <c r="H65" s="21" t="s">
        <v>278</v>
      </c>
      <c r="I65" s="21" t="s">
        <v>1021</v>
      </c>
      <c r="J65" s="0" t="n">
        <f aca="false">IF(OR(B65="RU",B65="AS")=TRUE(),60,IF(AND(OR(B65="PO",B65="PA")=TRUE(),C65="Tempo pieno")=TRUE(),120,IF(AND(OR(B65="PO",B65="PA"=TRUE()),C65="Tempo definito")=TRUE(),80,"")))</f>
        <v>60</v>
      </c>
    </row>
    <row r="66" customFormat="false" ht="15" hidden="false" customHeight="false" outlineLevel="0" collapsed="false">
      <c r="A66" s="21" t="s">
        <v>1141</v>
      </c>
      <c r="B66" s="21" t="s">
        <v>1026</v>
      </c>
      <c r="C66" s="21" t="s">
        <v>1017</v>
      </c>
      <c r="D66" s="21" t="s">
        <v>1023</v>
      </c>
      <c r="E66" s="21" t="s">
        <v>1019</v>
      </c>
      <c r="F66" s="21" t="s">
        <v>1076</v>
      </c>
      <c r="G66" s="21" t="s">
        <v>142</v>
      </c>
      <c r="H66" s="21" t="s">
        <v>282</v>
      </c>
      <c r="I66" s="21" t="s">
        <v>1021</v>
      </c>
      <c r="J66" s="0" t="n">
        <f aca="false">IF(OR(B66="RU",B66="AS")=TRUE(),60,IF(AND(OR(B66="PO",B66="PA")=TRUE(),C66="Tempo pieno")=TRUE(),120,IF(AND(OR(B66="PO",B66="PA"=TRUE()),C66="Tempo definito")=TRUE(),80,"")))</f>
        <v>120</v>
      </c>
    </row>
    <row r="67" customFormat="false" ht="15" hidden="false" customHeight="false" outlineLevel="0" collapsed="false">
      <c r="A67" s="21" t="s">
        <v>1142</v>
      </c>
      <c r="B67" s="21" t="s">
        <v>1026</v>
      </c>
      <c r="C67" s="21" t="s">
        <v>1017</v>
      </c>
      <c r="D67" s="21" t="s">
        <v>1023</v>
      </c>
      <c r="E67" s="21" t="s">
        <v>1067</v>
      </c>
      <c r="F67" s="21" t="s">
        <v>1143</v>
      </c>
      <c r="G67" s="21" t="s">
        <v>873</v>
      </c>
      <c r="H67" s="21" t="s">
        <v>1144</v>
      </c>
      <c r="I67" s="21" t="s">
        <v>1021</v>
      </c>
      <c r="J67" s="0" t="n">
        <f aca="false">IF(OR(B67="RU",B67="AS")=TRUE(),60,IF(AND(OR(B67="PO",B67="PA")=TRUE(),C67="Tempo pieno")=TRUE(),120,IF(AND(OR(B67="PO",B67="PA"=TRUE()),C67="Tempo definito")=TRUE(),80,"")))</f>
        <v>120</v>
      </c>
    </row>
    <row r="68" customFormat="false" ht="15" hidden="false" customHeight="false" outlineLevel="0" collapsed="false">
      <c r="A68" s="21" t="s">
        <v>1145</v>
      </c>
      <c r="B68" s="21" t="s">
        <v>1016</v>
      </c>
      <c r="C68" s="21" t="s">
        <v>1017</v>
      </c>
      <c r="D68" s="21" t="s">
        <v>1023</v>
      </c>
      <c r="E68" s="21" t="s">
        <v>1045</v>
      </c>
      <c r="F68" s="21" t="s">
        <v>1146</v>
      </c>
      <c r="G68" s="21" t="s">
        <v>495</v>
      </c>
      <c r="H68" s="21" t="s">
        <v>496</v>
      </c>
      <c r="I68" s="21" t="s">
        <v>1021</v>
      </c>
      <c r="J68" s="0" t="n">
        <f aca="false">IF(OR(B68="RU",B68="AS")=TRUE(),60,IF(AND(OR(B68="PO",B68="PA")=TRUE(),C68="Tempo pieno")=TRUE(),120,IF(AND(OR(B68="PO",B68="PA"=TRUE()),C68="Tempo definito")=TRUE(),80,"")))</f>
        <v>60</v>
      </c>
    </row>
    <row r="69" customFormat="false" ht="15" hidden="false" customHeight="false" outlineLevel="0" collapsed="false">
      <c r="A69" s="21" t="s">
        <v>1147</v>
      </c>
      <c r="B69" s="21" t="s">
        <v>1026</v>
      </c>
      <c r="C69" s="21" t="s">
        <v>1017</v>
      </c>
      <c r="D69" s="21" t="s">
        <v>1018</v>
      </c>
      <c r="E69" s="21" t="s">
        <v>1067</v>
      </c>
      <c r="F69" s="21" t="s">
        <v>1046</v>
      </c>
      <c r="G69" s="21" t="s">
        <v>850</v>
      </c>
      <c r="H69" s="21" t="s">
        <v>851</v>
      </c>
      <c r="I69" s="21" t="s">
        <v>1021</v>
      </c>
      <c r="J69" s="0" t="n">
        <f aca="false">IF(OR(B69="RU",B69="AS")=TRUE(),60,IF(AND(OR(B69="PO",B69="PA")=TRUE(),C69="Tempo pieno")=TRUE(),120,IF(AND(OR(B69="PO",B69="PA"=TRUE()),C69="Tempo definito")=TRUE(),80,"")))</f>
        <v>120</v>
      </c>
    </row>
    <row r="70" customFormat="false" ht="15" hidden="false" customHeight="false" outlineLevel="0" collapsed="false">
      <c r="A70" s="21" t="s">
        <v>1148</v>
      </c>
      <c r="B70" s="21" t="s">
        <v>1026</v>
      </c>
      <c r="C70" s="21" t="s">
        <v>1017</v>
      </c>
      <c r="D70" s="21" t="s">
        <v>1023</v>
      </c>
      <c r="E70" s="21" t="s">
        <v>1019</v>
      </c>
      <c r="F70" s="21" t="s">
        <v>1149</v>
      </c>
      <c r="G70" s="21" t="s">
        <v>167</v>
      </c>
      <c r="H70" s="21" t="s">
        <v>271</v>
      </c>
      <c r="I70" s="21" t="s">
        <v>1150</v>
      </c>
      <c r="J70" s="0" t="n">
        <f aca="false">IF(OR(B70="RU",B70="AS")=TRUE(),60,IF(AND(OR(B70="PO",B70="PA")=TRUE(),C70="Tempo pieno")=TRUE(),120,IF(AND(OR(B70="PO",B70="PA"=TRUE()),C70="Tempo definito")=TRUE(),80,"")))</f>
        <v>120</v>
      </c>
    </row>
    <row r="71" customFormat="false" ht="15" hidden="false" customHeight="false" outlineLevel="0" collapsed="false">
      <c r="A71" s="21" t="s">
        <v>1151</v>
      </c>
      <c r="B71" s="21" t="s">
        <v>1016</v>
      </c>
      <c r="C71" s="21" t="s">
        <v>1017</v>
      </c>
      <c r="D71" s="21" t="s">
        <v>1018</v>
      </c>
      <c r="E71" s="21" t="s">
        <v>1033</v>
      </c>
      <c r="F71" s="21" t="s">
        <v>1152</v>
      </c>
      <c r="G71" s="21" t="s">
        <v>875</v>
      </c>
      <c r="H71" s="21" t="s">
        <v>876</v>
      </c>
      <c r="I71" s="21" t="s">
        <v>1021</v>
      </c>
      <c r="J71" s="0" t="n">
        <f aca="false">IF(OR(B71="RU",B71="AS")=TRUE(),60,IF(AND(OR(B71="PO",B71="PA")=TRUE(),C71="Tempo pieno")=TRUE(),120,IF(AND(OR(B71="PO",B71="PA"=TRUE()),C71="Tempo definito")=TRUE(),80,"")))</f>
        <v>60</v>
      </c>
    </row>
    <row r="72" customFormat="false" ht="15" hidden="false" customHeight="false" outlineLevel="0" collapsed="false">
      <c r="A72" s="21" t="s">
        <v>1153</v>
      </c>
      <c r="B72" s="21" t="s">
        <v>1026</v>
      </c>
      <c r="C72" s="21" t="s">
        <v>1017</v>
      </c>
      <c r="D72" s="21" t="s">
        <v>1023</v>
      </c>
      <c r="E72" s="21" t="s">
        <v>1040</v>
      </c>
      <c r="F72" s="21" t="s">
        <v>1154</v>
      </c>
      <c r="G72" s="21" t="s">
        <v>580</v>
      </c>
      <c r="H72" s="21" t="s">
        <v>581</v>
      </c>
      <c r="I72" s="21" t="s">
        <v>1021</v>
      </c>
      <c r="J72" s="0" t="n">
        <f aca="false">IF(OR(B72="RU",B72="AS")=TRUE(),60,IF(AND(OR(B72="PO",B72="PA")=TRUE(),C72="Tempo pieno")=TRUE(),120,IF(AND(OR(B72="PO",B72="PA"=TRUE()),C72="Tempo definito")=TRUE(),80,"")))</f>
        <v>120</v>
      </c>
    </row>
    <row r="73" customFormat="false" ht="15" hidden="false" customHeight="false" outlineLevel="0" collapsed="false">
      <c r="A73" s="21" t="s">
        <v>1155</v>
      </c>
      <c r="B73" s="21" t="s">
        <v>1026</v>
      </c>
      <c r="C73" s="21" t="s">
        <v>1017</v>
      </c>
      <c r="D73" s="21" t="s">
        <v>1023</v>
      </c>
      <c r="E73" s="21" t="s">
        <v>1019</v>
      </c>
      <c r="F73" s="21" t="s">
        <v>1140</v>
      </c>
      <c r="G73" s="21" t="s">
        <v>35</v>
      </c>
      <c r="H73" s="21" t="s">
        <v>278</v>
      </c>
      <c r="I73" s="21" t="s">
        <v>1021</v>
      </c>
      <c r="J73" s="0" t="n">
        <f aca="false">IF(OR(B73="RU",B73="AS")=TRUE(),60,IF(AND(OR(B73="PO",B73="PA")=TRUE(),C73="Tempo pieno")=TRUE(),120,IF(AND(OR(B73="PO",B73="PA"=TRUE()),C73="Tempo definito")=TRUE(),80,"")))</f>
        <v>120</v>
      </c>
    </row>
    <row r="74" customFormat="false" ht="15" hidden="false" customHeight="false" outlineLevel="0" collapsed="false">
      <c r="A74" s="21" t="s">
        <v>1156</v>
      </c>
      <c r="B74" s="21" t="s">
        <v>1026</v>
      </c>
      <c r="C74" s="21" t="s">
        <v>1017</v>
      </c>
      <c r="D74" s="21" t="s">
        <v>1023</v>
      </c>
      <c r="E74" s="21" t="s">
        <v>1019</v>
      </c>
      <c r="F74" s="21" t="s">
        <v>1157</v>
      </c>
      <c r="G74" s="21" t="s">
        <v>273</v>
      </c>
      <c r="H74" s="21" t="s">
        <v>274</v>
      </c>
      <c r="I74" s="21" t="s">
        <v>1021</v>
      </c>
      <c r="J74" s="0" t="n">
        <f aca="false">IF(OR(B74="RU",B74="AS")=TRUE(),60,IF(AND(OR(B74="PO",B74="PA")=TRUE(),C74="Tempo pieno")=TRUE(),120,IF(AND(OR(B74="PO",B74="PA"=TRUE()),C74="Tempo definito")=TRUE(),80,"")))</f>
        <v>120</v>
      </c>
    </row>
    <row r="75" customFormat="false" ht="15" hidden="false" customHeight="false" outlineLevel="0" collapsed="false">
      <c r="A75" s="21" t="s">
        <v>1158</v>
      </c>
      <c r="B75" s="21" t="s">
        <v>1016</v>
      </c>
      <c r="C75" s="21" t="s">
        <v>1017</v>
      </c>
      <c r="D75" s="21" t="s">
        <v>1018</v>
      </c>
      <c r="E75" s="21" t="s">
        <v>1070</v>
      </c>
      <c r="F75" s="21" t="s">
        <v>1071</v>
      </c>
      <c r="G75" s="21" t="s">
        <v>781</v>
      </c>
      <c r="H75" s="21" t="s">
        <v>1072</v>
      </c>
      <c r="I75" s="21" t="s">
        <v>1021</v>
      </c>
      <c r="J75" s="0" t="n">
        <f aca="false">IF(OR(B75="RU",B75="AS")=TRUE(),60,IF(AND(OR(B75="PO",B75="PA")=TRUE(),C75="Tempo pieno")=TRUE(),120,IF(AND(OR(B75="PO",B75="PA"=TRUE()),C75="Tempo definito")=TRUE(),80,"")))</f>
        <v>60</v>
      </c>
    </row>
    <row r="76" customFormat="false" ht="15" hidden="false" customHeight="false" outlineLevel="0" collapsed="false">
      <c r="A76" s="21" t="s">
        <v>1159</v>
      </c>
      <c r="B76" s="21" t="s">
        <v>1016</v>
      </c>
      <c r="C76" s="21" t="s">
        <v>1017</v>
      </c>
      <c r="D76" s="21" t="s">
        <v>1023</v>
      </c>
      <c r="E76" s="21" t="s">
        <v>1019</v>
      </c>
      <c r="F76" s="21" t="s">
        <v>1076</v>
      </c>
      <c r="G76" s="21" t="s">
        <v>142</v>
      </c>
      <c r="H76" s="21" t="s">
        <v>282</v>
      </c>
      <c r="I76" s="21" t="s">
        <v>1021</v>
      </c>
      <c r="J76" s="0" t="n">
        <f aca="false">IF(OR(B76="RU",B76="AS")=TRUE(),60,IF(AND(OR(B76="PO",B76="PA")=TRUE(),C76="Tempo pieno")=TRUE(),120,IF(AND(OR(B76="PO",B76="PA"=TRUE()),C76="Tempo definito")=TRUE(),80,"")))</f>
        <v>60</v>
      </c>
    </row>
    <row r="77" customFormat="false" ht="15" hidden="false" customHeight="false" outlineLevel="0" collapsed="false">
      <c r="A77" s="21" t="s">
        <v>1160</v>
      </c>
      <c r="B77" s="21" t="s">
        <v>1029</v>
      </c>
      <c r="C77" s="21" t="s">
        <v>1017</v>
      </c>
      <c r="D77" s="21" t="s">
        <v>1023</v>
      </c>
      <c r="E77" s="21" t="s">
        <v>1019</v>
      </c>
      <c r="F77" s="21" t="s">
        <v>1161</v>
      </c>
      <c r="G77" s="21" t="s">
        <v>150</v>
      </c>
      <c r="H77" s="21" t="s">
        <v>272</v>
      </c>
      <c r="I77" s="21" t="s">
        <v>1021</v>
      </c>
      <c r="J77" s="0" t="n">
        <f aca="false">IF(OR(B77="RU",B77="AS")=TRUE(),60,IF(AND(OR(B77="PO",B77="PA")=TRUE(),C77="Tempo pieno")=TRUE(),120,IF(AND(OR(B77="PO",B77="PA"=TRUE()),C77="Tempo definito")=TRUE(),80,"")))</f>
        <v>120</v>
      </c>
    </row>
    <row r="78" customFormat="false" ht="15" hidden="false" customHeight="false" outlineLevel="0" collapsed="false">
      <c r="A78" s="21" t="s">
        <v>1162</v>
      </c>
      <c r="B78" s="21" t="s">
        <v>1016</v>
      </c>
      <c r="C78" s="21" t="s">
        <v>1017</v>
      </c>
      <c r="D78" s="21" t="s">
        <v>1018</v>
      </c>
      <c r="E78" s="21" t="s">
        <v>1019</v>
      </c>
      <c r="F78" s="21" t="s">
        <v>1078</v>
      </c>
      <c r="G78" s="21" t="s">
        <v>130</v>
      </c>
      <c r="H78" s="21" t="s">
        <v>704</v>
      </c>
      <c r="I78" s="21" t="s">
        <v>1021</v>
      </c>
      <c r="J78" s="0" t="n">
        <f aca="false">IF(OR(B78="RU",B78="AS")=TRUE(),60,IF(AND(OR(B78="PO",B78="PA")=TRUE(),C78="Tempo pieno")=TRUE(),120,IF(AND(OR(B78="PO",B78="PA"=TRUE()),C78="Tempo definito")=TRUE(),80,"")))</f>
        <v>60</v>
      </c>
    </row>
    <row r="79" customFormat="false" ht="15" hidden="false" customHeight="false" outlineLevel="0" collapsed="false">
      <c r="A79" s="21" t="s">
        <v>1163</v>
      </c>
      <c r="B79" s="21" t="s">
        <v>1016</v>
      </c>
      <c r="C79" s="21" t="s">
        <v>1017</v>
      </c>
      <c r="D79" s="21" t="s">
        <v>1023</v>
      </c>
      <c r="E79" s="21" t="s">
        <v>1019</v>
      </c>
      <c r="F79" s="21" t="s">
        <v>1164</v>
      </c>
      <c r="G79" s="21" t="s">
        <v>731</v>
      </c>
      <c r="H79" s="21" t="s">
        <v>732</v>
      </c>
      <c r="I79" s="21" t="s">
        <v>1021</v>
      </c>
      <c r="J79" s="0" t="n">
        <f aca="false">IF(OR(B79="RU",B79="AS")=TRUE(),60,IF(AND(OR(B79="PO",B79="PA")=TRUE(),C79="Tempo pieno")=TRUE(),120,IF(AND(OR(B79="PO",B79="PA"=TRUE()),C79="Tempo definito")=TRUE(),80,"")))</f>
        <v>60</v>
      </c>
    </row>
    <row r="80" customFormat="false" ht="15" hidden="false" customHeight="false" outlineLevel="0" collapsed="false">
      <c r="A80" s="21" t="s">
        <v>1165</v>
      </c>
      <c r="B80" s="21" t="s">
        <v>1026</v>
      </c>
      <c r="C80" s="21" t="s">
        <v>1017</v>
      </c>
      <c r="D80" s="21" t="s">
        <v>1023</v>
      </c>
      <c r="E80" s="21" t="s">
        <v>1019</v>
      </c>
      <c r="F80" s="21" t="s">
        <v>1124</v>
      </c>
      <c r="G80" s="21" t="s">
        <v>24</v>
      </c>
      <c r="H80" s="21" t="s">
        <v>695</v>
      </c>
      <c r="I80" s="21" t="s">
        <v>1021</v>
      </c>
      <c r="J80" s="0" t="n">
        <f aca="false">IF(OR(B80="RU",B80="AS")=TRUE(),60,IF(AND(OR(B80="PO",B80="PA")=TRUE(),C80="Tempo pieno")=TRUE(),120,IF(AND(OR(B80="PO",B80="PA"=TRUE()),C80="Tempo definito")=TRUE(),80,"")))</f>
        <v>120</v>
      </c>
    </row>
    <row r="81" customFormat="false" ht="15" hidden="false" customHeight="false" outlineLevel="0" collapsed="false">
      <c r="A81" s="21" t="s">
        <v>1166</v>
      </c>
      <c r="B81" s="21" t="s">
        <v>1029</v>
      </c>
      <c r="C81" s="21" t="s">
        <v>1037</v>
      </c>
      <c r="D81" s="21" t="s">
        <v>1023</v>
      </c>
      <c r="E81" s="21" t="s">
        <v>1019</v>
      </c>
      <c r="F81" s="21" t="s">
        <v>1038</v>
      </c>
      <c r="G81" s="21" t="s">
        <v>739</v>
      </c>
      <c r="H81" s="21" t="s">
        <v>740</v>
      </c>
      <c r="I81" s="21" t="s">
        <v>1021</v>
      </c>
      <c r="J81" s="0" t="n">
        <f aca="false">IF(OR(B81="RU",B81="AS")=TRUE(),60,IF(AND(OR(B81="PO",B81="PA")=TRUE(),C81="Tempo pieno")=TRUE(),120,IF(AND(OR(B81="PO",B81="PA"=TRUE()),C81="Tempo definito")=TRUE(),80,"")))</f>
        <v>80</v>
      </c>
    </row>
    <row r="82" customFormat="false" ht="15" hidden="false" customHeight="false" outlineLevel="0" collapsed="false">
      <c r="A82" s="21" t="s">
        <v>1167</v>
      </c>
      <c r="B82" s="21" t="s">
        <v>1026</v>
      </c>
      <c r="C82" s="21" t="s">
        <v>1017</v>
      </c>
      <c r="D82" s="21" t="s">
        <v>1023</v>
      </c>
      <c r="E82" s="21" t="s">
        <v>1059</v>
      </c>
      <c r="F82" s="21" t="s">
        <v>1168</v>
      </c>
      <c r="G82" s="21" t="s">
        <v>291</v>
      </c>
      <c r="H82" s="21" t="s">
        <v>292</v>
      </c>
      <c r="I82" s="21" t="s">
        <v>1043</v>
      </c>
      <c r="J82" s="0" t="n">
        <f aca="false">IF(OR(B82="RU",B82="AS")=TRUE(),60,IF(AND(OR(B82="PO",B82="PA")=TRUE(),C82="Tempo pieno")=TRUE(),120,IF(AND(OR(B82="PO",B82="PA"=TRUE()),C82="Tempo definito")=TRUE(),80,"")))</f>
        <v>120</v>
      </c>
    </row>
    <row r="83" customFormat="false" ht="15" hidden="false" customHeight="false" outlineLevel="0" collapsed="false">
      <c r="A83" s="21" t="s">
        <v>1169</v>
      </c>
      <c r="B83" s="21" t="s">
        <v>1026</v>
      </c>
      <c r="C83" s="21" t="s">
        <v>1017</v>
      </c>
      <c r="D83" s="21" t="s">
        <v>1023</v>
      </c>
      <c r="E83" s="21" t="s">
        <v>1040</v>
      </c>
      <c r="F83" s="21" t="s">
        <v>1170</v>
      </c>
      <c r="G83" s="21" t="s">
        <v>586</v>
      </c>
      <c r="H83" s="21" t="s">
        <v>587</v>
      </c>
      <c r="I83" s="21" t="s">
        <v>1021</v>
      </c>
      <c r="J83" s="0" t="n">
        <f aca="false">IF(OR(B83="RU",B83="AS")=TRUE(),60,IF(AND(OR(B83="PO",B83="PA")=TRUE(),C83="Tempo pieno")=TRUE(),120,IF(AND(OR(B83="PO",B83="PA"=TRUE()),C83="Tempo definito")=TRUE(),80,"")))</f>
        <v>120</v>
      </c>
    </row>
    <row r="84" customFormat="false" ht="15" hidden="false" customHeight="false" outlineLevel="0" collapsed="false">
      <c r="A84" s="21" t="s">
        <v>1171</v>
      </c>
      <c r="B84" s="21" t="s">
        <v>1029</v>
      </c>
      <c r="C84" s="21" t="s">
        <v>1017</v>
      </c>
      <c r="D84" s="21" t="s">
        <v>1023</v>
      </c>
      <c r="E84" s="21" t="s">
        <v>1040</v>
      </c>
      <c r="F84" s="21" t="s">
        <v>1122</v>
      </c>
      <c r="G84" s="21" t="s">
        <v>602</v>
      </c>
      <c r="H84" s="21" t="s">
        <v>603</v>
      </c>
      <c r="I84" s="21" t="s">
        <v>1021</v>
      </c>
      <c r="J84" s="0" t="n">
        <f aca="false">IF(OR(B84="RU",B84="AS")=TRUE(),60,IF(AND(OR(B84="PO",B84="PA")=TRUE(),C84="Tempo pieno")=TRUE(),120,IF(AND(OR(B84="PO",B84="PA"=TRUE()),C84="Tempo definito")=TRUE(),80,"")))</f>
        <v>120</v>
      </c>
    </row>
    <row r="85" customFormat="false" ht="15" hidden="false" customHeight="false" outlineLevel="0" collapsed="false">
      <c r="A85" s="21" t="s">
        <v>1172</v>
      </c>
      <c r="B85" s="21" t="s">
        <v>1016</v>
      </c>
      <c r="C85" s="21" t="s">
        <v>1017</v>
      </c>
      <c r="D85" s="21" t="s">
        <v>1018</v>
      </c>
      <c r="E85" s="21" t="s">
        <v>1019</v>
      </c>
      <c r="F85" s="21" t="s">
        <v>1103</v>
      </c>
      <c r="G85" s="21" t="s">
        <v>763</v>
      </c>
      <c r="H85" s="21" t="s">
        <v>764</v>
      </c>
      <c r="I85" s="21" t="s">
        <v>1021</v>
      </c>
      <c r="J85" s="0" t="n">
        <f aca="false">IF(OR(B85="RU",B85="AS")=TRUE(),60,IF(AND(OR(B85="PO",B85="PA")=TRUE(),C85="Tempo pieno")=TRUE(),120,IF(AND(OR(B85="PO",B85="PA"=TRUE()),C85="Tempo definito")=TRUE(),80,"")))</f>
        <v>60</v>
      </c>
    </row>
    <row r="86" customFormat="false" ht="15" hidden="false" customHeight="false" outlineLevel="0" collapsed="false">
      <c r="A86" s="21" t="s">
        <v>1173</v>
      </c>
      <c r="B86" s="21" t="s">
        <v>1016</v>
      </c>
      <c r="C86" s="21" t="s">
        <v>1017</v>
      </c>
      <c r="D86" s="21" t="s">
        <v>1018</v>
      </c>
      <c r="E86" s="21" t="s">
        <v>1019</v>
      </c>
      <c r="F86" s="21" t="s">
        <v>1027</v>
      </c>
      <c r="G86" s="21" t="s">
        <v>717</v>
      </c>
      <c r="H86" s="21" t="s">
        <v>718</v>
      </c>
      <c r="I86" s="21" t="s">
        <v>1021</v>
      </c>
      <c r="J86" s="0" t="n">
        <f aca="false">IF(OR(B86="RU",B86="AS")=TRUE(),60,IF(AND(OR(B86="PO",B86="PA")=TRUE(),C86="Tempo pieno")=TRUE(),120,IF(AND(OR(B86="PO",B86="PA"=TRUE()),C86="Tempo definito")=TRUE(),80,"")))</f>
        <v>60</v>
      </c>
    </row>
    <row r="87" customFormat="false" ht="15" hidden="false" customHeight="false" outlineLevel="0" collapsed="false">
      <c r="A87" s="21" t="s">
        <v>1174</v>
      </c>
      <c r="B87" s="21" t="s">
        <v>1016</v>
      </c>
      <c r="C87" s="21" t="s">
        <v>1017</v>
      </c>
      <c r="D87" s="21" t="s">
        <v>1023</v>
      </c>
      <c r="E87" s="21" t="s">
        <v>1059</v>
      </c>
      <c r="F87" s="21" t="s">
        <v>1136</v>
      </c>
      <c r="G87" s="21" t="s">
        <v>473</v>
      </c>
      <c r="H87" s="21" t="s">
        <v>474</v>
      </c>
      <c r="I87" s="21" t="s">
        <v>1021</v>
      </c>
      <c r="J87" s="0" t="n">
        <f aca="false">IF(OR(B87="RU",B87="AS")=TRUE(),60,IF(AND(OR(B87="PO",B87="PA")=TRUE(),C87="Tempo pieno")=TRUE(),120,IF(AND(OR(B87="PO",B87="PA"=TRUE()),C87="Tempo definito")=TRUE(),80,"")))</f>
        <v>60</v>
      </c>
    </row>
    <row r="88" customFormat="false" ht="15" hidden="false" customHeight="false" outlineLevel="0" collapsed="false">
      <c r="A88" s="21" t="s">
        <v>1175</v>
      </c>
      <c r="B88" s="21" t="s">
        <v>1026</v>
      </c>
      <c r="C88" s="21" t="s">
        <v>1017</v>
      </c>
      <c r="D88" s="21" t="s">
        <v>1023</v>
      </c>
      <c r="E88" s="21" t="s">
        <v>1040</v>
      </c>
      <c r="F88" s="21" t="s">
        <v>1122</v>
      </c>
      <c r="G88" s="21" t="s">
        <v>602</v>
      </c>
      <c r="H88" s="21" t="s">
        <v>603</v>
      </c>
      <c r="I88" s="21" t="s">
        <v>1021</v>
      </c>
      <c r="J88" s="0" t="n">
        <f aca="false">IF(OR(B88="RU",B88="AS")=TRUE(),60,IF(AND(OR(B88="PO",B88="PA")=TRUE(),C88="Tempo pieno")=TRUE(),120,IF(AND(OR(B88="PO",B88="PA"=TRUE()),C88="Tempo definito")=TRUE(),80,"")))</f>
        <v>120</v>
      </c>
    </row>
    <row r="89" customFormat="false" ht="15" hidden="false" customHeight="false" outlineLevel="0" collapsed="false">
      <c r="A89" s="21" t="s">
        <v>1176</v>
      </c>
      <c r="B89" s="21" t="s">
        <v>1029</v>
      </c>
      <c r="C89" s="21" t="s">
        <v>1017</v>
      </c>
      <c r="D89" s="21" t="s">
        <v>1018</v>
      </c>
      <c r="E89" s="21" t="s">
        <v>1070</v>
      </c>
      <c r="F89" s="21" t="s">
        <v>1071</v>
      </c>
      <c r="G89" s="21" t="s">
        <v>781</v>
      </c>
      <c r="H89" s="21" t="s">
        <v>1072</v>
      </c>
      <c r="I89" s="21" t="s">
        <v>1021</v>
      </c>
      <c r="J89" s="0" t="n">
        <f aca="false">IF(OR(B89="RU",B89="AS")=TRUE(),60,IF(AND(OR(B89="PO",B89="PA")=TRUE(),C89="Tempo pieno")=TRUE(),120,IF(AND(OR(B89="PO",B89="PA"=TRUE()),C89="Tempo definito")=TRUE(),80,"")))</f>
        <v>120</v>
      </c>
    </row>
    <row r="90" customFormat="false" ht="15" hidden="false" customHeight="false" outlineLevel="0" collapsed="false">
      <c r="A90" s="21" t="s">
        <v>1177</v>
      </c>
      <c r="B90" s="21" t="s">
        <v>1016</v>
      </c>
      <c r="C90" s="21" t="s">
        <v>1017</v>
      </c>
      <c r="D90" s="21" t="s">
        <v>1023</v>
      </c>
      <c r="E90" s="21" t="s">
        <v>1030</v>
      </c>
      <c r="F90" s="21" t="s">
        <v>1178</v>
      </c>
      <c r="G90" s="21" t="s">
        <v>110</v>
      </c>
      <c r="H90" s="21" t="s">
        <v>803</v>
      </c>
      <c r="I90" s="21" t="s">
        <v>1021</v>
      </c>
      <c r="J90" s="0" t="n">
        <f aca="false">IF(OR(B90="RU",B90="AS")=TRUE(),60,IF(AND(OR(B90="PO",B90="PA")=TRUE(),C90="Tempo pieno")=TRUE(),120,IF(AND(OR(B90="PO",B90="PA"=TRUE()),C90="Tempo definito")=TRUE(),80,"")))</f>
        <v>60</v>
      </c>
    </row>
    <row r="91" customFormat="false" ht="15" hidden="false" customHeight="false" outlineLevel="0" collapsed="false">
      <c r="A91" s="21" t="s">
        <v>1179</v>
      </c>
      <c r="B91" s="21" t="s">
        <v>1016</v>
      </c>
      <c r="C91" s="21" t="s">
        <v>1017</v>
      </c>
      <c r="D91" s="21" t="s">
        <v>1023</v>
      </c>
      <c r="E91" s="21" t="s">
        <v>1019</v>
      </c>
      <c r="F91" s="21" t="s">
        <v>1180</v>
      </c>
      <c r="G91" s="21" t="s">
        <v>700</v>
      </c>
      <c r="H91" s="21" t="s">
        <v>701</v>
      </c>
      <c r="I91" s="21" t="s">
        <v>1021</v>
      </c>
      <c r="J91" s="0" t="n">
        <f aca="false">IF(OR(B91="RU",B91="AS")=TRUE(),60,IF(AND(OR(B91="PO",B91="PA")=TRUE(),C91="Tempo pieno")=TRUE(),120,IF(AND(OR(B91="PO",B91="PA"=TRUE()),C91="Tempo definito")=TRUE(),80,"")))</f>
        <v>60</v>
      </c>
    </row>
    <row r="92" customFormat="false" ht="15" hidden="false" customHeight="false" outlineLevel="0" collapsed="false">
      <c r="A92" s="21" t="s">
        <v>1181</v>
      </c>
      <c r="B92" s="21" t="s">
        <v>1016</v>
      </c>
      <c r="C92" s="21" t="s">
        <v>1017</v>
      </c>
      <c r="D92" s="21" t="s">
        <v>1018</v>
      </c>
      <c r="E92" s="21" t="s">
        <v>1019</v>
      </c>
      <c r="F92" s="21" t="s">
        <v>1062</v>
      </c>
      <c r="G92" s="21" t="s">
        <v>758</v>
      </c>
      <c r="H92" s="21" t="s">
        <v>759</v>
      </c>
      <c r="I92" s="21" t="s">
        <v>1021</v>
      </c>
      <c r="J92" s="0" t="n">
        <f aca="false">IF(OR(B92="RU",B92="AS")=TRUE(),60,IF(AND(OR(B92="PO",B92="PA")=TRUE(),C92="Tempo pieno")=TRUE(),120,IF(AND(OR(B92="PO",B92="PA"=TRUE()),C92="Tempo definito")=TRUE(),80,"")))</f>
        <v>60</v>
      </c>
    </row>
    <row r="93" customFormat="false" ht="15" hidden="false" customHeight="false" outlineLevel="0" collapsed="false">
      <c r="A93" s="21" t="s">
        <v>1182</v>
      </c>
      <c r="B93" s="21" t="s">
        <v>1026</v>
      </c>
      <c r="C93" s="21" t="s">
        <v>1017</v>
      </c>
      <c r="D93" s="21" t="s">
        <v>1018</v>
      </c>
      <c r="E93" s="21" t="s">
        <v>1040</v>
      </c>
      <c r="F93" s="21" t="s">
        <v>1057</v>
      </c>
      <c r="G93" s="21" t="s">
        <v>592</v>
      </c>
      <c r="H93" s="21" t="s">
        <v>593</v>
      </c>
      <c r="I93" s="21" t="s">
        <v>1183</v>
      </c>
      <c r="J93" s="0" t="n">
        <f aca="false">IF(OR(B93="RU",B93="AS")=TRUE(),60,IF(AND(OR(B93="PO",B93="PA")=TRUE(),C93="Tempo pieno")=TRUE(),120,IF(AND(OR(B93="PO",B93="PA"=TRUE()),C93="Tempo definito")=TRUE(),80,"")))</f>
        <v>120</v>
      </c>
    </row>
    <row r="94" customFormat="false" ht="15" hidden="false" customHeight="false" outlineLevel="0" collapsed="false">
      <c r="A94" s="21" t="s">
        <v>1184</v>
      </c>
      <c r="B94" s="21" t="s">
        <v>1016</v>
      </c>
      <c r="C94" s="21" t="s">
        <v>1017</v>
      </c>
      <c r="D94" s="21" t="s">
        <v>1023</v>
      </c>
      <c r="E94" s="21" t="s">
        <v>1059</v>
      </c>
      <c r="F94" s="21" t="s">
        <v>1185</v>
      </c>
      <c r="G94" s="21" t="s">
        <v>443</v>
      </c>
      <c r="H94" s="21" t="s">
        <v>444</v>
      </c>
      <c r="I94" s="21" t="s">
        <v>1021</v>
      </c>
      <c r="J94" s="0" t="n">
        <f aca="false">IF(OR(B94="RU",B94="AS")=TRUE(),60,IF(AND(OR(B94="PO",B94="PA")=TRUE(),C94="Tempo pieno")=TRUE(),120,IF(AND(OR(B94="PO",B94="PA"=TRUE()),C94="Tempo definito")=TRUE(),80,"")))</f>
        <v>60</v>
      </c>
    </row>
    <row r="95" customFormat="false" ht="15" hidden="false" customHeight="false" outlineLevel="0" collapsed="false">
      <c r="A95" s="21" t="s">
        <v>1186</v>
      </c>
      <c r="B95" s="21" t="s">
        <v>1016</v>
      </c>
      <c r="C95" s="21" t="s">
        <v>1017</v>
      </c>
      <c r="D95" s="21" t="s">
        <v>1023</v>
      </c>
      <c r="E95" s="21" t="s">
        <v>1019</v>
      </c>
      <c r="F95" s="21" t="s">
        <v>1187</v>
      </c>
      <c r="G95" s="21" t="s">
        <v>153</v>
      </c>
      <c r="H95" s="21" t="s">
        <v>277</v>
      </c>
      <c r="I95" s="21" t="s">
        <v>1021</v>
      </c>
      <c r="J95" s="0" t="n">
        <f aca="false">IF(OR(B95="RU",B95="AS")=TRUE(),60,IF(AND(OR(B95="PO",B95="PA")=TRUE(),C95="Tempo pieno")=TRUE(),120,IF(AND(OR(B95="PO",B95="PA"=TRUE()),C95="Tempo definito")=TRUE(),80,"")))</f>
        <v>60</v>
      </c>
    </row>
    <row r="96" customFormat="false" ht="15" hidden="false" customHeight="false" outlineLevel="0" collapsed="false">
      <c r="A96" s="21" t="s">
        <v>1188</v>
      </c>
      <c r="B96" s="21" t="s">
        <v>1016</v>
      </c>
      <c r="C96" s="21" t="s">
        <v>1017</v>
      </c>
      <c r="D96" s="21" t="s">
        <v>1018</v>
      </c>
      <c r="E96" s="21" t="s">
        <v>1059</v>
      </c>
      <c r="F96" s="21" t="s">
        <v>1136</v>
      </c>
      <c r="G96" s="21" t="s">
        <v>473</v>
      </c>
      <c r="H96" s="21" t="s">
        <v>474</v>
      </c>
      <c r="I96" s="21" t="s">
        <v>1021</v>
      </c>
      <c r="J96" s="0" t="n">
        <f aca="false">IF(OR(B96="RU",B96="AS")=TRUE(),60,IF(AND(OR(B96="PO",B96="PA")=TRUE(),C96="Tempo pieno")=TRUE(),120,IF(AND(OR(B96="PO",B96="PA"=TRUE()),C96="Tempo definito")=TRUE(),80,"")))</f>
        <v>60</v>
      </c>
    </row>
    <row r="97" customFormat="false" ht="15" hidden="false" customHeight="false" outlineLevel="0" collapsed="false">
      <c r="A97" s="21" t="s">
        <v>1189</v>
      </c>
      <c r="B97" s="21" t="s">
        <v>1026</v>
      </c>
      <c r="C97" s="21" t="s">
        <v>1017</v>
      </c>
      <c r="D97" s="21" t="s">
        <v>1023</v>
      </c>
      <c r="E97" s="21" t="s">
        <v>1059</v>
      </c>
      <c r="F97" s="21" t="s">
        <v>1190</v>
      </c>
      <c r="G97" s="21" t="s">
        <v>160</v>
      </c>
      <c r="H97" s="21" t="s">
        <v>394</v>
      </c>
      <c r="I97" s="21" t="s">
        <v>1021</v>
      </c>
      <c r="J97" s="0" t="n">
        <f aca="false">IF(OR(B97="RU",B97="AS")=TRUE(),60,IF(AND(OR(B97="PO",B97="PA")=TRUE(),C97="Tempo pieno")=TRUE(),120,IF(AND(OR(B97="PO",B97="PA"=TRUE()),C97="Tempo definito")=TRUE(),80,"")))</f>
        <v>120</v>
      </c>
    </row>
    <row r="98" customFormat="false" ht="15" hidden="false" customHeight="false" outlineLevel="0" collapsed="false">
      <c r="A98" s="21" t="s">
        <v>1191</v>
      </c>
      <c r="B98" s="21" t="s">
        <v>1029</v>
      </c>
      <c r="C98" s="21" t="s">
        <v>1017</v>
      </c>
      <c r="D98" s="21" t="s">
        <v>1018</v>
      </c>
      <c r="E98" s="21" t="s">
        <v>1019</v>
      </c>
      <c r="F98" s="21" t="s">
        <v>1192</v>
      </c>
      <c r="G98" s="21" t="s">
        <v>711</v>
      </c>
      <c r="H98" s="21" t="s">
        <v>712</v>
      </c>
      <c r="I98" s="21" t="s">
        <v>1021</v>
      </c>
      <c r="J98" s="0" t="n">
        <f aca="false">IF(OR(B98="RU",B98="AS")=TRUE(),60,IF(AND(OR(B98="PO",B98="PA")=TRUE(),C98="Tempo pieno")=TRUE(),120,IF(AND(OR(B98="PO",B98="PA"=TRUE()),C98="Tempo definito")=TRUE(),80,"")))</f>
        <v>120</v>
      </c>
    </row>
    <row r="99" customFormat="false" ht="15" hidden="false" customHeight="false" outlineLevel="0" collapsed="false">
      <c r="A99" s="21" t="s">
        <v>1193</v>
      </c>
      <c r="B99" s="21" t="s">
        <v>1026</v>
      </c>
      <c r="C99" s="21" t="s">
        <v>1017</v>
      </c>
      <c r="D99" s="21" t="s">
        <v>1023</v>
      </c>
      <c r="E99" s="21" t="s">
        <v>1040</v>
      </c>
      <c r="F99" s="21" t="s">
        <v>1052</v>
      </c>
      <c r="G99" s="21" t="s">
        <v>623</v>
      </c>
      <c r="H99" s="21" t="s">
        <v>624</v>
      </c>
      <c r="I99" s="21" t="s">
        <v>1021</v>
      </c>
      <c r="J99" s="0" t="n">
        <f aca="false">IF(OR(B99="RU",B99="AS")=TRUE(),60,IF(AND(OR(B99="PO",B99="PA")=TRUE(),C99="Tempo pieno")=TRUE(),120,IF(AND(OR(B99="PO",B99="PA"=TRUE()),C99="Tempo definito")=TRUE(),80,"")))</f>
        <v>120</v>
      </c>
    </row>
    <row r="100" customFormat="false" ht="15" hidden="false" customHeight="false" outlineLevel="0" collapsed="false">
      <c r="A100" s="21" t="s">
        <v>1194</v>
      </c>
      <c r="B100" s="21" t="s">
        <v>1026</v>
      </c>
      <c r="C100" s="21" t="s">
        <v>1037</v>
      </c>
      <c r="D100" s="21" t="s">
        <v>1023</v>
      </c>
      <c r="E100" s="21" t="s">
        <v>1019</v>
      </c>
      <c r="F100" s="21" t="s">
        <v>1062</v>
      </c>
      <c r="G100" s="21" t="s">
        <v>758</v>
      </c>
      <c r="H100" s="21" t="s">
        <v>759</v>
      </c>
      <c r="I100" s="21" t="s">
        <v>1021</v>
      </c>
      <c r="J100" s="0" t="n">
        <f aca="false">IF(OR(B100="RU",B100="AS")=TRUE(),60,IF(AND(OR(B100="PO",B100="PA")=TRUE(),C100="Tempo pieno")=TRUE(),120,IF(AND(OR(B100="PO",B100="PA"=TRUE()),C100="Tempo definito")=TRUE(),80,"")))</f>
        <v>80</v>
      </c>
    </row>
    <row r="101" customFormat="false" ht="15" hidden="false" customHeight="false" outlineLevel="0" collapsed="false">
      <c r="A101" s="21" t="s">
        <v>1195</v>
      </c>
      <c r="B101" s="21" t="s">
        <v>1029</v>
      </c>
      <c r="C101" s="21" t="s">
        <v>1017</v>
      </c>
      <c r="D101" s="21" t="s">
        <v>1023</v>
      </c>
      <c r="E101" s="21" t="s">
        <v>1019</v>
      </c>
      <c r="F101" s="21" t="s">
        <v>1196</v>
      </c>
      <c r="G101" s="21" t="s">
        <v>38</v>
      </c>
      <c r="H101" s="21" t="s">
        <v>736</v>
      </c>
      <c r="I101" s="21" t="s">
        <v>1021</v>
      </c>
      <c r="J101" s="0" t="n">
        <f aca="false">IF(OR(B101="RU",B101="AS")=TRUE(),60,IF(AND(OR(B101="PO",B101="PA")=TRUE(),C101="Tempo pieno")=TRUE(),120,IF(AND(OR(B101="PO",B101="PA"=TRUE()),C101="Tempo definito")=TRUE(),80,"")))</f>
        <v>120</v>
      </c>
    </row>
    <row r="102" customFormat="false" ht="15" hidden="false" customHeight="false" outlineLevel="0" collapsed="false">
      <c r="A102" s="21" t="s">
        <v>1197</v>
      </c>
      <c r="B102" s="21" t="s">
        <v>1026</v>
      </c>
      <c r="C102" s="21" t="s">
        <v>1017</v>
      </c>
      <c r="D102" s="21" t="s">
        <v>1023</v>
      </c>
      <c r="E102" s="21" t="s">
        <v>1019</v>
      </c>
      <c r="F102" s="21" t="s">
        <v>1198</v>
      </c>
      <c r="G102" s="21" t="s">
        <v>702</v>
      </c>
      <c r="H102" s="21" t="s">
        <v>703</v>
      </c>
      <c r="I102" s="21" t="s">
        <v>1021</v>
      </c>
      <c r="J102" s="0" t="n">
        <f aca="false">IF(OR(B102="RU",B102="AS")=TRUE(),60,IF(AND(OR(B102="PO",B102="PA")=TRUE(),C102="Tempo pieno")=TRUE(),120,IF(AND(OR(B102="PO",B102="PA"=TRUE()),C102="Tempo definito")=TRUE(),80,"")))</f>
        <v>120</v>
      </c>
    </row>
    <row r="103" customFormat="false" ht="15" hidden="false" customHeight="false" outlineLevel="0" collapsed="false">
      <c r="A103" s="21" t="s">
        <v>1199</v>
      </c>
      <c r="B103" s="21" t="s">
        <v>1016</v>
      </c>
      <c r="C103" s="21" t="s">
        <v>1017</v>
      </c>
      <c r="D103" s="21" t="s">
        <v>1018</v>
      </c>
      <c r="E103" s="21" t="s">
        <v>1067</v>
      </c>
      <c r="F103" s="21" t="s">
        <v>1088</v>
      </c>
      <c r="G103" s="21" t="s">
        <v>852</v>
      </c>
      <c r="H103" s="21" t="s">
        <v>853</v>
      </c>
      <c r="I103" s="21" t="s">
        <v>1021</v>
      </c>
      <c r="J103" s="0" t="n">
        <f aca="false">IF(OR(B103="RU",B103="AS")=TRUE(),60,IF(AND(OR(B103="PO",B103="PA")=TRUE(),C103="Tempo pieno")=TRUE(),120,IF(AND(OR(B103="PO",B103="PA"=TRUE()),C103="Tempo definito")=TRUE(),80,"")))</f>
        <v>60</v>
      </c>
    </row>
    <row r="104" customFormat="false" ht="15" hidden="false" customHeight="false" outlineLevel="0" collapsed="false">
      <c r="A104" s="21" t="s">
        <v>1200</v>
      </c>
      <c r="B104" s="21" t="s">
        <v>1016</v>
      </c>
      <c r="C104" s="21" t="s">
        <v>1017</v>
      </c>
      <c r="D104" s="21" t="s">
        <v>1018</v>
      </c>
      <c r="E104" s="21" t="s">
        <v>1019</v>
      </c>
      <c r="F104" s="21" t="s">
        <v>1196</v>
      </c>
      <c r="G104" s="21" t="s">
        <v>38</v>
      </c>
      <c r="H104" s="21" t="s">
        <v>736</v>
      </c>
      <c r="I104" s="21" t="s">
        <v>1021</v>
      </c>
      <c r="J104" s="0" t="n">
        <f aca="false">IF(OR(B104="RU",B104="AS")=TRUE(),60,IF(AND(OR(B104="PO",B104="PA")=TRUE(),C104="Tempo pieno")=TRUE(),120,IF(AND(OR(B104="PO",B104="PA"=TRUE()),C104="Tempo definito")=TRUE(),80,"")))</f>
        <v>60</v>
      </c>
    </row>
    <row r="105" customFormat="false" ht="15" hidden="false" customHeight="false" outlineLevel="0" collapsed="false">
      <c r="A105" s="21" t="s">
        <v>1201</v>
      </c>
      <c r="B105" s="21" t="s">
        <v>1026</v>
      </c>
      <c r="C105" s="21" t="s">
        <v>1017</v>
      </c>
      <c r="D105" s="21" t="s">
        <v>1023</v>
      </c>
      <c r="E105" s="21" t="s">
        <v>1019</v>
      </c>
      <c r="F105" s="21" t="s">
        <v>1192</v>
      </c>
      <c r="G105" s="21" t="s">
        <v>711</v>
      </c>
      <c r="H105" s="21" t="s">
        <v>712</v>
      </c>
      <c r="I105" s="21" t="s">
        <v>1021</v>
      </c>
      <c r="J105" s="0" t="n">
        <f aca="false">IF(OR(B105="RU",B105="AS")=TRUE(),60,IF(AND(OR(B105="PO",B105="PA")=TRUE(),C105="Tempo pieno")=TRUE(),120,IF(AND(OR(B105="PO",B105="PA"=TRUE()),C105="Tempo definito")=TRUE(),80,"")))</f>
        <v>120</v>
      </c>
    </row>
    <row r="106" customFormat="false" ht="15" hidden="false" customHeight="false" outlineLevel="0" collapsed="false">
      <c r="A106" s="21" t="s">
        <v>1202</v>
      </c>
      <c r="B106" s="21" t="s">
        <v>1026</v>
      </c>
      <c r="C106" s="21" t="s">
        <v>1017</v>
      </c>
      <c r="D106" s="21" t="s">
        <v>1023</v>
      </c>
      <c r="E106" s="21" t="s">
        <v>1067</v>
      </c>
      <c r="F106" s="21" t="s">
        <v>1096</v>
      </c>
      <c r="G106" s="21" t="s">
        <v>859</v>
      </c>
      <c r="H106" s="21" t="s">
        <v>860</v>
      </c>
      <c r="I106" s="21" t="s">
        <v>1021</v>
      </c>
      <c r="J106" s="0" t="n">
        <f aca="false">IF(OR(B106="RU",B106="AS")=TRUE(),60,IF(AND(OR(B106="PO",B106="PA")=TRUE(),C106="Tempo pieno")=TRUE(),120,IF(AND(OR(B106="PO",B106="PA"=TRUE()),C106="Tempo definito")=TRUE(),80,"")))</f>
        <v>120</v>
      </c>
    </row>
    <row r="107" customFormat="false" ht="15" hidden="false" customHeight="false" outlineLevel="0" collapsed="false">
      <c r="A107" s="21" t="s">
        <v>1203</v>
      </c>
      <c r="B107" s="21" t="s">
        <v>1026</v>
      </c>
      <c r="C107" s="21" t="s">
        <v>1017</v>
      </c>
      <c r="D107" s="21" t="s">
        <v>1023</v>
      </c>
      <c r="E107" s="21" t="s">
        <v>1067</v>
      </c>
      <c r="F107" s="21" t="s">
        <v>1088</v>
      </c>
      <c r="G107" s="21" t="s">
        <v>852</v>
      </c>
      <c r="H107" s="21" t="s">
        <v>853</v>
      </c>
      <c r="I107" s="21" t="s">
        <v>1204</v>
      </c>
      <c r="J107" s="0" t="n">
        <f aca="false">IF(OR(B107="RU",B107="AS")=TRUE(),60,IF(AND(OR(B107="PO",B107="PA")=TRUE(),C107="Tempo pieno")=TRUE(),120,IF(AND(OR(B107="PO",B107="PA"=TRUE()),C107="Tempo definito")=TRUE(),80,"")))</f>
        <v>120</v>
      </c>
    </row>
    <row r="108" customFormat="false" ht="15" hidden="false" customHeight="false" outlineLevel="0" collapsed="false">
      <c r="A108" s="21" t="s">
        <v>1205</v>
      </c>
      <c r="B108" s="21" t="s">
        <v>1016</v>
      </c>
      <c r="C108" s="21" t="s">
        <v>1017</v>
      </c>
      <c r="D108" s="21" t="s">
        <v>1018</v>
      </c>
      <c r="E108" s="21" t="s">
        <v>1033</v>
      </c>
      <c r="F108" s="21" t="s">
        <v>1206</v>
      </c>
      <c r="G108" s="21" t="s">
        <v>548</v>
      </c>
      <c r="H108" s="21" t="s">
        <v>549</v>
      </c>
      <c r="I108" s="21" t="s">
        <v>1021</v>
      </c>
      <c r="J108" s="0" t="n">
        <f aca="false">IF(OR(B108="RU",B108="AS")=TRUE(),60,IF(AND(OR(B108="PO",B108="PA")=TRUE(),C108="Tempo pieno")=TRUE(),120,IF(AND(OR(B108="PO",B108="PA"=TRUE()),C108="Tempo definito")=TRUE(),80,"")))</f>
        <v>60</v>
      </c>
    </row>
    <row r="109" customFormat="false" ht="15" hidden="false" customHeight="false" outlineLevel="0" collapsed="false">
      <c r="A109" s="21" t="s">
        <v>1207</v>
      </c>
      <c r="B109" s="21" t="s">
        <v>1029</v>
      </c>
      <c r="C109" s="21" t="s">
        <v>1017</v>
      </c>
      <c r="D109" s="21" t="s">
        <v>1023</v>
      </c>
      <c r="E109" s="21" t="s">
        <v>1019</v>
      </c>
      <c r="F109" s="21" t="s">
        <v>1208</v>
      </c>
      <c r="G109" s="21" t="s">
        <v>761</v>
      </c>
      <c r="H109" s="21" t="s">
        <v>1209</v>
      </c>
      <c r="I109" s="21" t="s">
        <v>1021</v>
      </c>
      <c r="J109" s="0" t="n">
        <f aca="false">IF(OR(B109="RU",B109="AS")=TRUE(),60,IF(AND(OR(B109="PO",B109="PA")=TRUE(),C109="Tempo pieno")=TRUE(),120,IF(AND(OR(B109="PO",B109="PA"=TRUE()),C109="Tempo definito")=TRUE(),80,"")))</f>
        <v>120</v>
      </c>
    </row>
    <row r="110" customFormat="false" ht="15" hidden="false" customHeight="false" outlineLevel="0" collapsed="false">
      <c r="A110" s="21" t="s">
        <v>1210</v>
      </c>
      <c r="B110" s="21" t="s">
        <v>1016</v>
      </c>
      <c r="C110" s="21" t="s">
        <v>1017</v>
      </c>
      <c r="D110" s="21" t="s">
        <v>1018</v>
      </c>
      <c r="E110" s="21" t="s">
        <v>1019</v>
      </c>
      <c r="F110" s="21" t="s">
        <v>1048</v>
      </c>
      <c r="G110" s="21" t="s">
        <v>62</v>
      </c>
      <c r="H110" s="21" t="s">
        <v>766</v>
      </c>
      <c r="I110" s="21" t="s">
        <v>1021</v>
      </c>
      <c r="J110" s="0" t="n">
        <f aca="false">IF(OR(B110="RU",B110="AS")=TRUE(),60,IF(AND(OR(B110="PO",B110="PA")=TRUE(),C110="Tempo pieno")=TRUE(),120,IF(AND(OR(B110="PO",B110="PA"=TRUE()),C110="Tempo definito")=TRUE(),80,"")))</f>
        <v>60</v>
      </c>
    </row>
    <row r="111" customFormat="false" ht="15" hidden="false" customHeight="false" outlineLevel="0" collapsed="false">
      <c r="A111" s="21" t="s">
        <v>1211</v>
      </c>
      <c r="B111" s="21" t="s">
        <v>1016</v>
      </c>
      <c r="C111" s="21" t="s">
        <v>1017</v>
      </c>
      <c r="D111" s="21" t="s">
        <v>1018</v>
      </c>
      <c r="E111" s="21" t="s">
        <v>1019</v>
      </c>
      <c r="F111" s="21" t="s">
        <v>1114</v>
      </c>
      <c r="G111" s="21" t="s">
        <v>721</v>
      </c>
      <c r="H111" s="21" t="s">
        <v>722</v>
      </c>
      <c r="I111" s="21" t="s">
        <v>1021</v>
      </c>
      <c r="J111" s="0" t="n">
        <f aca="false">IF(OR(B111="RU",B111="AS")=TRUE(),60,IF(AND(OR(B111="PO",B111="PA")=TRUE(),C111="Tempo pieno")=TRUE(),120,IF(AND(OR(B111="PO",B111="PA"=TRUE()),C111="Tempo definito")=TRUE(),80,"")))</f>
        <v>60</v>
      </c>
    </row>
    <row r="112" customFormat="false" ht="15" hidden="false" customHeight="false" outlineLevel="0" collapsed="false">
      <c r="A112" s="21" t="s">
        <v>1212</v>
      </c>
      <c r="B112" s="21" t="s">
        <v>1026</v>
      </c>
      <c r="C112" s="21" t="s">
        <v>1017</v>
      </c>
      <c r="D112" s="21" t="s">
        <v>1023</v>
      </c>
      <c r="E112" s="21" t="s">
        <v>1059</v>
      </c>
      <c r="F112" s="21" t="s">
        <v>1213</v>
      </c>
      <c r="G112" s="21" t="s">
        <v>219</v>
      </c>
      <c r="H112" s="21" t="s">
        <v>220</v>
      </c>
      <c r="I112" s="21" t="s">
        <v>1021</v>
      </c>
      <c r="J112" s="0" t="n">
        <f aca="false">IF(OR(B112="RU",B112="AS")=TRUE(),60,IF(AND(OR(B112="PO",B112="PA")=TRUE(),C112="Tempo pieno")=TRUE(),120,IF(AND(OR(B112="PO",B112="PA"=TRUE()),C112="Tempo definito")=TRUE(),80,"")))</f>
        <v>120</v>
      </c>
    </row>
    <row r="113" customFormat="false" ht="15" hidden="false" customHeight="false" outlineLevel="0" collapsed="false">
      <c r="A113" s="21" t="s">
        <v>1214</v>
      </c>
      <c r="B113" s="21" t="s">
        <v>1026</v>
      </c>
      <c r="C113" s="21" t="s">
        <v>1017</v>
      </c>
      <c r="D113" s="21" t="s">
        <v>1023</v>
      </c>
      <c r="E113" s="21" t="s">
        <v>1019</v>
      </c>
      <c r="F113" s="21" t="s">
        <v>1078</v>
      </c>
      <c r="G113" s="21" t="s">
        <v>130</v>
      </c>
      <c r="H113" s="21" t="s">
        <v>704</v>
      </c>
      <c r="I113" s="21" t="s">
        <v>1021</v>
      </c>
      <c r="J113" s="0" t="n">
        <f aca="false">IF(OR(B113="RU",B113="AS")=TRUE(),60,IF(AND(OR(B113="PO",B113="PA")=TRUE(),C113="Tempo pieno")=TRUE(),120,IF(AND(OR(B113="PO",B113="PA"=TRUE()),C113="Tempo definito")=TRUE(),80,"")))</f>
        <v>120</v>
      </c>
    </row>
    <row r="114" customFormat="false" ht="15" hidden="false" customHeight="false" outlineLevel="0" collapsed="false">
      <c r="A114" s="21" t="s">
        <v>1215</v>
      </c>
      <c r="B114" s="21" t="s">
        <v>1026</v>
      </c>
      <c r="C114" s="21" t="s">
        <v>1017</v>
      </c>
      <c r="D114" s="21" t="s">
        <v>1023</v>
      </c>
      <c r="E114" s="21" t="s">
        <v>1033</v>
      </c>
      <c r="F114" s="21" t="s">
        <v>1098</v>
      </c>
      <c r="G114" s="21" t="s">
        <v>793</v>
      </c>
      <c r="H114" s="21" t="s">
        <v>794</v>
      </c>
      <c r="I114" s="21" t="s">
        <v>1150</v>
      </c>
      <c r="J114" s="0" t="n">
        <f aca="false">IF(OR(B114="RU",B114="AS")=TRUE(),60,IF(AND(OR(B114="PO",B114="PA")=TRUE(),C114="Tempo pieno")=TRUE(),120,IF(AND(OR(B114="PO",B114="PA"=TRUE()),C114="Tempo definito")=TRUE(),80,"")))</f>
        <v>120</v>
      </c>
    </row>
    <row r="115" customFormat="false" ht="15" hidden="false" customHeight="false" outlineLevel="0" collapsed="false">
      <c r="A115" s="21" t="s">
        <v>1216</v>
      </c>
      <c r="B115" s="21" t="s">
        <v>1016</v>
      </c>
      <c r="C115" s="21" t="s">
        <v>1017</v>
      </c>
      <c r="D115" s="21" t="s">
        <v>1023</v>
      </c>
      <c r="E115" s="21" t="s">
        <v>1059</v>
      </c>
      <c r="F115" s="21" t="s">
        <v>1161</v>
      </c>
      <c r="G115" s="21" t="s">
        <v>150</v>
      </c>
      <c r="H115" s="21" t="s">
        <v>272</v>
      </c>
      <c r="I115" s="21" t="s">
        <v>1021</v>
      </c>
      <c r="J115" s="0" t="n">
        <f aca="false">IF(OR(B115="RU",B115="AS")=TRUE(),60,IF(AND(OR(B115="PO",B115="PA")=TRUE(),C115="Tempo pieno")=TRUE(),120,IF(AND(OR(B115="PO",B115="PA"=TRUE()),C115="Tempo definito")=TRUE(),80,"")))</f>
        <v>60</v>
      </c>
    </row>
    <row r="116" customFormat="false" ht="15" hidden="false" customHeight="false" outlineLevel="0" collapsed="false">
      <c r="A116" s="21" t="s">
        <v>1217</v>
      </c>
      <c r="B116" s="21" t="s">
        <v>1026</v>
      </c>
      <c r="C116" s="21" t="s">
        <v>1017</v>
      </c>
      <c r="D116" s="21" t="s">
        <v>1023</v>
      </c>
      <c r="E116" s="21" t="s">
        <v>1033</v>
      </c>
      <c r="F116" s="21" t="s">
        <v>1218</v>
      </c>
      <c r="G116" s="21" t="s">
        <v>578</v>
      </c>
      <c r="H116" s="21" t="s">
        <v>579</v>
      </c>
      <c r="I116" s="21" t="s">
        <v>1021</v>
      </c>
      <c r="J116" s="0" t="n">
        <f aca="false">IF(OR(B116="RU",B116="AS")=TRUE(),60,IF(AND(OR(B116="PO",B116="PA")=TRUE(),C116="Tempo pieno")=TRUE(),120,IF(AND(OR(B116="PO",B116="PA"=TRUE()),C116="Tempo definito")=TRUE(),80,"")))</f>
        <v>120</v>
      </c>
    </row>
    <row r="117" customFormat="false" ht="15" hidden="false" customHeight="false" outlineLevel="0" collapsed="false">
      <c r="A117" s="21" t="s">
        <v>1219</v>
      </c>
      <c r="B117" s="21" t="s">
        <v>1026</v>
      </c>
      <c r="C117" s="21" t="s">
        <v>1017</v>
      </c>
      <c r="D117" s="21" t="s">
        <v>1023</v>
      </c>
      <c r="E117" s="21" t="s">
        <v>1067</v>
      </c>
      <c r="F117" s="21" t="s">
        <v>1220</v>
      </c>
      <c r="G117" s="21" t="s">
        <v>857</v>
      </c>
      <c r="H117" s="21" t="s">
        <v>858</v>
      </c>
      <c r="I117" s="21" t="s">
        <v>1021</v>
      </c>
      <c r="J117" s="0" t="n">
        <f aca="false">IF(OR(B117="RU",B117="AS")=TRUE(),60,IF(AND(OR(B117="PO",B117="PA")=TRUE(),C117="Tempo pieno")=TRUE(),120,IF(AND(OR(B117="PO",B117="PA"=TRUE()),C117="Tempo definito")=TRUE(),80,"")))</f>
        <v>120</v>
      </c>
    </row>
    <row r="118" customFormat="false" ht="15" hidden="false" customHeight="false" outlineLevel="0" collapsed="false">
      <c r="A118" s="21" t="s">
        <v>1221</v>
      </c>
      <c r="B118" s="21" t="s">
        <v>1026</v>
      </c>
      <c r="C118" s="21" t="s">
        <v>1017</v>
      </c>
      <c r="D118" s="21" t="s">
        <v>1023</v>
      </c>
      <c r="E118" s="21" t="s">
        <v>1030</v>
      </c>
      <c r="F118" s="21" t="s">
        <v>1222</v>
      </c>
      <c r="G118" s="21" t="s">
        <v>871</v>
      </c>
      <c r="H118" s="21" t="s">
        <v>872</v>
      </c>
      <c r="I118" s="21" t="s">
        <v>1021</v>
      </c>
      <c r="J118" s="0" t="n">
        <f aca="false">IF(OR(B118="RU",B118="AS")=TRUE(),60,IF(AND(OR(B118="PO",B118="PA")=TRUE(),C118="Tempo pieno")=TRUE(),120,IF(AND(OR(B118="PO",B118="PA"=TRUE()),C118="Tempo definito")=TRUE(),80,"")))</f>
        <v>120</v>
      </c>
    </row>
    <row r="119" customFormat="false" ht="15" hidden="false" customHeight="false" outlineLevel="0" collapsed="false">
      <c r="A119" s="21" t="s">
        <v>1223</v>
      </c>
      <c r="B119" s="21" t="s">
        <v>1026</v>
      </c>
      <c r="C119" s="21" t="s">
        <v>1017</v>
      </c>
      <c r="D119" s="21" t="s">
        <v>1023</v>
      </c>
      <c r="E119" s="21" t="s">
        <v>1067</v>
      </c>
      <c r="F119" s="21" t="s">
        <v>1046</v>
      </c>
      <c r="G119" s="21" t="s">
        <v>850</v>
      </c>
      <c r="H119" s="21" t="s">
        <v>851</v>
      </c>
      <c r="I119" s="21" t="s">
        <v>1021</v>
      </c>
      <c r="J119" s="0" t="n">
        <f aca="false">IF(OR(B119="RU",B119="AS")=TRUE(),60,IF(AND(OR(B119="PO",B119="PA")=TRUE(),C119="Tempo pieno")=TRUE(),120,IF(AND(OR(B119="PO",B119="PA"=TRUE()),C119="Tempo definito")=TRUE(),80,"")))</f>
        <v>120</v>
      </c>
    </row>
    <row r="120" customFormat="false" ht="15" hidden="false" customHeight="false" outlineLevel="0" collapsed="false">
      <c r="A120" s="21" t="s">
        <v>1224</v>
      </c>
      <c r="B120" s="21" t="s">
        <v>1016</v>
      </c>
      <c r="C120" s="21" t="s">
        <v>1017</v>
      </c>
      <c r="D120" s="21" t="s">
        <v>1018</v>
      </c>
      <c r="E120" s="21" t="s">
        <v>1019</v>
      </c>
      <c r="F120" s="21" t="s">
        <v>1198</v>
      </c>
      <c r="G120" s="21" t="s">
        <v>702</v>
      </c>
      <c r="H120" s="21" t="s">
        <v>703</v>
      </c>
      <c r="I120" s="21" t="s">
        <v>1021</v>
      </c>
      <c r="J120" s="0" t="n">
        <f aca="false">IF(OR(B120="RU",B120="AS")=TRUE(),60,IF(AND(OR(B120="PO",B120="PA")=TRUE(),C120="Tempo pieno")=TRUE(),120,IF(AND(OR(B120="PO",B120="PA"=TRUE()),C120="Tempo definito")=TRUE(),80,"")))</f>
        <v>60</v>
      </c>
    </row>
    <row r="121" customFormat="false" ht="15" hidden="false" customHeight="false" outlineLevel="0" collapsed="false">
      <c r="A121" s="21" t="s">
        <v>1225</v>
      </c>
      <c r="B121" s="21" t="s">
        <v>1026</v>
      </c>
      <c r="C121" s="21" t="s">
        <v>1017</v>
      </c>
      <c r="D121" s="21" t="s">
        <v>1018</v>
      </c>
      <c r="E121" s="21" t="s">
        <v>1067</v>
      </c>
      <c r="F121" s="21" t="s">
        <v>1088</v>
      </c>
      <c r="G121" s="21" t="s">
        <v>852</v>
      </c>
      <c r="H121" s="21" t="s">
        <v>853</v>
      </c>
      <c r="I121" s="21" t="s">
        <v>1021</v>
      </c>
      <c r="J121" s="0" t="n">
        <f aca="false">IF(OR(B121="RU",B121="AS")=TRUE(),60,IF(AND(OR(B121="PO",B121="PA")=TRUE(),C121="Tempo pieno")=TRUE(),120,IF(AND(OR(B121="PO",B121="PA"=TRUE()),C121="Tempo definito")=TRUE(),80,"")))</f>
        <v>120</v>
      </c>
    </row>
    <row r="122" customFormat="false" ht="15" hidden="false" customHeight="false" outlineLevel="0" collapsed="false">
      <c r="A122" s="21" t="s">
        <v>1226</v>
      </c>
      <c r="B122" s="21" t="s">
        <v>1016</v>
      </c>
      <c r="C122" s="21" t="s">
        <v>1017</v>
      </c>
      <c r="D122" s="21" t="s">
        <v>1018</v>
      </c>
      <c r="E122" s="21" t="s">
        <v>1033</v>
      </c>
      <c r="F122" s="21" t="s">
        <v>1227</v>
      </c>
      <c r="G122" s="21" t="s">
        <v>90</v>
      </c>
      <c r="H122" s="21" t="s">
        <v>545</v>
      </c>
      <c r="I122" s="21" t="s">
        <v>1021</v>
      </c>
      <c r="J122" s="0" t="n">
        <f aca="false">IF(OR(B122="RU",B122="AS")=TRUE(),60,IF(AND(OR(B122="PO",B122="PA")=TRUE(),C122="Tempo pieno")=TRUE(),120,IF(AND(OR(B122="PO",B122="PA"=TRUE()),C122="Tempo definito")=TRUE(),80,"")))</f>
        <v>60</v>
      </c>
    </row>
    <row r="123" customFormat="false" ht="15" hidden="false" customHeight="false" outlineLevel="0" collapsed="false">
      <c r="A123" s="21" t="s">
        <v>1228</v>
      </c>
      <c r="B123" s="21" t="s">
        <v>1026</v>
      </c>
      <c r="C123" s="21" t="s">
        <v>1017</v>
      </c>
      <c r="D123" s="21" t="s">
        <v>1023</v>
      </c>
      <c r="E123" s="21" t="s">
        <v>1067</v>
      </c>
      <c r="F123" s="21" t="s">
        <v>1046</v>
      </c>
      <c r="G123" s="21" t="s">
        <v>850</v>
      </c>
      <c r="H123" s="21" t="s">
        <v>851</v>
      </c>
      <c r="I123" s="21" t="s">
        <v>1150</v>
      </c>
      <c r="J123" s="0" t="n">
        <f aca="false">IF(OR(B123="RU",B123="AS")=TRUE(),60,IF(AND(OR(B123="PO",B123="PA")=TRUE(),C123="Tempo pieno")=TRUE(),120,IF(AND(OR(B123="PO",B123="PA"=TRUE()),C123="Tempo definito")=TRUE(),80,"")))</f>
        <v>120</v>
      </c>
    </row>
    <row r="124" customFormat="false" ht="15" hidden="false" customHeight="false" outlineLevel="0" collapsed="false">
      <c r="A124" s="21" t="s">
        <v>1229</v>
      </c>
      <c r="B124" s="21" t="s">
        <v>1029</v>
      </c>
      <c r="C124" s="21" t="s">
        <v>1017</v>
      </c>
      <c r="D124" s="21" t="s">
        <v>1023</v>
      </c>
      <c r="E124" s="21" t="s">
        <v>1033</v>
      </c>
      <c r="F124" s="21" t="s">
        <v>1086</v>
      </c>
      <c r="G124" s="21" t="s">
        <v>570</v>
      </c>
      <c r="H124" s="21" t="s">
        <v>571</v>
      </c>
      <c r="I124" s="21" t="s">
        <v>1021</v>
      </c>
      <c r="J124" s="0" t="n">
        <f aca="false">IF(OR(B124="RU",B124="AS")=TRUE(),60,IF(AND(OR(B124="PO",B124="PA")=TRUE(),C124="Tempo pieno")=TRUE(),120,IF(AND(OR(B124="PO",B124="PA"=TRUE()),C124="Tempo definito")=TRUE(),80,"")))</f>
        <v>120</v>
      </c>
    </row>
    <row r="125" customFormat="false" ht="15" hidden="false" customHeight="false" outlineLevel="0" collapsed="false">
      <c r="A125" s="21" t="s">
        <v>1230</v>
      </c>
      <c r="B125" s="21" t="s">
        <v>1016</v>
      </c>
      <c r="C125" s="21" t="s">
        <v>1017</v>
      </c>
      <c r="D125" s="21" t="s">
        <v>1018</v>
      </c>
      <c r="E125" s="21" t="s">
        <v>1067</v>
      </c>
      <c r="F125" s="21" t="s">
        <v>1231</v>
      </c>
      <c r="G125" s="21" t="s">
        <v>846</v>
      </c>
      <c r="H125" s="21" t="s">
        <v>847</v>
      </c>
      <c r="I125" s="21" t="s">
        <v>1021</v>
      </c>
      <c r="J125" s="0" t="n">
        <f aca="false">IF(OR(B125="RU",B125="AS")=TRUE(),60,IF(AND(OR(B125="PO",B125="PA")=TRUE(),C125="Tempo pieno")=TRUE(),120,IF(AND(OR(B125="PO",B125="PA"=TRUE()),C125="Tempo definito")=TRUE(),80,"")))</f>
        <v>60</v>
      </c>
    </row>
    <row r="126" customFormat="false" ht="15" hidden="false" customHeight="false" outlineLevel="0" collapsed="false">
      <c r="A126" s="21" t="s">
        <v>1232</v>
      </c>
      <c r="B126" s="21" t="s">
        <v>1029</v>
      </c>
      <c r="C126" s="21" t="s">
        <v>1017</v>
      </c>
      <c r="D126" s="21" t="s">
        <v>1018</v>
      </c>
      <c r="E126" s="21" t="s">
        <v>1070</v>
      </c>
      <c r="F126" s="21" t="s">
        <v>1149</v>
      </c>
      <c r="G126" s="21" t="s">
        <v>167</v>
      </c>
      <c r="H126" s="21" t="s">
        <v>271</v>
      </c>
      <c r="I126" s="21" t="s">
        <v>1021</v>
      </c>
      <c r="J126" s="0" t="n">
        <f aca="false">IF(OR(B126="RU",B126="AS")=TRUE(),60,IF(AND(OR(B126="PO",B126="PA")=TRUE(),C126="Tempo pieno")=TRUE(),120,IF(AND(OR(B126="PO",B126="PA"=TRUE()),C126="Tempo definito")=TRUE(),80,"")))</f>
        <v>120</v>
      </c>
    </row>
    <row r="127" customFormat="false" ht="15" hidden="false" customHeight="false" outlineLevel="0" collapsed="false">
      <c r="A127" s="21" t="s">
        <v>1233</v>
      </c>
      <c r="B127" s="21" t="s">
        <v>1029</v>
      </c>
      <c r="C127" s="21" t="s">
        <v>1017</v>
      </c>
      <c r="D127" s="21" t="s">
        <v>1023</v>
      </c>
      <c r="E127" s="21" t="s">
        <v>1033</v>
      </c>
      <c r="F127" s="21" t="s">
        <v>1118</v>
      </c>
      <c r="G127" s="21" t="s">
        <v>523</v>
      </c>
      <c r="H127" s="21" t="s">
        <v>524</v>
      </c>
      <c r="I127" s="21" t="s">
        <v>1021</v>
      </c>
      <c r="J127" s="0" t="n">
        <f aca="false">IF(OR(B127="RU",B127="AS")=TRUE(),60,IF(AND(OR(B127="PO",B127="PA")=TRUE(),C127="Tempo pieno")=TRUE(),120,IF(AND(OR(B127="PO",B127="PA"=TRUE()),C127="Tempo definito")=TRUE(),80,"")))</f>
        <v>120</v>
      </c>
    </row>
    <row r="128" customFormat="false" ht="15" hidden="false" customHeight="false" outlineLevel="0" collapsed="false">
      <c r="A128" s="21" t="s">
        <v>1234</v>
      </c>
      <c r="B128" s="21" t="s">
        <v>1016</v>
      </c>
      <c r="C128" s="21" t="s">
        <v>1017</v>
      </c>
      <c r="D128" s="21" t="s">
        <v>1018</v>
      </c>
      <c r="E128" s="21" t="s">
        <v>1030</v>
      </c>
      <c r="F128" s="21" t="s">
        <v>1235</v>
      </c>
      <c r="G128" s="21" t="s">
        <v>809</v>
      </c>
      <c r="H128" s="21" t="s">
        <v>810</v>
      </c>
      <c r="I128" s="21" t="s">
        <v>1021</v>
      </c>
      <c r="J128" s="0" t="n">
        <f aca="false">IF(OR(B128="RU",B128="AS")=TRUE(),60,IF(AND(OR(B128="PO",B128="PA")=TRUE(),C128="Tempo pieno")=TRUE(),120,IF(AND(OR(B128="PO",B128="PA"=TRUE()),C128="Tempo definito")=TRUE(),80,"")))</f>
        <v>60</v>
      </c>
    </row>
    <row r="129" customFormat="false" ht="15" hidden="false" customHeight="false" outlineLevel="0" collapsed="false">
      <c r="A129" s="21" t="s">
        <v>42</v>
      </c>
      <c r="B129" s="21" t="s">
        <v>1026</v>
      </c>
      <c r="C129" s="21" t="s">
        <v>1017</v>
      </c>
      <c r="D129" s="21" t="s">
        <v>1018</v>
      </c>
      <c r="E129" s="21" t="s">
        <v>1019</v>
      </c>
      <c r="F129" s="21" t="s">
        <v>1053</v>
      </c>
      <c r="G129" s="21" t="s">
        <v>31</v>
      </c>
      <c r="H129" s="21" t="s">
        <v>735</v>
      </c>
      <c r="I129" s="21" t="s">
        <v>1021</v>
      </c>
      <c r="J129" s="0" t="n">
        <f aca="false">IF(OR(B129="RU",B129="AS")=TRUE(),60,IF(AND(OR(B129="PO",B129="PA")=TRUE(),C129="Tempo pieno")=TRUE(),120,IF(AND(OR(B129="PO",B129="PA"=TRUE()),C129="Tempo definito")=TRUE(),80,"")))</f>
        <v>120</v>
      </c>
    </row>
    <row r="130" customFormat="false" ht="15" hidden="false" customHeight="false" outlineLevel="0" collapsed="false">
      <c r="A130" s="21" t="s">
        <v>1236</v>
      </c>
      <c r="B130" s="21" t="s">
        <v>1026</v>
      </c>
      <c r="C130" s="21" t="s">
        <v>1017</v>
      </c>
      <c r="D130" s="21" t="s">
        <v>1023</v>
      </c>
      <c r="E130" s="21" t="s">
        <v>1040</v>
      </c>
      <c r="F130" s="21" t="s">
        <v>1237</v>
      </c>
      <c r="G130" s="21" t="s">
        <v>607</v>
      </c>
      <c r="H130" s="21" t="s">
        <v>608</v>
      </c>
      <c r="I130" s="21" t="s">
        <v>1021</v>
      </c>
      <c r="J130" s="0" t="n">
        <f aca="false">IF(OR(B130="RU",B130="AS")=TRUE(),60,IF(AND(OR(B130="PO",B130="PA")=TRUE(),C130="Tempo pieno")=TRUE(),120,IF(AND(OR(B130="PO",B130="PA"=TRUE()),C130="Tempo definito")=TRUE(),80,"")))</f>
        <v>120</v>
      </c>
    </row>
    <row r="131" customFormat="false" ht="15" hidden="false" customHeight="false" outlineLevel="0" collapsed="false">
      <c r="A131" s="21" t="s">
        <v>1238</v>
      </c>
      <c r="B131" s="21" t="s">
        <v>1016</v>
      </c>
      <c r="C131" s="21" t="s">
        <v>1017</v>
      </c>
      <c r="D131" s="21" t="s">
        <v>1023</v>
      </c>
      <c r="E131" s="21" t="s">
        <v>1019</v>
      </c>
      <c r="F131" s="21" t="s">
        <v>1149</v>
      </c>
      <c r="G131" s="21" t="s">
        <v>167</v>
      </c>
      <c r="H131" s="21" t="s">
        <v>271</v>
      </c>
      <c r="I131" s="21" t="s">
        <v>1021</v>
      </c>
      <c r="J131" s="0" t="n">
        <f aca="false">IF(OR(B131="RU",B131="AS")=TRUE(),60,IF(AND(OR(B131="PO",B131="PA")=TRUE(),C131="Tempo pieno")=TRUE(),120,IF(AND(OR(B131="PO",B131="PA"=TRUE()),C131="Tempo definito")=TRUE(),80,"")))</f>
        <v>60</v>
      </c>
    </row>
    <row r="132" customFormat="false" ht="15" hidden="false" customHeight="false" outlineLevel="0" collapsed="false">
      <c r="A132" s="21" t="s">
        <v>1239</v>
      </c>
      <c r="B132" s="21" t="s">
        <v>1026</v>
      </c>
      <c r="C132" s="21" t="s">
        <v>1017</v>
      </c>
      <c r="D132" s="21" t="s">
        <v>1023</v>
      </c>
      <c r="E132" s="21" t="s">
        <v>1030</v>
      </c>
      <c r="F132" s="21" t="s">
        <v>1240</v>
      </c>
      <c r="G132" s="21" t="s">
        <v>804</v>
      </c>
      <c r="H132" s="21" t="s">
        <v>805</v>
      </c>
      <c r="I132" s="21" t="s">
        <v>1021</v>
      </c>
      <c r="J132" s="0" t="n">
        <f aca="false">IF(OR(B132="RU",B132="AS")=TRUE(),60,IF(AND(OR(B132="PO",B132="PA")=TRUE(),C132="Tempo pieno")=TRUE(),120,IF(AND(OR(B132="PO",B132="PA"=TRUE()),C132="Tempo definito")=TRUE(),80,"")))</f>
        <v>120</v>
      </c>
    </row>
    <row r="133" customFormat="false" ht="15" hidden="false" customHeight="false" outlineLevel="0" collapsed="false">
      <c r="A133" s="21" t="s">
        <v>1241</v>
      </c>
      <c r="B133" s="21" t="s">
        <v>1016</v>
      </c>
      <c r="C133" s="21" t="s">
        <v>1017</v>
      </c>
      <c r="D133" s="21" t="s">
        <v>1018</v>
      </c>
      <c r="E133" s="21" t="s">
        <v>1040</v>
      </c>
      <c r="F133" s="21" t="s">
        <v>1242</v>
      </c>
      <c r="G133" s="21" t="s">
        <v>485</v>
      </c>
      <c r="H133" s="21" t="s">
        <v>486</v>
      </c>
      <c r="I133" s="21" t="s">
        <v>1021</v>
      </c>
      <c r="J133" s="0" t="n">
        <f aca="false">IF(OR(B133="RU",B133="AS")=TRUE(),60,IF(AND(OR(B133="PO",B133="PA")=TRUE(),C133="Tempo pieno")=TRUE(),120,IF(AND(OR(B133="PO",B133="PA"=TRUE()),C133="Tempo definito")=TRUE(),80,"")))</f>
        <v>60</v>
      </c>
    </row>
    <row r="134" customFormat="false" ht="15" hidden="false" customHeight="false" outlineLevel="0" collapsed="false">
      <c r="A134" s="21" t="s">
        <v>1243</v>
      </c>
      <c r="B134" s="21" t="s">
        <v>1026</v>
      </c>
      <c r="C134" s="21" t="s">
        <v>1017</v>
      </c>
      <c r="D134" s="21" t="s">
        <v>1023</v>
      </c>
      <c r="E134" s="21" t="s">
        <v>1067</v>
      </c>
      <c r="F134" s="21" t="s">
        <v>1244</v>
      </c>
      <c r="G134" s="21" t="s">
        <v>867</v>
      </c>
      <c r="H134" s="21" t="s">
        <v>868</v>
      </c>
      <c r="I134" s="21" t="s">
        <v>1021</v>
      </c>
      <c r="J134" s="0" t="n">
        <f aca="false">IF(OR(B134="RU",B134="AS")=TRUE(),60,IF(AND(OR(B134="PO",B134="PA")=TRUE(),C134="Tempo pieno")=TRUE(),120,IF(AND(OR(B134="PO",B134="PA"=TRUE()),C134="Tempo definito")=TRUE(),80,"")))</f>
        <v>120</v>
      </c>
    </row>
    <row r="135" customFormat="false" ht="15" hidden="false" customHeight="false" outlineLevel="0" collapsed="false">
      <c r="A135" s="21" t="s">
        <v>1245</v>
      </c>
      <c r="B135" s="21" t="s">
        <v>1029</v>
      </c>
      <c r="C135" s="21" t="s">
        <v>1017</v>
      </c>
      <c r="D135" s="21" t="s">
        <v>1023</v>
      </c>
      <c r="E135" s="21" t="s">
        <v>1040</v>
      </c>
      <c r="F135" s="21" t="s">
        <v>1246</v>
      </c>
      <c r="G135" s="21" t="s">
        <v>194</v>
      </c>
      <c r="H135" s="21" t="s">
        <v>1247</v>
      </c>
      <c r="I135" s="21" t="s">
        <v>1021</v>
      </c>
      <c r="J135" s="0" t="n">
        <f aca="false">IF(OR(B135="RU",B135="AS")=TRUE(),60,IF(AND(OR(B135="PO",B135="PA")=TRUE(),C135="Tempo pieno")=TRUE(),120,IF(AND(OR(B135="PO",B135="PA"=TRUE()),C135="Tempo definito")=TRUE(),80,"")))</f>
        <v>120</v>
      </c>
    </row>
    <row r="136" customFormat="false" ht="15" hidden="false" customHeight="false" outlineLevel="0" collapsed="false">
      <c r="A136" s="21" t="s">
        <v>1248</v>
      </c>
      <c r="B136" s="21" t="s">
        <v>1029</v>
      </c>
      <c r="C136" s="21" t="s">
        <v>1017</v>
      </c>
      <c r="D136" s="21" t="s">
        <v>1023</v>
      </c>
      <c r="E136" s="21" t="s">
        <v>1045</v>
      </c>
      <c r="F136" s="21" t="s">
        <v>1249</v>
      </c>
      <c r="G136" s="21" t="s">
        <v>103</v>
      </c>
      <c r="H136" s="21" t="s">
        <v>491</v>
      </c>
      <c r="I136" s="21" t="s">
        <v>1021</v>
      </c>
      <c r="J136" s="0" t="n">
        <f aca="false">IF(OR(B136="RU",B136="AS")=TRUE(),60,IF(AND(OR(B136="PO",B136="PA")=TRUE(),C136="Tempo pieno")=TRUE(),120,IF(AND(OR(B136="PO",B136="PA"=TRUE()),C136="Tempo definito")=TRUE(),80,"")))</f>
        <v>120</v>
      </c>
    </row>
    <row r="137" customFormat="false" ht="15" hidden="false" customHeight="false" outlineLevel="0" collapsed="false">
      <c r="A137" s="21" t="s">
        <v>1250</v>
      </c>
      <c r="B137" s="21" t="s">
        <v>1016</v>
      </c>
      <c r="C137" s="21" t="s">
        <v>1017</v>
      </c>
      <c r="D137" s="21" t="s">
        <v>1018</v>
      </c>
      <c r="E137" s="21" t="s">
        <v>1019</v>
      </c>
      <c r="F137" s="21" t="s">
        <v>1251</v>
      </c>
      <c r="G137" s="21" t="s">
        <v>145</v>
      </c>
      <c r="H137" s="21" t="s">
        <v>281</v>
      </c>
      <c r="I137" s="21" t="s">
        <v>1021</v>
      </c>
      <c r="J137" s="0" t="n">
        <f aca="false">IF(OR(B137="RU",B137="AS")=TRUE(),60,IF(AND(OR(B137="PO",B137="PA")=TRUE(),C137="Tempo pieno")=TRUE(),120,IF(AND(OR(B137="PO",B137="PA"=TRUE()),C137="Tempo definito")=TRUE(),80,"")))</f>
        <v>60</v>
      </c>
    </row>
    <row r="138" customFormat="false" ht="15" hidden="false" customHeight="false" outlineLevel="0" collapsed="false">
      <c r="A138" s="21" t="s">
        <v>1252</v>
      </c>
      <c r="B138" s="21" t="s">
        <v>1016</v>
      </c>
      <c r="C138" s="21" t="s">
        <v>1017</v>
      </c>
      <c r="D138" s="21" t="s">
        <v>1018</v>
      </c>
      <c r="E138" s="21" t="s">
        <v>1059</v>
      </c>
      <c r="F138" s="21" t="s">
        <v>1253</v>
      </c>
      <c r="G138" s="21" t="s">
        <v>685</v>
      </c>
      <c r="H138" s="21" t="s">
        <v>686</v>
      </c>
      <c r="I138" s="21" t="s">
        <v>1021</v>
      </c>
      <c r="J138" s="0" t="n">
        <f aca="false">IF(OR(B138="RU",B138="AS")=TRUE(),60,IF(AND(OR(B138="PO",B138="PA")=TRUE(),C138="Tempo pieno")=TRUE(),120,IF(AND(OR(B138="PO",B138="PA"=TRUE()),C138="Tempo definito")=TRUE(),80,"")))</f>
        <v>60</v>
      </c>
    </row>
    <row r="139" customFormat="false" ht="15" hidden="false" customHeight="false" outlineLevel="0" collapsed="false">
      <c r="A139" s="21" t="s">
        <v>1254</v>
      </c>
      <c r="B139" s="21" t="s">
        <v>1016</v>
      </c>
      <c r="C139" s="21" t="s">
        <v>1017</v>
      </c>
      <c r="D139" s="21" t="s">
        <v>1018</v>
      </c>
      <c r="E139" s="21" t="s">
        <v>1040</v>
      </c>
      <c r="F139" s="21" t="s">
        <v>1122</v>
      </c>
      <c r="G139" s="21" t="s">
        <v>602</v>
      </c>
      <c r="H139" s="21" t="s">
        <v>603</v>
      </c>
      <c r="I139" s="21" t="s">
        <v>1021</v>
      </c>
      <c r="J139" s="0" t="n">
        <f aca="false">IF(OR(B139="RU",B139="AS")=TRUE(),60,IF(AND(OR(B139="PO",B139="PA")=TRUE(),C139="Tempo pieno")=TRUE(),120,IF(AND(OR(B139="PO",B139="PA"=TRUE()),C139="Tempo definito")=TRUE(),80,"")))</f>
        <v>60</v>
      </c>
    </row>
    <row r="140" customFormat="false" ht="15" hidden="false" customHeight="false" outlineLevel="0" collapsed="false">
      <c r="A140" s="21" t="s">
        <v>1255</v>
      </c>
      <c r="B140" s="21" t="s">
        <v>1029</v>
      </c>
      <c r="C140" s="21" t="s">
        <v>1017</v>
      </c>
      <c r="D140" s="21" t="s">
        <v>1023</v>
      </c>
      <c r="E140" s="21" t="s">
        <v>1019</v>
      </c>
      <c r="F140" s="21" t="s">
        <v>1256</v>
      </c>
      <c r="G140" s="21" t="s">
        <v>725</v>
      </c>
      <c r="H140" s="21" t="s">
        <v>726</v>
      </c>
      <c r="I140" s="21" t="s">
        <v>1021</v>
      </c>
      <c r="J140" s="0" t="n">
        <f aca="false">IF(OR(B140="RU",B140="AS")=TRUE(),60,IF(AND(OR(B140="PO",B140="PA")=TRUE(),C140="Tempo pieno")=TRUE(),120,IF(AND(OR(B140="PO",B140="PA"=TRUE()),C140="Tempo definito")=TRUE(),80,"")))</f>
        <v>120</v>
      </c>
    </row>
    <row r="141" customFormat="false" ht="15" hidden="false" customHeight="false" outlineLevel="0" collapsed="false">
      <c r="A141" s="21" t="s">
        <v>1257</v>
      </c>
      <c r="B141" s="21" t="s">
        <v>1026</v>
      </c>
      <c r="C141" s="21" t="s">
        <v>1017</v>
      </c>
      <c r="D141" s="21" t="s">
        <v>1023</v>
      </c>
      <c r="E141" s="21" t="s">
        <v>1067</v>
      </c>
      <c r="F141" s="21" t="s">
        <v>1046</v>
      </c>
      <c r="G141" s="21" t="s">
        <v>850</v>
      </c>
      <c r="H141" s="21" t="s">
        <v>851</v>
      </c>
      <c r="I141" s="21" t="s">
        <v>1021</v>
      </c>
      <c r="J141" s="0" t="n">
        <f aca="false">IF(OR(B141="RU",B141="AS")=TRUE(),60,IF(AND(OR(B141="PO",B141="PA")=TRUE(),C141="Tempo pieno")=TRUE(),120,IF(AND(OR(B141="PO",B141="PA"=TRUE()),C141="Tempo definito")=TRUE(),80,"")))</f>
        <v>120</v>
      </c>
    </row>
    <row r="142" customFormat="false" ht="15" hidden="false" customHeight="false" outlineLevel="0" collapsed="false">
      <c r="A142" s="21" t="s">
        <v>1258</v>
      </c>
      <c r="B142" s="21" t="s">
        <v>1029</v>
      </c>
      <c r="C142" s="21" t="s">
        <v>1017</v>
      </c>
      <c r="D142" s="21" t="s">
        <v>1023</v>
      </c>
      <c r="E142" s="21" t="s">
        <v>1033</v>
      </c>
      <c r="F142" s="21" t="s">
        <v>1259</v>
      </c>
      <c r="G142" s="21" t="s">
        <v>826</v>
      </c>
      <c r="H142" s="21" t="s">
        <v>827</v>
      </c>
      <c r="I142" s="21" t="s">
        <v>1021</v>
      </c>
      <c r="J142" s="0" t="n">
        <f aca="false">IF(OR(B142="RU",B142="AS")=TRUE(),60,IF(AND(OR(B142="PO",B142="PA")=TRUE(),C142="Tempo pieno")=TRUE(),120,IF(AND(OR(B142="PO",B142="PA"=TRUE()),C142="Tempo definito")=TRUE(),80,"")))</f>
        <v>120</v>
      </c>
    </row>
    <row r="143" customFormat="false" ht="15" hidden="false" customHeight="false" outlineLevel="0" collapsed="false">
      <c r="A143" s="21" t="s">
        <v>1260</v>
      </c>
      <c r="B143" s="21" t="s">
        <v>1026</v>
      </c>
      <c r="C143" s="21" t="s">
        <v>1017</v>
      </c>
      <c r="D143" s="21" t="s">
        <v>1023</v>
      </c>
      <c r="E143" s="21" t="s">
        <v>1019</v>
      </c>
      <c r="F143" s="21" t="s">
        <v>1180</v>
      </c>
      <c r="G143" s="21" t="s">
        <v>700</v>
      </c>
      <c r="H143" s="21" t="s">
        <v>701</v>
      </c>
      <c r="I143" s="21" t="s">
        <v>1021</v>
      </c>
      <c r="J143" s="0" t="n">
        <f aca="false">IF(OR(B143="RU",B143="AS")=TRUE(),60,IF(AND(OR(B143="PO",B143="PA")=TRUE(),C143="Tempo pieno")=TRUE(),120,IF(AND(OR(B143="PO",B143="PA"=TRUE()),C143="Tempo definito")=TRUE(),80,"")))</f>
        <v>120</v>
      </c>
    </row>
    <row r="144" customFormat="false" ht="15" hidden="false" customHeight="false" outlineLevel="0" collapsed="false">
      <c r="A144" s="21" t="s">
        <v>1261</v>
      </c>
      <c r="B144" s="21" t="s">
        <v>1016</v>
      </c>
      <c r="C144" s="21" t="s">
        <v>1017</v>
      </c>
      <c r="D144" s="21" t="s">
        <v>1018</v>
      </c>
      <c r="E144" s="21" t="s">
        <v>1040</v>
      </c>
      <c r="F144" s="21" t="s">
        <v>1041</v>
      </c>
      <c r="G144" s="21" t="s">
        <v>609</v>
      </c>
      <c r="H144" s="21" t="s">
        <v>1042</v>
      </c>
      <c r="I144" s="21" t="s">
        <v>1021</v>
      </c>
      <c r="J144" s="0" t="n">
        <f aca="false">IF(OR(B144="RU",B144="AS")=TRUE(),60,IF(AND(OR(B144="PO",B144="PA")=TRUE(),C144="Tempo pieno")=TRUE(),120,IF(AND(OR(B144="PO",B144="PA"=TRUE()),C144="Tempo definito")=TRUE(),80,"")))</f>
        <v>60</v>
      </c>
    </row>
    <row r="145" customFormat="false" ht="15" hidden="false" customHeight="false" outlineLevel="0" collapsed="false">
      <c r="A145" s="21" t="s">
        <v>1262</v>
      </c>
      <c r="B145" s="21" t="s">
        <v>1029</v>
      </c>
      <c r="C145" s="21" t="s">
        <v>1037</v>
      </c>
      <c r="D145" s="21" t="s">
        <v>1023</v>
      </c>
      <c r="E145" s="21" t="s">
        <v>1019</v>
      </c>
      <c r="F145" s="21" t="s">
        <v>1038</v>
      </c>
      <c r="G145" s="21" t="s">
        <v>739</v>
      </c>
      <c r="H145" s="21" t="s">
        <v>740</v>
      </c>
      <c r="I145" s="21" t="s">
        <v>1021</v>
      </c>
      <c r="J145" s="0" t="n">
        <f aca="false">IF(OR(B145="RU",B145="AS")=TRUE(),60,IF(AND(OR(B145="PO",B145="PA")=TRUE(),C145="Tempo pieno")=TRUE(),120,IF(AND(OR(B145="PO",B145="PA"=TRUE()),C145="Tempo definito")=TRUE(),80,"")))</f>
        <v>80</v>
      </c>
    </row>
    <row r="146" customFormat="false" ht="15" hidden="false" customHeight="false" outlineLevel="0" collapsed="false">
      <c r="A146" s="21" t="s">
        <v>1263</v>
      </c>
      <c r="B146" s="21" t="s">
        <v>1016</v>
      </c>
      <c r="C146" s="21" t="s">
        <v>1017</v>
      </c>
      <c r="D146" s="21" t="s">
        <v>1018</v>
      </c>
      <c r="E146" s="21" t="s">
        <v>1067</v>
      </c>
      <c r="F146" s="21" t="s">
        <v>1046</v>
      </c>
      <c r="G146" s="21" t="s">
        <v>850</v>
      </c>
      <c r="H146" s="21" t="s">
        <v>851</v>
      </c>
      <c r="I146" s="21" t="s">
        <v>1021</v>
      </c>
      <c r="J146" s="0" t="n">
        <f aca="false">IF(OR(B146="RU",B146="AS")=TRUE(),60,IF(AND(OR(B146="PO",B146="PA")=TRUE(),C146="Tempo pieno")=TRUE(),120,IF(AND(OR(B146="PO",B146="PA"=TRUE()),C146="Tempo definito")=TRUE(),80,"")))</f>
        <v>60</v>
      </c>
    </row>
    <row r="147" customFormat="false" ht="15" hidden="false" customHeight="false" outlineLevel="0" collapsed="false">
      <c r="A147" s="21" t="s">
        <v>1264</v>
      </c>
      <c r="B147" s="21" t="s">
        <v>1016</v>
      </c>
      <c r="C147" s="21" t="s">
        <v>1017</v>
      </c>
      <c r="D147" s="21" t="s">
        <v>1018</v>
      </c>
      <c r="E147" s="21" t="s">
        <v>1059</v>
      </c>
      <c r="F147" s="21" t="s">
        <v>1157</v>
      </c>
      <c r="G147" s="21" t="s">
        <v>273</v>
      </c>
      <c r="H147" s="21" t="s">
        <v>274</v>
      </c>
      <c r="I147" s="21" t="s">
        <v>1021</v>
      </c>
      <c r="J147" s="0" t="n">
        <f aca="false">IF(OR(B147="RU",B147="AS")=TRUE(),60,IF(AND(OR(B147="PO",B147="PA")=TRUE(),C147="Tempo pieno")=TRUE(),120,IF(AND(OR(B147="PO",B147="PA"=TRUE()),C147="Tempo definito")=TRUE(),80,"")))</f>
        <v>60</v>
      </c>
    </row>
    <row r="148" customFormat="false" ht="15" hidden="false" customHeight="false" outlineLevel="0" collapsed="false">
      <c r="A148" s="21" t="s">
        <v>1265</v>
      </c>
      <c r="B148" s="21" t="s">
        <v>1026</v>
      </c>
      <c r="C148" s="21" t="s">
        <v>1017</v>
      </c>
      <c r="D148" s="21" t="s">
        <v>1018</v>
      </c>
      <c r="E148" s="21" t="s">
        <v>1070</v>
      </c>
      <c r="F148" s="21" t="s">
        <v>1149</v>
      </c>
      <c r="G148" s="21" t="s">
        <v>167</v>
      </c>
      <c r="H148" s="21" t="s">
        <v>271</v>
      </c>
      <c r="I148" s="21" t="s">
        <v>1021</v>
      </c>
      <c r="J148" s="0" t="n">
        <f aca="false">IF(OR(B148="RU",B148="AS")=TRUE(),60,IF(AND(OR(B148="PO",B148="PA")=TRUE(),C148="Tempo pieno")=TRUE(),120,IF(AND(OR(B148="PO",B148="PA"=TRUE()),C148="Tempo definito")=TRUE(),80,"")))</f>
        <v>120</v>
      </c>
    </row>
    <row r="149" customFormat="false" ht="15" hidden="false" customHeight="false" outlineLevel="0" collapsed="false">
      <c r="A149" s="21" t="s">
        <v>1266</v>
      </c>
      <c r="B149" s="21" t="s">
        <v>1016</v>
      </c>
      <c r="C149" s="21" t="s">
        <v>1017</v>
      </c>
      <c r="D149" s="21" t="s">
        <v>1018</v>
      </c>
      <c r="E149" s="21" t="s">
        <v>1019</v>
      </c>
      <c r="F149" s="21" t="s">
        <v>1078</v>
      </c>
      <c r="G149" s="21" t="s">
        <v>130</v>
      </c>
      <c r="H149" s="21" t="s">
        <v>704</v>
      </c>
      <c r="I149" s="21" t="s">
        <v>1021</v>
      </c>
      <c r="J149" s="0" t="n">
        <f aca="false">IF(OR(B149="RU",B149="AS")=TRUE(),60,IF(AND(OR(B149="PO",B149="PA")=TRUE(),C149="Tempo pieno")=TRUE(),120,IF(AND(OR(B149="PO",B149="PA"=TRUE()),C149="Tempo definito")=TRUE(),80,"")))</f>
        <v>60</v>
      </c>
    </row>
    <row r="150" customFormat="false" ht="15" hidden="false" customHeight="false" outlineLevel="0" collapsed="false">
      <c r="A150" s="21" t="s">
        <v>1267</v>
      </c>
      <c r="B150" s="21" t="s">
        <v>1029</v>
      </c>
      <c r="C150" s="21" t="s">
        <v>1017</v>
      </c>
      <c r="D150" s="21" t="s">
        <v>1018</v>
      </c>
      <c r="E150" s="21" t="s">
        <v>1030</v>
      </c>
      <c r="F150" s="21" t="s">
        <v>1222</v>
      </c>
      <c r="G150" s="21" t="s">
        <v>871</v>
      </c>
      <c r="H150" s="21" t="s">
        <v>872</v>
      </c>
      <c r="I150" s="21" t="s">
        <v>1021</v>
      </c>
      <c r="J150" s="0" t="n">
        <f aca="false">IF(OR(B150="RU",B150="AS")=TRUE(),60,IF(AND(OR(B150="PO",B150="PA")=TRUE(),C150="Tempo pieno")=TRUE(),120,IF(AND(OR(B150="PO",B150="PA"=TRUE()),C150="Tempo definito")=TRUE(),80,"")))</f>
        <v>120</v>
      </c>
    </row>
    <row r="151" customFormat="false" ht="15" hidden="false" customHeight="false" outlineLevel="0" collapsed="false">
      <c r="A151" s="21" t="s">
        <v>1268</v>
      </c>
      <c r="B151" s="21" t="s">
        <v>1029</v>
      </c>
      <c r="C151" s="21" t="s">
        <v>1017</v>
      </c>
      <c r="D151" s="21" t="s">
        <v>1023</v>
      </c>
      <c r="E151" s="21" t="s">
        <v>1067</v>
      </c>
      <c r="F151" s="21" t="s">
        <v>1128</v>
      </c>
      <c r="G151" s="21" t="s">
        <v>215</v>
      </c>
      <c r="H151" s="21" t="s">
        <v>216</v>
      </c>
      <c r="I151" s="21" t="s">
        <v>1021</v>
      </c>
      <c r="J151" s="0" t="n">
        <f aca="false">IF(OR(B151="RU",B151="AS")=TRUE(),60,IF(AND(OR(B151="PO",B151="PA")=TRUE(),C151="Tempo pieno")=TRUE(),120,IF(AND(OR(B151="PO",B151="PA"=TRUE()),C151="Tempo definito")=TRUE(),80,"")))</f>
        <v>120</v>
      </c>
    </row>
    <row r="152" customFormat="false" ht="15" hidden="false" customHeight="false" outlineLevel="0" collapsed="false">
      <c r="A152" s="21" t="s">
        <v>1269</v>
      </c>
      <c r="B152" s="21" t="s">
        <v>1016</v>
      </c>
      <c r="C152" s="21" t="s">
        <v>1017</v>
      </c>
      <c r="D152" s="21" t="s">
        <v>1018</v>
      </c>
      <c r="E152" s="21" t="s">
        <v>1019</v>
      </c>
      <c r="F152" s="21" t="s">
        <v>1078</v>
      </c>
      <c r="G152" s="21" t="s">
        <v>130</v>
      </c>
      <c r="H152" s="21" t="s">
        <v>704</v>
      </c>
      <c r="I152" s="21" t="s">
        <v>1021</v>
      </c>
      <c r="J152" s="0" t="n">
        <f aca="false">IF(OR(B152="RU",B152="AS")=TRUE(),60,IF(AND(OR(B152="PO",B152="PA")=TRUE(),C152="Tempo pieno")=TRUE(),120,IF(AND(OR(B152="PO",B152="PA"=TRUE()),C152="Tempo definito")=TRUE(),80,"")))</f>
        <v>60</v>
      </c>
    </row>
    <row r="153" customFormat="false" ht="15" hidden="false" customHeight="false" outlineLevel="0" collapsed="false">
      <c r="A153" s="21" t="s">
        <v>1270</v>
      </c>
      <c r="B153" s="21" t="s">
        <v>1016</v>
      </c>
      <c r="C153" s="21" t="s">
        <v>1017</v>
      </c>
      <c r="D153" s="21" t="s">
        <v>1018</v>
      </c>
      <c r="E153" s="21" t="s">
        <v>1067</v>
      </c>
      <c r="F153" s="21" t="s">
        <v>1271</v>
      </c>
      <c r="G153" s="21" t="s">
        <v>106</v>
      </c>
      <c r="H153" s="21" t="s">
        <v>494</v>
      </c>
      <c r="I153" s="21" t="s">
        <v>1021</v>
      </c>
      <c r="J153" s="0" t="n">
        <f aca="false">IF(OR(B153="RU",B153="AS")=TRUE(),60,IF(AND(OR(B153="PO",B153="PA")=TRUE(),C153="Tempo pieno")=TRUE(),120,IF(AND(OR(B153="PO",B153="PA"=TRUE()),C153="Tempo definito")=TRUE(),80,"")))</f>
        <v>60</v>
      </c>
    </row>
    <row r="154" customFormat="false" ht="15" hidden="false" customHeight="false" outlineLevel="0" collapsed="false">
      <c r="A154" s="21" t="s">
        <v>1272</v>
      </c>
      <c r="B154" s="21" t="s">
        <v>1026</v>
      </c>
      <c r="C154" s="21" t="s">
        <v>1017</v>
      </c>
      <c r="D154" s="21" t="s">
        <v>1023</v>
      </c>
      <c r="E154" s="21" t="s">
        <v>1067</v>
      </c>
      <c r="F154" s="21" t="s">
        <v>1220</v>
      </c>
      <c r="G154" s="21" t="s">
        <v>857</v>
      </c>
      <c r="H154" s="21" t="s">
        <v>858</v>
      </c>
      <c r="I154" s="21" t="s">
        <v>1021</v>
      </c>
      <c r="J154" s="0" t="n">
        <f aca="false">IF(OR(B154="RU",B154="AS")=TRUE(),60,IF(AND(OR(B154="PO",B154="PA")=TRUE(),C154="Tempo pieno")=TRUE(),120,IF(AND(OR(B154="PO",B154="PA"=TRUE()),C154="Tempo definito")=TRUE(),80,"")))</f>
        <v>120</v>
      </c>
    </row>
    <row r="155" customFormat="false" ht="15" hidden="false" customHeight="false" outlineLevel="0" collapsed="false">
      <c r="A155" s="21" t="s">
        <v>1273</v>
      </c>
      <c r="B155" s="21" t="s">
        <v>1029</v>
      </c>
      <c r="C155" s="21" t="s">
        <v>1017</v>
      </c>
      <c r="D155" s="21" t="s">
        <v>1018</v>
      </c>
      <c r="E155" s="21" t="s">
        <v>1033</v>
      </c>
      <c r="F155" s="21" t="s">
        <v>1274</v>
      </c>
      <c r="G155" s="21" t="s">
        <v>830</v>
      </c>
      <c r="H155" s="21" t="s">
        <v>831</v>
      </c>
      <c r="I155" s="21" t="s">
        <v>1021</v>
      </c>
      <c r="J155" s="0" t="n">
        <f aca="false">IF(OR(B155="RU",B155="AS")=TRUE(),60,IF(AND(OR(B155="PO",B155="PA")=TRUE(),C155="Tempo pieno")=TRUE(),120,IF(AND(OR(B155="PO",B155="PA"=TRUE()),C155="Tempo definito")=TRUE(),80,"")))</f>
        <v>120</v>
      </c>
    </row>
    <row r="156" customFormat="false" ht="15" hidden="false" customHeight="false" outlineLevel="0" collapsed="false">
      <c r="A156" s="21" t="s">
        <v>1275</v>
      </c>
      <c r="B156" s="21" t="s">
        <v>1026</v>
      </c>
      <c r="C156" s="21" t="s">
        <v>1017</v>
      </c>
      <c r="D156" s="21" t="s">
        <v>1023</v>
      </c>
      <c r="E156" s="21" t="s">
        <v>1040</v>
      </c>
      <c r="F156" s="21" t="s">
        <v>1122</v>
      </c>
      <c r="G156" s="21" t="s">
        <v>602</v>
      </c>
      <c r="H156" s="21" t="s">
        <v>603</v>
      </c>
      <c r="I156" s="21" t="s">
        <v>1021</v>
      </c>
      <c r="J156" s="0" t="n">
        <f aca="false">IF(OR(B156="RU",B156="AS")=TRUE(),60,IF(AND(OR(B156="PO",B156="PA")=TRUE(),C156="Tempo pieno")=TRUE(),120,IF(AND(OR(B156="PO",B156="PA"=TRUE()),C156="Tempo definito")=TRUE(),80,"")))</f>
        <v>120</v>
      </c>
    </row>
    <row r="157" customFormat="false" ht="15" hidden="false" customHeight="false" outlineLevel="0" collapsed="false">
      <c r="A157" s="21" t="s">
        <v>1276</v>
      </c>
      <c r="B157" s="21" t="s">
        <v>1016</v>
      </c>
      <c r="C157" s="21" t="s">
        <v>1017</v>
      </c>
      <c r="D157" s="21" t="s">
        <v>1018</v>
      </c>
      <c r="E157" s="21" t="s">
        <v>1059</v>
      </c>
      <c r="F157" s="21" t="s">
        <v>1136</v>
      </c>
      <c r="G157" s="21" t="s">
        <v>473</v>
      </c>
      <c r="H157" s="21" t="s">
        <v>474</v>
      </c>
      <c r="I157" s="21" t="s">
        <v>1021</v>
      </c>
      <c r="J157" s="0" t="n">
        <f aca="false">IF(OR(B157="RU",B157="AS")=TRUE(),60,IF(AND(OR(B157="PO",B157="PA")=TRUE(),C157="Tempo pieno")=TRUE(),120,IF(AND(OR(B157="PO",B157="PA"=TRUE()),C157="Tempo definito")=TRUE(),80,"")))</f>
        <v>60</v>
      </c>
    </row>
    <row r="158" customFormat="false" ht="15" hidden="false" customHeight="false" outlineLevel="0" collapsed="false">
      <c r="A158" s="21" t="s">
        <v>1277</v>
      </c>
      <c r="B158" s="21" t="s">
        <v>1016</v>
      </c>
      <c r="C158" s="21" t="s">
        <v>1017</v>
      </c>
      <c r="D158" s="21" t="s">
        <v>1023</v>
      </c>
      <c r="E158" s="21" t="s">
        <v>1019</v>
      </c>
      <c r="F158" s="21" t="s">
        <v>1161</v>
      </c>
      <c r="G158" s="21" t="s">
        <v>150</v>
      </c>
      <c r="H158" s="21" t="s">
        <v>272</v>
      </c>
      <c r="I158" s="21" t="s">
        <v>1021</v>
      </c>
      <c r="J158" s="0" t="n">
        <f aca="false">IF(OR(B158="RU",B158="AS")=TRUE(),60,IF(AND(OR(B158="PO",B158="PA")=TRUE(),C158="Tempo pieno")=TRUE(),120,IF(AND(OR(B158="PO",B158="PA"=TRUE()),C158="Tempo definito")=TRUE(),80,"")))</f>
        <v>60</v>
      </c>
    </row>
    <row r="159" customFormat="false" ht="15" hidden="false" customHeight="false" outlineLevel="0" collapsed="false">
      <c r="A159" s="21" t="s">
        <v>1278</v>
      </c>
      <c r="B159" s="21" t="s">
        <v>1016</v>
      </c>
      <c r="C159" s="21" t="s">
        <v>1037</v>
      </c>
      <c r="D159" s="21" t="s">
        <v>1018</v>
      </c>
      <c r="E159" s="21" t="s">
        <v>1019</v>
      </c>
      <c r="F159" s="21" t="s">
        <v>1208</v>
      </c>
      <c r="G159" s="21" t="s">
        <v>761</v>
      </c>
      <c r="H159" s="21" t="s">
        <v>1209</v>
      </c>
      <c r="I159" s="21" t="s">
        <v>1021</v>
      </c>
      <c r="J159" s="0" t="n">
        <f aca="false">IF(OR(B159="RU",B159="AS")=TRUE(),60,IF(AND(OR(B159="PO",B159="PA")=TRUE(),C159="Tempo pieno")=TRUE(),120,IF(AND(OR(B159="PO",B159="PA"=TRUE()),C159="Tempo definito")=TRUE(),80,"")))</f>
        <v>60</v>
      </c>
    </row>
    <row r="160" customFormat="false" ht="15" hidden="false" customHeight="false" outlineLevel="0" collapsed="false">
      <c r="A160" s="21" t="s">
        <v>1279</v>
      </c>
      <c r="B160" s="21" t="s">
        <v>1016</v>
      </c>
      <c r="C160" s="21" t="s">
        <v>1017</v>
      </c>
      <c r="D160" s="21" t="s">
        <v>1023</v>
      </c>
      <c r="E160" s="21" t="s">
        <v>1019</v>
      </c>
      <c r="F160" s="21" t="s">
        <v>1280</v>
      </c>
      <c r="G160" s="21" t="s">
        <v>743</v>
      </c>
      <c r="H160" s="21" t="s">
        <v>744</v>
      </c>
      <c r="I160" s="21" t="s">
        <v>1021</v>
      </c>
      <c r="J160" s="0" t="n">
        <f aca="false">IF(OR(B160="RU",B160="AS")=TRUE(),60,IF(AND(OR(B160="PO",B160="PA")=TRUE(),C160="Tempo pieno")=TRUE(),120,IF(AND(OR(B160="PO",B160="PA"=TRUE()),C160="Tempo definito")=TRUE(),80,"")))</f>
        <v>60</v>
      </c>
    </row>
    <row r="161" customFormat="false" ht="15" hidden="false" customHeight="false" outlineLevel="0" collapsed="false">
      <c r="A161" s="21" t="s">
        <v>1281</v>
      </c>
      <c r="B161" s="21" t="s">
        <v>1026</v>
      </c>
      <c r="C161" s="21" t="s">
        <v>1017</v>
      </c>
      <c r="D161" s="21" t="s">
        <v>1023</v>
      </c>
      <c r="E161" s="21" t="s">
        <v>1019</v>
      </c>
      <c r="F161" s="21" t="s">
        <v>1124</v>
      </c>
      <c r="G161" s="21" t="s">
        <v>24</v>
      </c>
      <c r="H161" s="21" t="s">
        <v>695</v>
      </c>
      <c r="I161" s="21" t="s">
        <v>1021</v>
      </c>
      <c r="J161" s="0" t="n">
        <f aca="false">IF(OR(B161="RU",B161="AS")=TRUE(),60,IF(AND(OR(B161="PO",B161="PA")=TRUE(),C161="Tempo pieno")=TRUE(),120,IF(AND(OR(B161="PO",B161="PA"=TRUE()),C161="Tempo definito")=TRUE(),80,"")))</f>
        <v>120</v>
      </c>
    </row>
    <row r="162" customFormat="false" ht="15" hidden="false" customHeight="false" outlineLevel="0" collapsed="false">
      <c r="A162" s="21" t="s">
        <v>1282</v>
      </c>
      <c r="B162" s="21" t="s">
        <v>1026</v>
      </c>
      <c r="C162" s="21" t="s">
        <v>1017</v>
      </c>
      <c r="D162" s="21" t="s">
        <v>1023</v>
      </c>
      <c r="E162" s="21" t="s">
        <v>1033</v>
      </c>
      <c r="F162" s="21" t="s">
        <v>1283</v>
      </c>
      <c r="G162" s="21" t="s">
        <v>820</v>
      </c>
      <c r="H162" s="21" t="s">
        <v>821</v>
      </c>
      <c r="I162" s="21" t="s">
        <v>1021</v>
      </c>
      <c r="J162" s="0" t="n">
        <f aca="false">IF(OR(B162="RU",B162="AS")=TRUE(),60,IF(AND(OR(B162="PO",B162="PA")=TRUE(),C162="Tempo pieno")=TRUE(),120,IF(AND(OR(B162="PO",B162="PA"=TRUE()),C162="Tempo definito")=TRUE(),80,"")))</f>
        <v>120</v>
      </c>
    </row>
    <row r="163" customFormat="false" ht="15" hidden="false" customHeight="false" outlineLevel="0" collapsed="false">
      <c r="A163" s="21" t="s">
        <v>1284</v>
      </c>
      <c r="B163" s="21" t="s">
        <v>1016</v>
      </c>
      <c r="C163" s="21" t="s">
        <v>1017</v>
      </c>
      <c r="D163" s="21" t="s">
        <v>1018</v>
      </c>
      <c r="E163" s="21" t="s">
        <v>1067</v>
      </c>
      <c r="F163" s="21" t="s">
        <v>1088</v>
      </c>
      <c r="G163" s="21" t="s">
        <v>852</v>
      </c>
      <c r="H163" s="21" t="s">
        <v>853</v>
      </c>
      <c r="I163" s="21" t="s">
        <v>1021</v>
      </c>
      <c r="J163" s="0" t="n">
        <f aca="false">IF(OR(B163="RU",B163="AS")=TRUE(),60,IF(AND(OR(B163="PO",B163="PA")=TRUE(),C163="Tempo pieno")=TRUE(),120,IF(AND(OR(B163="PO",B163="PA"=TRUE()),C163="Tempo definito")=TRUE(),80,"")))</f>
        <v>60</v>
      </c>
    </row>
    <row r="164" customFormat="false" ht="15" hidden="false" customHeight="false" outlineLevel="0" collapsed="false">
      <c r="A164" s="21" t="s">
        <v>1285</v>
      </c>
      <c r="B164" s="21" t="s">
        <v>1016</v>
      </c>
      <c r="C164" s="21" t="s">
        <v>1017</v>
      </c>
      <c r="D164" s="21" t="s">
        <v>1023</v>
      </c>
      <c r="E164" s="21" t="s">
        <v>1033</v>
      </c>
      <c r="F164" s="21" t="s">
        <v>1190</v>
      </c>
      <c r="G164" s="21" t="s">
        <v>160</v>
      </c>
      <c r="H164" s="21" t="s">
        <v>394</v>
      </c>
      <c r="I164" s="21" t="s">
        <v>1021</v>
      </c>
      <c r="J164" s="0" t="n">
        <f aca="false">IF(OR(B164="RU",B164="AS")=TRUE(),60,IF(AND(OR(B164="PO",B164="PA")=TRUE(),C164="Tempo pieno")=TRUE(),120,IF(AND(OR(B164="PO",B164="PA"=TRUE()),C164="Tempo definito")=TRUE(),80,"")))</f>
        <v>60</v>
      </c>
    </row>
    <row r="165" customFormat="false" ht="15" hidden="false" customHeight="false" outlineLevel="0" collapsed="false">
      <c r="A165" s="21" t="s">
        <v>1286</v>
      </c>
      <c r="B165" s="21" t="s">
        <v>1026</v>
      </c>
      <c r="C165" s="21" t="s">
        <v>1017</v>
      </c>
      <c r="D165" s="21" t="s">
        <v>1023</v>
      </c>
      <c r="E165" s="21" t="s">
        <v>1067</v>
      </c>
      <c r="F165" s="21" t="s">
        <v>1271</v>
      </c>
      <c r="G165" s="21" t="s">
        <v>106</v>
      </c>
      <c r="H165" s="21" t="s">
        <v>494</v>
      </c>
      <c r="I165" s="21" t="s">
        <v>1021</v>
      </c>
      <c r="J165" s="0" t="n">
        <f aca="false">IF(OR(B165="RU",B165="AS")=TRUE(),60,IF(AND(OR(B165="PO",B165="PA")=TRUE(),C165="Tempo pieno")=TRUE(),120,IF(AND(OR(B165="PO",B165="PA"=TRUE()),C165="Tempo definito")=TRUE(),80,"")))</f>
        <v>120</v>
      </c>
    </row>
    <row r="166" customFormat="false" ht="15" hidden="false" customHeight="false" outlineLevel="0" collapsed="false">
      <c r="A166" s="21" t="s">
        <v>1287</v>
      </c>
      <c r="B166" s="21" t="s">
        <v>1026</v>
      </c>
      <c r="C166" s="21" t="s">
        <v>1037</v>
      </c>
      <c r="D166" s="21" t="s">
        <v>1023</v>
      </c>
      <c r="E166" s="21" t="s">
        <v>1019</v>
      </c>
      <c r="F166" s="21" t="s">
        <v>1038</v>
      </c>
      <c r="G166" s="21" t="s">
        <v>739</v>
      </c>
      <c r="H166" s="21" t="s">
        <v>740</v>
      </c>
      <c r="I166" s="21" t="s">
        <v>1021</v>
      </c>
      <c r="J166" s="0" t="n">
        <f aca="false">IF(OR(B166="RU",B166="AS")=TRUE(),60,IF(AND(OR(B166="PO",B166="PA")=TRUE(),C166="Tempo pieno")=TRUE(),120,IF(AND(OR(B166="PO",B166="PA"=TRUE()),C166="Tempo definito")=TRUE(),80,"")))</f>
        <v>80</v>
      </c>
    </row>
    <row r="167" customFormat="false" ht="15" hidden="false" customHeight="false" outlineLevel="0" collapsed="false">
      <c r="A167" s="21" t="s">
        <v>1288</v>
      </c>
      <c r="B167" s="21" t="s">
        <v>1026</v>
      </c>
      <c r="C167" s="21" t="s">
        <v>1017</v>
      </c>
      <c r="D167" s="21" t="s">
        <v>1023</v>
      </c>
      <c r="E167" s="21" t="s">
        <v>1033</v>
      </c>
      <c r="F167" s="21" t="s">
        <v>1152</v>
      </c>
      <c r="G167" s="21" t="s">
        <v>875</v>
      </c>
      <c r="H167" s="21" t="s">
        <v>876</v>
      </c>
      <c r="I167" s="21" t="s">
        <v>1021</v>
      </c>
      <c r="J167" s="0" t="n">
        <f aca="false">IF(OR(B167="RU",B167="AS")=TRUE(),60,IF(AND(OR(B167="PO",B167="PA")=TRUE(),C167="Tempo pieno")=TRUE(),120,IF(AND(OR(B167="PO",B167="PA"=TRUE()),C167="Tempo definito")=TRUE(),80,"")))</f>
        <v>120</v>
      </c>
    </row>
    <row r="168" customFormat="false" ht="15" hidden="false" customHeight="false" outlineLevel="0" collapsed="false">
      <c r="A168" s="21" t="s">
        <v>1289</v>
      </c>
      <c r="B168" s="21" t="s">
        <v>1026</v>
      </c>
      <c r="C168" s="21" t="s">
        <v>1017</v>
      </c>
      <c r="D168" s="21" t="s">
        <v>1023</v>
      </c>
      <c r="E168" s="21" t="s">
        <v>1033</v>
      </c>
      <c r="F168" s="21" t="s">
        <v>1290</v>
      </c>
      <c r="G168" s="21" t="s">
        <v>560</v>
      </c>
      <c r="H168" s="21" t="s">
        <v>561</v>
      </c>
      <c r="I168" s="21" t="s">
        <v>1021</v>
      </c>
      <c r="J168" s="0" t="n">
        <f aca="false">IF(OR(B168="RU",B168="AS")=TRUE(),60,IF(AND(OR(B168="PO",B168="PA")=TRUE(),C168="Tempo pieno")=TRUE(),120,IF(AND(OR(B168="PO",B168="PA"=TRUE()),C168="Tempo definito")=TRUE(),80,"")))</f>
        <v>120</v>
      </c>
    </row>
    <row r="169" customFormat="false" ht="15" hidden="false" customHeight="false" outlineLevel="0" collapsed="false">
      <c r="A169" s="21" t="s">
        <v>1291</v>
      </c>
      <c r="B169" s="21" t="s">
        <v>1016</v>
      </c>
      <c r="C169" s="21" t="s">
        <v>1017</v>
      </c>
      <c r="D169" s="21" t="s">
        <v>1018</v>
      </c>
      <c r="E169" s="21" t="s">
        <v>1019</v>
      </c>
      <c r="F169" s="21" t="s">
        <v>1024</v>
      </c>
      <c r="G169" s="21" t="s">
        <v>163</v>
      </c>
      <c r="H169" s="21" t="s">
        <v>690</v>
      </c>
      <c r="I169" s="21" t="s">
        <v>1021</v>
      </c>
      <c r="J169" s="0" t="n">
        <f aca="false">IF(OR(B169="RU",B169="AS")=TRUE(),60,IF(AND(OR(B169="PO",B169="PA")=TRUE(),C169="Tempo pieno")=TRUE(),120,IF(AND(OR(B169="PO",B169="PA"=TRUE()),C169="Tempo definito")=TRUE(),80,"")))</f>
        <v>60</v>
      </c>
    </row>
    <row r="170" customFormat="false" ht="15" hidden="false" customHeight="false" outlineLevel="0" collapsed="false">
      <c r="A170" s="21" t="s">
        <v>1292</v>
      </c>
      <c r="B170" s="21" t="s">
        <v>1026</v>
      </c>
      <c r="C170" s="21" t="s">
        <v>1017</v>
      </c>
      <c r="D170" s="21" t="s">
        <v>1023</v>
      </c>
      <c r="E170" s="21" t="s">
        <v>1059</v>
      </c>
      <c r="F170" s="21" t="s">
        <v>1185</v>
      </c>
      <c r="G170" s="21" t="s">
        <v>443</v>
      </c>
      <c r="H170" s="21" t="s">
        <v>444</v>
      </c>
      <c r="I170" s="21" t="s">
        <v>1021</v>
      </c>
      <c r="J170" s="0" t="n">
        <f aca="false">IF(OR(B170="RU",B170="AS")=TRUE(),60,IF(AND(OR(B170="PO",B170="PA")=TRUE(),C170="Tempo pieno")=TRUE(),120,IF(AND(OR(B170="PO",B170="PA"=TRUE()),C170="Tempo definito")=TRUE(),80,"")))</f>
        <v>120</v>
      </c>
    </row>
    <row r="171" customFormat="false" ht="15" hidden="false" customHeight="false" outlineLevel="0" collapsed="false">
      <c r="A171" s="21" t="s">
        <v>1293</v>
      </c>
      <c r="B171" s="21" t="s">
        <v>1016</v>
      </c>
      <c r="C171" s="21" t="s">
        <v>1017</v>
      </c>
      <c r="D171" s="21" t="s">
        <v>1023</v>
      </c>
      <c r="E171" s="21" t="s">
        <v>1030</v>
      </c>
      <c r="F171" s="21" t="s">
        <v>1294</v>
      </c>
      <c r="G171" s="21" t="s">
        <v>101</v>
      </c>
      <c r="H171" s="21" t="s">
        <v>887</v>
      </c>
      <c r="I171" s="21" t="s">
        <v>1021</v>
      </c>
      <c r="J171" s="0" t="n">
        <f aca="false">IF(OR(B171="RU",B171="AS")=TRUE(),60,IF(AND(OR(B171="PO",B171="PA")=TRUE(),C171="Tempo pieno")=TRUE(),120,IF(AND(OR(B171="PO",B171="PA"=TRUE()),C171="Tempo definito")=TRUE(),80,"")))</f>
        <v>60</v>
      </c>
    </row>
    <row r="172" customFormat="false" ht="15" hidden="false" customHeight="false" outlineLevel="0" collapsed="false">
      <c r="A172" s="21" t="s">
        <v>1295</v>
      </c>
      <c r="B172" s="21" t="s">
        <v>1016</v>
      </c>
      <c r="C172" s="21" t="s">
        <v>1017</v>
      </c>
      <c r="D172" s="21" t="s">
        <v>1018</v>
      </c>
      <c r="E172" s="21" t="s">
        <v>1059</v>
      </c>
      <c r="F172" s="21" t="s">
        <v>1296</v>
      </c>
      <c r="G172" s="21" t="s">
        <v>287</v>
      </c>
      <c r="H172" s="21" t="s">
        <v>288</v>
      </c>
      <c r="I172" s="21" t="s">
        <v>1021</v>
      </c>
      <c r="J172" s="0" t="n">
        <f aca="false">IF(OR(B172="RU",B172="AS")=TRUE(),60,IF(AND(OR(B172="PO",B172="PA")=TRUE(),C172="Tempo pieno")=TRUE(),120,IF(AND(OR(B172="PO",B172="PA"=TRUE()),C172="Tempo definito")=TRUE(),80,"")))</f>
        <v>60</v>
      </c>
    </row>
    <row r="173" customFormat="false" ht="15" hidden="false" customHeight="false" outlineLevel="0" collapsed="false">
      <c r="A173" s="21" t="s">
        <v>1297</v>
      </c>
      <c r="B173" s="21" t="s">
        <v>1016</v>
      </c>
      <c r="C173" s="21" t="s">
        <v>1017</v>
      </c>
      <c r="D173" s="21" t="s">
        <v>1023</v>
      </c>
      <c r="E173" s="21" t="s">
        <v>1019</v>
      </c>
      <c r="F173" s="21" t="s">
        <v>1161</v>
      </c>
      <c r="G173" s="21" t="s">
        <v>150</v>
      </c>
      <c r="H173" s="21" t="s">
        <v>272</v>
      </c>
      <c r="I173" s="21" t="s">
        <v>1021</v>
      </c>
      <c r="J173" s="0" t="n">
        <f aca="false">IF(OR(B173="RU",B173="AS")=TRUE(),60,IF(AND(OR(B173="PO",B173="PA")=TRUE(),C173="Tempo pieno")=TRUE(),120,IF(AND(OR(B173="PO",B173="PA"=TRUE()),C173="Tempo definito")=TRUE(),80,"")))</f>
        <v>60</v>
      </c>
    </row>
    <row r="174" customFormat="false" ht="15" hidden="false" customHeight="false" outlineLevel="0" collapsed="false">
      <c r="A174" s="21" t="s">
        <v>1298</v>
      </c>
      <c r="B174" s="21" t="s">
        <v>1016</v>
      </c>
      <c r="C174" s="21" t="s">
        <v>1017</v>
      </c>
      <c r="D174" s="21" t="s">
        <v>1018</v>
      </c>
      <c r="E174" s="21" t="s">
        <v>1067</v>
      </c>
      <c r="F174" s="21" t="s">
        <v>1143</v>
      </c>
      <c r="G174" s="21" t="s">
        <v>873</v>
      </c>
      <c r="H174" s="21" t="s">
        <v>1144</v>
      </c>
      <c r="I174" s="21" t="s">
        <v>1021</v>
      </c>
      <c r="J174" s="0" t="n">
        <f aca="false">IF(OR(B174="RU",B174="AS")=TRUE(),60,IF(AND(OR(B174="PO",B174="PA")=TRUE(),C174="Tempo pieno")=TRUE(),120,IF(AND(OR(B174="PO",B174="PA"=TRUE()),C174="Tempo definito")=TRUE(),80,"")))</f>
        <v>60</v>
      </c>
    </row>
    <row r="175" customFormat="false" ht="15" hidden="false" customHeight="false" outlineLevel="0" collapsed="false">
      <c r="A175" s="21" t="s">
        <v>1299</v>
      </c>
      <c r="B175" s="21" t="s">
        <v>1026</v>
      </c>
      <c r="C175" s="21" t="s">
        <v>1017</v>
      </c>
      <c r="D175" s="21" t="s">
        <v>1023</v>
      </c>
      <c r="E175" s="21" t="s">
        <v>1067</v>
      </c>
      <c r="F175" s="21" t="s">
        <v>1046</v>
      </c>
      <c r="G175" s="21" t="s">
        <v>850</v>
      </c>
      <c r="H175" s="21" t="s">
        <v>851</v>
      </c>
      <c r="I175" s="21" t="s">
        <v>1021</v>
      </c>
      <c r="J175" s="0" t="n">
        <f aca="false">IF(OR(B175="RU",B175="AS")=TRUE(),60,IF(AND(OR(B175="PO",B175="PA")=TRUE(),C175="Tempo pieno")=TRUE(),120,IF(AND(OR(B175="PO",B175="PA"=TRUE()),C175="Tempo definito")=TRUE(),80,"")))</f>
        <v>120</v>
      </c>
    </row>
    <row r="176" customFormat="false" ht="15" hidden="false" customHeight="false" outlineLevel="0" collapsed="false">
      <c r="A176" s="21" t="s">
        <v>1300</v>
      </c>
      <c r="B176" s="21" t="s">
        <v>1016</v>
      </c>
      <c r="C176" s="21" t="s">
        <v>1017</v>
      </c>
      <c r="D176" s="21" t="s">
        <v>1023</v>
      </c>
      <c r="E176" s="21" t="s">
        <v>1019</v>
      </c>
      <c r="F176" s="21" t="s">
        <v>1301</v>
      </c>
      <c r="G176" s="21" t="s">
        <v>733</v>
      </c>
      <c r="H176" s="21" t="s">
        <v>734</v>
      </c>
      <c r="I176" s="21" t="s">
        <v>1021</v>
      </c>
      <c r="J176" s="0" t="n">
        <f aca="false">IF(OR(B176="RU",B176="AS")=TRUE(),60,IF(AND(OR(B176="PO",B176="PA")=TRUE(),C176="Tempo pieno")=TRUE(),120,IF(AND(OR(B176="PO",B176="PA"=TRUE()),C176="Tempo definito")=TRUE(),80,"")))</f>
        <v>60</v>
      </c>
    </row>
    <row r="177" customFormat="false" ht="15" hidden="false" customHeight="false" outlineLevel="0" collapsed="false">
      <c r="A177" s="21" t="s">
        <v>1302</v>
      </c>
      <c r="B177" s="21" t="s">
        <v>1016</v>
      </c>
      <c r="C177" s="21" t="s">
        <v>1017</v>
      </c>
      <c r="D177" s="21" t="s">
        <v>1023</v>
      </c>
      <c r="E177" s="21" t="s">
        <v>1070</v>
      </c>
      <c r="F177" s="21" t="s">
        <v>1303</v>
      </c>
      <c r="G177" s="21" t="s">
        <v>779</v>
      </c>
      <c r="H177" s="21" t="s">
        <v>1304</v>
      </c>
      <c r="I177" s="21" t="s">
        <v>1021</v>
      </c>
      <c r="J177" s="0" t="n">
        <f aca="false">IF(OR(B177="RU",B177="AS")=TRUE(),60,IF(AND(OR(B177="PO",B177="PA")=TRUE(),C177="Tempo pieno")=TRUE(),120,IF(AND(OR(B177="PO",B177="PA"=TRUE()),C177="Tempo definito")=TRUE(),80,"")))</f>
        <v>60</v>
      </c>
    </row>
    <row r="178" customFormat="false" ht="15" hidden="false" customHeight="false" outlineLevel="0" collapsed="false">
      <c r="A178" s="21" t="s">
        <v>1305</v>
      </c>
      <c r="B178" s="21" t="s">
        <v>1026</v>
      </c>
      <c r="C178" s="21" t="s">
        <v>1017</v>
      </c>
      <c r="D178" s="21" t="s">
        <v>1023</v>
      </c>
      <c r="E178" s="21" t="s">
        <v>1019</v>
      </c>
      <c r="F178" s="21" t="s">
        <v>1306</v>
      </c>
      <c r="G178" s="21" t="s">
        <v>698</v>
      </c>
      <c r="H178" s="21" t="s">
        <v>699</v>
      </c>
      <c r="I178" s="21" t="s">
        <v>1021</v>
      </c>
      <c r="J178" s="0" t="n">
        <f aca="false">IF(OR(B178="RU",B178="AS")=TRUE(),60,IF(AND(OR(B178="PO",B178="PA")=TRUE(),C178="Tempo pieno")=TRUE(),120,IF(AND(OR(B178="PO",B178="PA"=TRUE()),C178="Tempo definito")=TRUE(),80,"")))</f>
        <v>120</v>
      </c>
    </row>
    <row r="179" customFormat="false" ht="15" hidden="false" customHeight="false" outlineLevel="0" collapsed="false">
      <c r="A179" s="21" t="s">
        <v>1307</v>
      </c>
      <c r="B179" s="21" t="s">
        <v>1026</v>
      </c>
      <c r="C179" s="21" t="s">
        <v>1017</v>
      </c>
      <c r="D179" s="21" t="s">
        <v>1018</v>
      </c>
      <c r="E179" s="21" t="s">
        <v>1070</v>
      </c>
      <c r="F179" s="21" t="s">
        <v>1303</v>
      </c>
      <c r="G179" s="21" t="s">
        <v>779</v>
      </c>
      <c r="H179" s="21" t="s">
        <v>1304</v>
      </c>
      <c r="I179" s="21" t="s">
        <v>1021</v>
      </c>
      <c r="J179" s="0" t="n">
        <f aca="false">IF(OR(B179="RU",B179="AS")=TRUE(),60,IF(AND(OR(B179="PO",B179="PA")=TRUE(),C179="Tempo pieno")=TRUE(),120,IF(AND(OR(B179="PO",B179="PA"=TRUE()),C179="Tempo definito")=TRUE(),80,"")))</f>
        <v>120</v>
      </c>
    </row>
    <row r="180" customFormat="false" ht="15" hidden="false" customHeight="false" outlineLevel="0" collapsed="false">
      <c r="A180" s="21" t="s">
        <v>1308</v>
      </c>
      <c r="B180" s="21" t="s">
        <v>1026</v>
      </c>
      <c r="C180" s="21" t="s">
        <v>1017</v>
      </c>
      <c r="D180" s="21" t="s">
        <v>1023</v>
      </c>
      <c r="E180" s="21" t="s">
        <v>1019</v>
      </c>
      <c r="F180" s="21" t="s">
        <v>1149</v>
      </c>
      <c r="G180" s="21" t="s">
        <v>167</v>
      </c>
      <c r="H180" s="21" t="s">
        <v>271</v>
      </c>
      <c r="I180" s="21" t="s">
        <v>1021</v>
      </c>
      <c r="J180" s="0" t="n">
        <f aca="false">IF(OR(B180="RU",B180="AS")=TRUE(),60,IF(AND(OR(B180="PO",B180="PA")=TRUE(),C180="Tempo pieno")=TRUE(),120,IF(AND(OR(B180="PO",B180="PA"=TRUE()),C180="Tempo definito")=TRUE(),80,"")))</f>
        <v>120</v>
      </c>
    </row>
    <row r="181" customFormat="false" ht="15" hidden="false" customHeight="false" outlineLevel="0" collapsed="false">
      <c r="A181" s="21" t="s">
        <v>1309</v>
      </c>
      <c r="B181" s="21" t="s">
        <v>1029</v>
      </c>
      <c r="C181" s="21" t="s">
        <v>1017</v>
      </c>
      <c r="D181" s="21" t="s">
        <v>1023</v>
      </c>
      <c r="E181" s="21" t="s">
        <v>1067</v>
      </c>
      <c r="F181" s="21" t="s">
        <v>1220</v>
      </c>
      <c r="G181" s="21" t="s">
        <v>857</v>
      </c>
      <c r="H181" s="21" t="s">
        <v>858</v>
      </c>
      <c r="I181" s="21" t="s">
        <v>1021</v>
      </c>
      <c r="J181" s="0" t="n">
        <f aca="false">IF(OR(B181="RU",B181="AS")=TRUE(),60,IF(AND(OR(B181="PO",B181="PA")=TRUE(),C181="Tempo pieno")=TRUE(),120,IF(AND(OR(B181="PO",B181="PA"=TRUE()),C181="Tempo definito")=TRUE(),80,"")))</f>
        <v>120</v>
      </c>
    </row>
    <row r="182" customFormat="false" ht="15" hidden="false" customHeight="false" outlineLevel="0" collapsed="false">
      <c r="A182" s="21" t="s">
        <v>1310</v>
      </c>
      <c r="B182" s="21" t="s">
        <v>1029</v>
      </c>
      <c r="C182" s="21" t="s">
        <v>1017</v>
      </c>
      <c r="D182" s="21" t="s">
        <v>1018</v>
      </c>
      <c r="E182" s="21" t="s">
        <v>1070</v>
      </c>
      <c r="F182" s="21" t="s">
        <v>1140</v>
      </c>
      <c r="G182" s="21" t="s">
        <v>35</v>
      </c>
      <c r="H182" s="21" t="s">
        <v>278</v>
      </c>
      <c r="I182" s="21" t="s">
        <v>1021</v>
      </c>
      <c r="J182" s="0" t="n">
        <f aca="false">IF(OR(B182="RU",B182="AS")=TRUE(),60,IF(AND(OR(B182="PO",B182="PA")=TRUE(),C182="Tempo pieno")=TRUE(),120,IF(AND(OR(B182="PO",B182="PA"=TRUE()),C182="Tempo definito")=TRUE(),80,"")))</f>
        <v>120</v>
      </c>
    </row>
    <row r="183" customFormat="false" ht="15" hidden="false" customHeight="false" outlineLevel="0" collapsed="false">
      <c r="A183" s="21" t="s">
        <v>1311</v>
      </c>
      <c r="B183" s="21" t="s">
        <v>1016</v>
      </c>
      <c r="C183" s="21" t="s">
        <v>1017</v>
      </c>
      <c r="D183" s="21" t="s">
        <v>1023</v>
      </c>
      <c r="E183" s="21" t="s">
        <v>1019</v>
      </c>
      <c r="F183" s="21" t="s">
        <v>1076</v>
      </c>
      <c r="G183" s="21" t="s">
        <v>142</v>
      </c>
      <c r="H183" s="21" t="s">
        <v>282</v>
      </c>
      <c r="I183" s="21" t="s">
        <v>1021</v>
      </c>
      <c r="J183" s="0" t="n">
        <f aca="false">IF(OR(B183="RU",B183="AS")=TRUE(),60,IF(AND(OR(B183="PO",B183="PA")=TRUE(),C183="Tempo pieno")=TRUE(),120,IF(AND(OR(B183="PO",B183="PA"=TRUE()),C183="Tempo definito")=TRUE(),80,"")))</f>
        <v>60</v>
      </c>
    </row>
    <row r="184" customFormat="false" ht="15" hidden="false" customHeight="false" outlineLevel="0" collapsed="false">
      <c r="A184" s="21" t="s">
        <v>1312</v>
      </c>
      <c r="B184" s="21" t="s">
        <v>1029</v>
      </c>
      <c r="C184" s="21" t="s">
        <v>1017</v>
      </c>
      <c r="D184" s="21" t="s">
        <v>1023</v>
      </c>
      <c r="E184" s="21" t="s">
        <v>1033</v>
      </c>
      <c r="F184" s="21" t="s">
        <v>1313</v>
      </c>
      <c r="G184" s="21" t="s">
        <v>572</v>
      </c>
      <c r="H184" s="21" t="s">
        <v>573</v>
      </c>
      <c r="I184" s="21" t="s">
        <v>1021</v>
      </c>
      <c r="J184" s="0" t="n">
        <f aca="false">IF(OR(B184="RU",B184="AS")=TRUE(),60,IF(AND(OR(B184="PO",B184="PA")=TRUE(),C184="Tempo pieno")=TRUE(),120,IF(AND(OR(B184="PO",B184="PA"=TRUE()),C184="Tempo definito")=TRUE(),80,"")))</f>
        <v>120</v>
      </c>
    </row>
    <row r="185" customFormat="false" ht="15" hidden="false" customHeight="false" outlineLevel="0" collapsed="false">
      <c r="A185" s="21" t="s">
        <v>1314</v>
      </c>
      <c r="B185" s="21" t="s">
        <v>1016</v>
      </c>
      <c r="C185" s="21" t="s">
        <v>1017</v>
      </c>
      <c r="D185" s="21" t="s">
        <v>1018</v>
      </c>
      <c r="E185" s="21" t="s">
        <v>1059</v>
      </c>
      <c r="F185" s="21" t="s">
        <v>1124</v>
      </c>
      <c r="G185" s="21" t="s">
        <v>24</v>
      </c>
      <c r="H185" s="21" t="s">
        <v>695</v>
      </c>
      <c r="I185" s="21" t="s">
        <v>1021</v>
      </c>
      <c r="J185" s="0" t="n">
        <f aca="false">IF(OR(B185="RU",B185="AS")=TRUE(),60,IF(AND(OR(B185="PO",B185="PA")=TRUE(),C185="Tempo pieno")=TRUE(),120,IF(AND(OR(B185="PO",B185="PA"=TRUE()),C185="Tempo definito")=TRUE(),80,"")))</f>
        <v>60</v>
      </c>
    </row>
    <row r="186" customFormat="false" ht="15" hidden="false" customHeight="false" outlineLevel="0" collapsed="false">
      <c r="A186" s="21" t="s">
        <v>1315</v>
      </c>
      <c r="B186" s="21" t="s">
        <v>1026</v>
      </c>
      <c r="C186" s="21" t="s">
        <v>1017</v>
      </c>
      <c r="D186" s="21" t="s">
        <v>1023</v>
      </c>
      <c r="E186" s="21" t="s">
        <v>1019</v>
      </c>
      <c r="F186" s="21" t="s">
        <v>1198</v>
      </c>
      <c r="G186" s="21" t="s">
        <v>702</v>
      </c>
      <c r="H186" s="21" t="s">
        <v>703</v>
      </c>
      <c r="I186" s="21" t="s">
        <v>1021</v>
      </c>
      <c r="J186" s="0" t="n">
        <f aca="false">IF(OR(B186="RU",B186="AS")=TRUE(),60,IF(AND(OR(B186="PO",B186="PA")=TRUE(),C186="Tempo pieno")=TRUE(),120,IF(AND(OR(B186="PO",B186="PA"=TRUE()),C186="Tempo definito")=TRUE(),80,"")))</f>
        <v>120</v>
      </c>
    </row>
    <row r="187" customFormat="false" ht="15" hidden="false" customHeight="false" outlineLevel="0" collapsed="false">
      <c r="A187" s="21" t="s">
        <v>1316</v>
      </c>
      <c r="B187" s="21" t="s">
        <v>1029</v>
      </c>
      <c r="C187" s="21" t="s">
        <v>1017</v>
      </c>
      <c r="D187" s="21" t="s">
        <v>1018</v>
      </c>
      <c r="E187" s="21" t="s">
        <v>1067</v>
      </c>
      <c r="F187" s="21" t="s">
        <v>1317</v>
      </c>
      <c r="G187" s="21" t="s">
        <v>503</v>
      </c>
      <c r="H187" s="21" t="s">
        <v>1318</v>
      </c>
      <c r="I187" s="21" t="s">
        <v>1021</v>
      </c>
      <c r="J187" s="0" t="n">
        <f aca="false">IF(OR(B187="RU",B187="AS")=TRUE(),60,IF(AND(OR(B187="PO",B187="PA")=TRUE(),C187="Tempo pieno")=TRUE(),120,IF(AND(OR(B187="PO",B187="PA"=TRUE()),C187="Tempo definito")=TRUE(),80,"")))</f>
        <v>120</v>
      </c>
    </row>
    <row r="188" customFormat="false" ht="15" hidden="false" customHeight="false" outlineLevel="0" collapsed="false">
      <c r="A188" s="21" t="s">
        <v>1319</v>
      </c>
      <c r="B188" s="21" t="s">
        <v>1029</v>
      </c>
      <c r="C188" s="21" t="s">
        <v>1017</v>
      </c>
      <c r="D188" s="21" t="s">
        <v>1023</v>
      </c>
      <c r="E188" s="21" t="s">
        <v>1033</v>
      </c>
      <c r="F188" s="21" t="s">
        <v>1320</v>
      </c>
      <c r="G188" s="21" t="s">
        <v>828</v>
      </c>
      <c r="H188" s="21" t="s">
        <v>829</v>
      </c>
      <c r="I188" s="21" t="s">
        <v>1021</v>
      </c>
      <c r="J188" s="0" t="n">
        <f aca="false">IF(OR(B188="RU",B188="AS")=TRUE(),60,IF(AND(OR(B188="PO",B188="PA")=TRUE(),C188="Tempo pieno")=TRUE(),120,IF(AND(OR(B188="PO",B188="PA"=TRUE()),C188="Tempo definito")=TRUE(),80,"")))</f>
        <v>120</v>
      </c>
    </row>
    <row r="189" customFormat="false" ht="15" hidden="false" customHeight="false" outlineLevel="0" collapsed="false">
      <c r="A189" s="21" t="s">
        <v>1321</v>
      </c>
      <c r="B189" s="21" t="s">
        <v>1016</v>
      </c>
      <c r="C189" s="21" t="s">
        <v>1017</v>
      </c>
      <c r="D189" s="21" t="s">
        <v>1023</v>
      </c>
      <c r="E189" s="21" t="s">
        <v>1067</v>
      </c>
      <c r="F189" s="21" t="s">
        <v>1322</v>
      </c>
      <c r="G189" s="21" t="s">
        <v>863</v>
      </c>
      <c r="H189" s="21" t="s">
        <v>864</v>
      </c>
      <c r="I189" s="21" t="s">
        <v>1021</v>
      </c>
      <c r="J189" s="0" t="n">
        <f aca="false">IF(OR(B189="RU",B189="AS")=TRUE(),60,IF(AND(OR(B189="PO",B189="PA")=TRUE(),C189="Tempo pieno")=TRUE(),120,IF(AND(OR(B189="PO",B189="PA"=TRUE()),C189="Tempo definito")=TRUE(),80,"")))</f>
        <v>60</v>
      </c>
    </row>
    <row r="190" customFormat="false" ht="15" hidden="false" customHeight="false" outlineLevel="0" collapsed="false">
      <c r="A190" s="21" t="s">
        <v>1323</v>
      </c>
      <c r="B190" s="21" t="s">
        <v>1016</v>
      </c>
      <c r="C190" s="21" t="s">
        <v>1017</v>
      </c>
      <c r="D190" s="21" t="s">
        <v>1023</v>
      </c>
      <c r="E190" s="21" t="s">
        <v>1019</v>
      </c>
      <c r="F190" s="21" t="s">
        <v>1324</v>
      </c>
      <c r="G190" s="21" t="s">
        <v>707</v>
      </c>
      <c r="H190" s="21" t="s">
        <v>708</v>
      </c>
      <c r="I190" s="21" t="s">
        <v>1021</v>
      </c>
      <c r="J190" s="0" t="n">
        <f aca="false">IF(OR(B190="RU",B190="AS")=TRUE(),60,IF(AND(OR(B190="PO",B190="PA")=TRUE(),C190="Tempo pieno")=TRUE(),120,IF(AND(OR(B190="PO",B190="PA"=TRUE()),C190="Tempo definito")=TRUE(),80,"")))</f>
        <v>60</v>
      </c>
    </row>
    <row r="191" customFormat="false" ht="15" hidden="false" customHeight="false" outlineLevel="0" collapsed="false">
      <c r="A191" s="21" t="s">
        <v>1325</v>
      </c>
      <c r="B191" s="21" t="s">
        <v>1016</v>
      </c>
      <c r="C191" s="21" t="s">
        <v>1017</v>
      </c>
      <c r="D191" s="21" t="s">
        <v>1018</v>
      </c>
      <c r="E191" s="21" t="s">
        <v>1030</v>
      </c>
      <c r="F191" s="21" t="s">
        <v>1178</v>
      </c>
      <c r="G191" s="21" t="s">
        <v>110</v>
      </c>
      <c r="H191" s="21" t="s">
        <v>803</v>
      </c>
      <c r="I191" s="21" t="s">
        <v>1021</v>
      </c>
      <c r="J191" s="0" t="n">
        <f aca="false">IF(OR(B191="RU",B191="AS")=TRUE(),60,IF(AND(OR(B191="PO",B191="PA")=TRUE(),C191="Tempo pieno")=TRUE(),120,IF(AND(OR(B191="PO",B191="PA"=TRUE()),C191="Tempo definito")=TRUE(),80,"")))</f>
        <v>60</v>
      </c>
    </row>
    <row r="192" customFormat="false" ht="15" hidden="false" customHeight="false" outlineLevel="0" collapsed="false">
      <c r="A192" s="21" t="s">
        <v>1326</v>
      </c>
      <c r="B192" s="21" t="s">
        <v>1026</v>
      </c>
      <c r="C192" s="21" t="s">
        <v>1017</v>
      </c>
      <c r="D192" s="21" t="s">
        <v>1018</v>
      </c>
      <c r="E192" s="21" t="s">
        <v>1040</v>
      </c>
      <c r="F192" s="21" t="s">
        <v>1327</v>
      </c>
      <c r="G192" s="21" t="s">
        <v>582</v>
      </c>
      <c r="H192" s="21" t="s">
        <v>583</v>
      </c>
      <c r="I192" s="21" t="s">
        <v>1021</v>
      </c>
      <c r="J192" s="0" t="n">
        <f aca="false">IF(OR(B192="RU",B192="AS")=TRUE(),60,IF(AND(OR(B192="PO",B192="PA")=TRUE(),C192="Tempo pieno")=TRUE(),120,IF(AND(OR(B192="PO",B192="PA"=TRUE()),C192="Tempo definito")=TRUE(),80,"")))</f>
        <v>120</v>
      </c>
    </row>
    <row r="193" customFormat="false" ht="15" hidden="false" customHeight="false" outlineLevel="0" collapsed="false">
      <c r="A193" s="21" t="s">
        <v>1328</v>
      </c>
      <c r="B193" s="21" t="s">
        <v>1016</v>
      </c>
      <c r="C193" s="21" t="s">
        <v>1017</v>
      </c>
      <c r="D193" s="21" t="s">
        <v>1023</v>
      </c>
      <c r="E193" s="21" t="s">
        <v>1019</v>
      </c>
      <c r="F193" s="21" t="s">
        <v>1053</v>
      </c>
      <c r="G193" s="21" t="s">
        <v>31</v>
      </c>
      <c r="H193" s="21" t="s">
        <v>735</v>
      </c>
      <c r="I193" s="21" t="s">
        <v>1021</v>
      </c>
      <c r="J193" s="0" t="n">
        <f aca="false">IF(OR(B193="RU",B193="AS")=TRUE(),60,IF(AND(OR(B193="PO",B193="PA")=TRUE(),C193="Tempo pieno")=TRUE(),120,IF(AND(OR(B193="PO",B193="PA"=TRUE()),C193="Tempo definito")=TRUE(),80,"")))</f>
        <v>60</v>
      </c>
    </row>
    <row r="194" customFormat="false" ht="15" hidden="false" customHeight="false" outlineLevel="0" collapsed="false">
      <c r="A194" s="21" t="s">
        <v>1329</v>
      </c>
      <c r="B194" s="21" t="s">
        <v>1026</v>
      </c>
      <c r="C194" s="21" t="s">
        <v>1017</v>
      </c>
      <c r="D194" s="21" t="s">
        <v>1018</v>
      </c>
      <c r="E194" s="21" t="s">
        <v>1067</v>
      </c>
      <c r="F194" s="21" t="s">
        <v>1330</v>
      </c>
      <c r="G194" s="21" t="s">
        <v>838</v>
      </c>
      <c r="H194" s="21" t="s">
        <v>839</v>
      </c>
      <c r="I194" s="21" t="s">
        <v>1021</v>
      </c>
      <c r="J194" s="0" t="n">
        <f aca="false">IF(OR(B194="RU",B194="AS")=TRUE(),60,IF(AND(OR(B194="PO",B194="PA")=TRUE(),C194="Tempo pieno")=TRUE(),120,IF(AND(OR(B194="PO",B194="PA"=TRUE()),C194="Tempo definito")=TRUE(),80,"")))</f>
        <v>120</v>
      </c>
    </row>
    <row r="195" customFormat="false" ht="15" hidden="false" customHeight="false" outlineLevel="0" collapsed="false">
      <c r="A195" s="21" t="s">
        <v>1331</v>
      </c>
      <c r="B195" s="21" t="s">
        <v>1029</v>
      </c>
      <c r="C195" s="21" t="s">
        <v>1017</v>
      </c>
      <c r="D195" s="21" t="s">
        <v>1018</v>
      </c>
      <c r="E195" s="21" t="s">
        <v>1033</v>
      </c>
      <c r="F195" s="21" t="s">
        <v>1332</v>
      </c>
      <c r="G195" s="21" t="s">
        <v>519</v>
      </c>
      <c r="H195" s="21" t="s">
        <v>520</v>
      </c>
      <c r="I195" s="21" t="s">
        <v>1021</v>
      </c>
      <c r="J195" s="0" t="n">
        <f aca="false">IF(OR(B195="RU",B195="AS")=TRUE(),60,IF(AND(OR(B195="PO",B195="PA")=TRUE(),C195="Tempo pieno")=TRUE(),120,IF(AND(OR(B195="PO",B195="PA"=TRUE()),C195="Tempo definito")=TRUE(),80,"")))</f>
        <v>120</v>
      </c>
    </row>
    <row r="196" customFormat="false" ht="15" hidden="false" customHeight="false" outlineLevel="0" collapsed="false">
      <c r="A196" s="21" t="s">
        <v>1333</v>
      </c>
      <c r="B196" s="21" t="s">
        <v>1016</v>
      </c>
      <c r="C196" s="21" t="s">
        <v>1017</v>
      </c>
      <c r="D196" s="21" t="s">
        <v>1018</v>
      </c>
      <c r="E196" s="21" t="s">
        <v>1033</v>
      </c>
      <c r="F196" s="21" t="s">
        <v>1334</v>
      </c>
      <c r="G196" s="21" t="s">
        <v>552</v>
      </c>
      <c r="H196" s="21" t="s">
        <v>1335</v>
      </c>
      <c r="I196" s="21" t="s">
        <v>1021</v>
      </c>
      <c r="J196" s="0" t="n">
        <f aca="false">IF(OR(B196="RU",B196="AS")=TRUE(),60,IF(AND(OR(B196="PO",B196="PA")=TRUE(),C196="Tempo pieno")=TRUE(),120,IF(AND(OR(B196="PO",B196="PA"=TRUE()),C196="Tempo definito")=TRUE(),80,"")))</f>
        <v>60</v>
      </c>
    </row>
    <row r="197" customFormat="false" ht="15" hidden="false" customHeight="false" outlineLevel="0" collapsed="false">
      <c r="A197" s="21" t="s">
        <v>1336</v>
      </c>
      <c r="B197" s="21" t="s">
        <v>1016</v>
      </c>
      <c r="C197" s="21" t="s">
        <v>1017</v>
      </c>
      <c r="D197" s="21" t="s">
        <v>1018</v>
      </c>
      <c r="E197" s="21" t="s">
        <v>1019</v>
      </c>
      <c r="F197" s="21" t="s">
        <v>1337</v>
      </c>
      <c r="G197" s="21" t="s">
        <v>777</v>
      </c>
      <c r="H197" s="21" t="s">
        <v>1338</v>
      </c>
      <c r="I197" s="21" t="s">
        <v>1021</v>
      </c>
      <c r="J197" s="0" t="n">
        <f aca="false">IF(OR(B197="RU",B197="AS")=TRUE(),60,IF(AND(OR(B197="PO",B197="PA")=TRUE(),C197="Tempo pieno")=TRUE(),120,IF(AND(OR(B197="PO",B197="PA"=TRUE()),C197="Tempo definito")=TRUE(),80,"")))</f>
        <v>60</v>
      </c>
    </row>
    <row r="198" customFormat="false" ht="15" hidden="false" customHeight="false" outlineLevel="0" collapsed="false">
      <c r="A198" s="21" t="s">
        <v>1339</v>
      </c>
      <c r="B198" s="21" t="s">
        <v>1026</v>
      </c>
      <c r="C198" s="21" t="s">
        <v>1037</v>
      </c>
      <c r="D198" s="21" t="s">
        <v>1023</v>
      </c>
      <c r="E198" s="21" t="s">
        <v>1019</v>
      </c>
      <c r="F198" s="21" t="s">
        <v>1063</v>
      </c>
      <c r="G198" s="21" t="s">
        <v>745</v>
      </c>
      <c r="H198" s="21" t="s">
        <v>746</v>
      </c>
      <c r="I198" s="21" t="s">
        <v>1021</v>
      </c>
      <c r="J198" s="0" t="n">
        <f aca="false">IF(OR(B198="RU",B198="AS")=TRUE(),60,IF(AND(OR(B198="PO",B198="PA")=TRUE(),C198="Tempo pieno")=TRUE(),120,IF(AND(OR(B198="PO",B198="PA"=TRUE()),C198="Tempo definito")=TRUE(),80,"")))</f>
        <v>80</v>
      </c>
    </row>
    <row r="199" customFormat="false" ht="15" hidden="false" customHeight="false" outlineLevel="0" collapsed="false">
      <c r="A199" s="21" t="s">
        <v>1340</v>
      </c>
      <c r="B199" s="21" t="s">
        <v>1029</v>
      </c>
      <c r="C199" s="21" t="s">
        <v>1017</v>
      </c>
      <c r="D199" s="21" t="s">
        <v>1023</v>
      </c>
      <c r="E199" s="21" t="s">
        <v>1019</v>
      </c>
      <c r="F199" s="21" t="s">
        <v>1124</v>
      </c>
      <c r="G199" s="21" t="s">
        <v>24</v>
      </c>
      <c r="H199" s="21" t="s">
        <v>695</v>
      </c>
      <c r="I199" s="21" t="s">
        <v>1021</v>
      </c>
      <c r="J199" s="0" t="n">
        <f aca="false">IF(OR(B199="RU",B199="AS")=TRUE(),60,IF(AND(OR(B199="PO",B199="PA")=TRUE(),C199="Tempo pieno")=TRUE(),120,IF(AND(OR(B199="PO",B199="PA"=TRUE()),C199="Tempo definito")=TRUE(),80,"")))</f>
        <v>120</v>
      </c>
    </row>
    <row r="200" customFormat="false" ht="15" hidden="false" customHeight="false" outlineLevel="0" collapsed="false">
      <c r="A200" s="21" t="s">
        <v>1341</v>
      </c>
      <c r="B200" s="21" t="s">
        <v>1016</v>
      </c>
      <c r="C200" s="21" t="s">
        <v>1017</v>
      </c>
      <c r="D200" s="21" t="s">
        <v>1023</v>
      </c>
      <c r="E200" s="21" t="s">
        <v>1040</v>
      </c>
      <c r="F200" s="21" t="s">
        <v>1342</v>
      </c>
      <c r="G200" s="21" t="s">
        <v>588</v>
      </c>
      <c r="H200" s="21" t="s">
        <v>589</v>
      </c>
      <c r="I200" s="21" t="s">
        <v>1021</v>
      </c>
      <c r="J200" s="0" t="n">
        <f aca="false">IF(OR(B200="RU",B200="AS")=TRUE(),60,IF(AND(OR(B200="PO",B200="PA")=TRUE(),C200="Tempo pieno")=TRUE(),120,IF(AND(OR(B200="PO",B200="PA"=TRUE()),C200="Tempo definito")=TRUE(),80,"")))</f>
        <v>60</v>
      </c>
    </row>
    <row r="201" customFormat="false" ht="15" hidden="false" customHeight="false" outlineLevel="0" collapsed="false">
      <c r="A201" s="21" t="s">
        <v>1343</v>
      </c>
      <c r="B201" s="21" t="s">
        <v>1026</v>
      </c>
      <c r="C201" s="21" t="s">
        <v>1017</v>
      </c>
      <c r="D201" s="21" t="s">
        <v>1023</v>
      </c>
      <c r="E201" s="21" t="s">
        <v>1059</v>
      </c>
      <c r="F201" s="21" t="s">
        <v>1190</v>
      </c>
      <c r="G201" s="21" t="s">
        <v>160</v>
      </c>
      <c r="H201" s="21" t="s">
        <v>394</v>
      </c>
      <c r="I201" s="21" t="s">
        <v>1021</v>
      </c>
      <c r="J201" s="0" t="n">
        <f aca="false">IF(OR(B201="RU",B201="AS")=TRUE(),60,IF(AND(OR(B201="PO",B201="PA")=TRUE(),C201="Tempo pieno")=TRUE(),120,IF(AND(OR(B201="PO",B201="PA"=TRUE()),C201="Tempo definito")=TRUE(),80,"")))</f>
        <v>120</v>
      </c>
    </row>
    <row r="202" customFormat="false" ht="15" hidden="false" customHeight="false" outlineLevel="0" collapsed="false">
      <c r="A202" s="21" t="s">
        <v>1344</v>
      </c>
      <c r="B202" s="21" t="s">
        <v>1026</v>
      </c>
      <c r="C202" s="21" t="s">
        <v>1017</v>
      </c>
      <c r="D202" s="21" t="s">
        <v>1023</v>
      </c>
      <c r="E202" s="21" t="s">
        <v>1019</v>
      </c>
      <c r="F202" s="21" t="s">
        <v>1078</v>
      </c>
      <c r="G202" s="21" t="s">
        <v>130</v>
      </c>
      <c r="H202" s="21" t="s">
        <v>704</v>
      </c>
      <c r="I202" s="21" t="s">
        <v>1021</v>
      </c>
      <c r="J202" s="0" t="n">
        <f aca="false">IF(OR(B202="RU",B202="AS")=TRUE(),60,IF(AND(OR(B202="PO",B202="PA")=TRUE(),C202="Tempo pieno")=TRUE(),120,IF(AND(OR(B202="PO",B202="PA"=TRUE()),C202="Tempo definito")=TRUE(),80,"")))</f>
        <v>120</v>
      </c>
    </row>
    <row r="203" customFormat="false" ht="15" hidden="false" customHeight="false" outlineLevel="0" collapsed="false">
      <c r="A203" s="21" t="s">
        <v>1345</v>
      </c>
      <c r="B203" s="21" t="s">
        <v>1029</v>
      </c>
      <c r="C203" s="21" t="s">
        <v>1037</v>
      </c>
      <c r="D203" s="21" t="s">
        <v>1023</v>
      </c>
      <c r="E203" s="21" t="s">
        <v>1045</v>
      </c>
      <c r="F203" s="21" t="s">
        <v>1346</v>
      </c>
      <c r="G203" s="21" t="s">
        <v>497</v>
      </c>
      <c r="H203" s="21" t="s">
        <v>498</v>
      </c>
      <c r="I203" s="21" t="s">
        <v>1021</v>
      </c>
      <c r="J203" s="0" t="n">
        <f aca="false">IF(OR(B203="RU",B203="AS")=TRUE(),60,IF(AND(OR(B203="PO",B203="PA")=TRUE(),C203="Tempo pieno")=TRUE(),120,IF(AND(OR(B203="PO",B203="PA"=TRUE()),C203="Tempo definito")=TRUE(),80,"")))</f>
        <v>80</v>
      </c>
    </row>
    <row r="204" customFormat="false" ht="15" hidden="false" customHeight="false" outlineLevel="0" collapsed="false">
      <c r="A204" s="21" t="s">
        <v>1347</v>
      </c>
      <c r="B204" s="21" t="s">
        <v>1026</v>
      </c>
      <c r="C204" s="21" t="s">
        <v>1017</v>
      </c>
      <c r="D204" s="21" t="s">
        <v>1023</v>
      </c>
      <c r="E204" s="21" t="s">
        <v>1019</v>
      </c>
      <c r="F204" s="21" t="s">
        <v>1084</v>
      </c>
      <c r="G204" s="21" t="s">
        <v>719</v>
      </c>
      <c r="H204" s="21" t="s">
        <v>720</v>
      </c>
      <c r="I204" s="21" t="s">
        <v>1021</v>
      </c>
      <c r="J204" s="0" t="n">
        <f aca="false">IF(OR(B204="RU",B204="AS")=TRUE(),60,IF(AND(OR(B204="PO",B204="PA")=TRUE(),C204="Tempo pieno")=TRUE(),120,IF(AND(OR(B204="PO",B204="PA"=TRUE()),C204="Tempo definito")=TRUE(),80,"")))</f>
        <v>120</v>
      </c>
    </row>
    <row r="205" customFormat="false" ht="15" hidden="false" customHeight="false" outlineLevel="0" collapsed="false">
      <c r="A205" s="21" t="s">
        <v>36</v>
      </c>
      <c r="B205" s="21" t="s">
        <v>1016</v>
      </c>
      <c r="C205" s="21" t="s">
        <v>1017</v>
      </c>
      <c r="D205" s="21" t="s">
        <v>1018</v>
      </c>
      <c r="E205" s="21" t="s">
        <v>1019</v>
      </c>
      <c r="F205" s="21" t="s">
        <v>1140</v>
      </c>
      <c r="G205" s="21" t="s">
        <v>35</v>
      </c>
      <c r="H205" s="21" t="s">
        <v>278</v>
      </c>
      <c r="I205" s="21" t="s">
        <v>1021</v>
      </c>
      <c r="J205" s="0" t="n">
        <f aca="false">IF(OR(B205="RU",B205="AS")=TRUE(),60,IF(AND(OR(B205="PO",B205="PA")=TRUE(),C205="Tempo pieno")=TRUE(),120,IF(AND(OR(B205="PO",B205="PA"=TRUE()),C205="Tempo definito")=TRUE(),80,"")))</f>
        <v>60</v>
      </c>
    </row>
    <row r="206" customFormat="false" ht="15" hidden="false" customHeight="false" outlineLevel="0" collapsed="false">
      <c r="A206" s="21" t="s">
        <v>1348</v>
      </c>
      <c r="B206" s="21" t="s">
        <v>1016</v>
      </c>
      <c r="C206" s="21" t="s">
        <v>1017</v>
      </c>
      <c r="D206" s="21" t="s">
        <v>1018</v>
      </c>
      <c r="E206" s="21" t="s">
        <v>1019</v>
      </c>
      <c r="F206" s="21" t="s">
        <v>1124</v>
      </c>
      <c r="G206" s="21" t="s">
        <v>24</v>
      </c>
      <c r="H206" s="21" t="s">
        <v>695</v>
      </c>
      <c r="I206" s="21" t="s">
        <v>1021</v>
      </c>
      <c r="J206" s="0" t="n">
        <f aca="false">IF(OR(B206="RU",B206="AS")=TRUE(),60,IF(AND(OR(B206="PO",B206="PA")=TRUE(),C206="Tempo pieno")=TRUE(),120,IF(AND(OR(B206="PO",B206="PA"=TRUE()),C206="Tempo definito")=TRUE(),80,"")))</f>
        <v>60</v>
      </c>
    </row>
    <row r="207" customFormat="false" ht="15" hidden="false" customHeight="false" outlineLevel="0" collapsed="false">
      <c r="A207" s="21" t="s">
        <v>1349</v>
      </c>
      <c r="B207" s="21" t="s">
        <v>1016</v>
      </c>
      <c r="C207" s="21" t="s">
        <v>1017</v>
      </c>
      <c r="D207" s="21" t="s">
        <v>1018</v>
      </c>
      <c r="E207" s="21" t="s">
        <v>1019</v>
      </c>
      <c r="F207" s="21" t="s">
        <v>1084</v>
      </c>
      <c r="G207" s="21" t="s">
        <v>719</v>
      </c>
      <c r="H207" s="21" t="s">
        <v>720</v>
      </c>
      <c r="I207" s="21" t="s">
        <v>1021</v>
      </c>
      <c r="J207" s="0" t="n">
        <f aca="false">IF(OR(B207="RU",B207="AS")=TRUE(),60,IF(AND(OR(B207="PO",B207="PA")=TRUE(),C207="Tempo pieno")=TRUE(),120,IF(AND(OR(B207="PO",B207="PA"=TRUE()),C207="Tempo definito")=TRUE(),80,"")))</f>
        <v>60</v>
      </c>
    </row>
    <row r="208" customFormat="false" ht="15" hidden="false" customHeight="false" outlineLevel="0" collapsed="false">
      <c r="A208" s="21" t="s">
        <v>1350</v>
      </c>
      <c r="B208" s="21" t="s">
        <v>1029</v>
      </c>
      <c r="C208" s="21" t="s">
        <v>1037</v>
      </c>
      <c r="D208" s="21" t="s">
        <v>1023</v>
      </c>
      <c r="E208" s="21" t="s">
        <v>1067</v>
      </c>
      <c r="F208" s="21" t="s">
        <v>1046</v>
      </c>
      <c r="G208" s="21" t="s">
        <v>850</v>
      </c>
      <c r="H208" s="21" t="s">
        <v>851</v>
      </c>
      <c r="I208" s="21" t="s">
        <v>1021</v>
      </c>
      <c r="J208" s="0" t="n">
        <f aca="false">IF(OR(B208="RU",B208="AS")=TRUE(),60,IF(AND(OR(B208="PO",B208="PA")=TRUE(),C208="Tempo pieno")=TRUE(),120,IF(AND(OR(B208="PO",B208="PA"=TRUE()),C208="Tempo definito")=TRUE(),80,"")))</f>
        <v>80</v>
      </c>
    </row>
    <row r="209" customFormat="false" ht="15" hidden="false" customHeight="false" outlineLevel="0" collapsed="false">
      <c r="A209" s="21" t="s">
        <v>1351</v>
      </c>
      <c r="B209" s="21" t="s">
        <v>1016</v>
      </c>
      <c r="C209" s="21" t="s">
        <v>1017</v>
      </c>
      <c r="D209" s="21" t="s">
        <v>1018</v>
      </c>
      <c r="E209" s="21" t="s">
        <v>1030</v>
      </c>
      <c r="F209" s="21" t="s">
        <v>1352</v>
      </c>
      <c r="G209" s="21" t="s">
        <v>479</v>
      </c>
      <c r="H209" s="21" t="s">
        <v>480</v>
      </c>
      <c r="I209" s="21" t="s">
        <v>1021</v>
      </c>
      <c r="J209" s="0" t="n">
        <f aca="false">IF(OR(B209="RU",B209="AS")=TRUE(),60,IF(AND(OR(B209="PO",B209="PA")=TRUE(),C209="Tempo pieno")=TRUE(),120,IF(AND(OR(B209="PO",B209="PA"=TRUE()),C209="Tempo definito")=TRUE(),80,"")))</f>
        <v>60</v>
      </c>
    </row>
    <row r="210" customFormat="false" ht="15" hidden="false" customHeight="false" outlineLevel="0" collapsed="false">
      <c r="A210" s="21" t="s">
        <v>1353</v>
      </c>
      <c r="B210" s="21" t="s">
        <v>1026</v>
      </c>
      <c r="C210" s="21" t="s">
        <v>1017</v>
      </c>
      <c r="D210" s="21" t="s">
        <v>1023</v>
      </c>
      <c r="E210" s="21" t="s">
        <v>1019</v>
      </c>
      <c r="F210" s="21" t="s">
        <v>1114</v>
      </c>
      <c r="G210" s="21" t="s">
        <v>721</v>
      </c>
      <c r="H210" s="21" t="s">
        <v>722</v>
      </c>
      <c r="I210" s="21" t="s">
        <v>1021</v>
      </c>
      <c r="J210" s="0" t="n">
        <f aca="false">IF(OR(B210="RU",B210="AS")=TRUE(),60,IF(AND(OR(B210="PO",B210="PA")=TRUE(),C210="Tempo pieno")=TRUE(),120,IF(AND(OR(B210="PO",B210="PA"=TRUE()),C210="Tempo definito")=TRUE(),80,"")))</f>
        <v>120</v>
      </c>
    </row>
    <row r="211" customFormat="false" ht="15" hidden="false" customHeight="false" outlineLevel="0" collapsed="false">
      <c r="A211" s="21" t="s">
        <v>1354</v>
      </c>
      <c r="B211" s="21" t="s">
        <v>1026</v>
      </c>
      <c r="C211" s="21" t="s">
        <v>1017</v>
      </c>
      <c r="D211" s="21" t="s">
        <v>1023</v>
      </c>
      <c r="E211" s="21" t="s">
        <v>1045</v>
      </c>
      <c r="F211" s="21" t="s">
        <v>1146</v>
      </c>
      <c r="G211" s="21" t="s">
        <v>495</v>
      </c>
      <c r="H211" s="21" t="s">
        <v>496</v>
      </c>
      <c r="I211" s="21" t="s">
        <v>1021</v>
      </c>
      <c r="J211" s="0" t="n">
        <f aca="false">IF(OR(B211="RU",B211="AS")=TRUE(),60,IF(AND(OR(B211="PO",B211="PA")=TRUE(),C211="Tempo pieno")=TRUE(),120,IF(AND(OR(B211="PO",B211="PA"=TRUE()),C211="Tempo definito")=TRUE(),80,"")))</f>
        <v>120</v>
      </c>
    </row>
    <row r="212" customFormat="false" ht="15" hidden="false" customHeight="false" outlineLevel="0" collapsed="false">
      <c r="A212" s="21" t="s">
        <v>1355</v>
      </c>
      <c r="B212" s="21" t="s">
        <v>1029</v>
      </c>
      <c r="C212" s="21" t="s">
        <v>1017</v>
      </c>
      <c r="D212" s="21" t="s">
        <v>1023</v>
      </c>
      <c r="E212" s="21" t="s">
        <v>1019</v>
      </c>
      <c r="F212" s="21" t="s">
        <v>1180</v>
      </c>
      <c r="G212" s="21" t="s">
        <v>700</v>
      </c>
      <c r="H212" s="21" t="s">
        <v>701</v>
      </c>
      <c r="I212" s="21" t="s">
        <v>1021</v>
      </c>
      <c r="J212" s="0" t="n">
        <f aca="false">IF(OR(B212="RU",B212="AS")=TRUE(),60,IF(AND(OR(B212="PO",B212="PA")=TRUE(),C212="Tempo pieno")=TRUE(),120,IF(AND(OR(B212="PO",B212="PA"=TRUE()),C212="Tempo definito")=TRUE(),80,"")))</f>
        <v>120</v>
      </c>
    </row>
    <row r="213" customFormat="false" ht="15" hidden="false" customHeight="false" outlineLevel="0" collapsed="false">
      <c r="A213" s="21" t="s">
        <v>1356</v>
      </c>
      <c r="B213" s="21" t="s">
        <v>1026</v>
      </c>
      <c r="C213" s="21" t="s">
        <v>1017</v>
      </c>
      <c r="D213" s="21" t="s">
        <v>1023</v>
      </c>
      <c r="E213" s="21" t="s">
        <v>1019</v>
      </c>
      <c r="F213" s="21" t="s">
        <v>1078</v>
      </c>
      <c r="G213" s="21" t="s">
        <v>130</v>
      </c>
      <c r="H213" s="21" t="s">
        <v>704</v>
      </c>
      <c r="I213" s="21" t="s">
        <v>1021</v>
      </c>
      <c r="J213" s="0" t="n">
        <f aca="false">IF(OR(B213="RU",B213="AS")=TRUE(),60,IF(AND(OR(B213="PO",B213="PA")=TRUE(),C213="Tempo pieno")=TRUE(),120,IF(AND(OR(B213="PO",B213="PA"=TRUE()),C213="Tempo definito")=TRUE(),80,"")))</f>
        <v>120</v>
      </c>
    </row>
    <row r="214" customFormat="false" ht="15" hidden="false" customHeight="false" outlineLevel="0" collapsed="false">
      <c r="A214" s="21" t="s">
        <v>1357</v>
      </c>
      <c r="B214" s="21" t="s">
        <v>1029</v>
      </c>
      <c r="C214" s="21" t="s">
        <v>1017</v>
      </c>
      <c r="D214" s="21" t="s">
        <v>1023</v>
      </c>
      <c r="E214" s="21" t="s">
        <v>1067</v>
      </c>
      <c r="F214" s="21" t="s">
        <v>1046</v>
      </c>
      <c r="G214" s="21" t="s">
        <v>850</v>
      </c>
      <c r="H214" s="21" t="s">
        <v>851</v>
      </c>
      <c r="I214" s="21" t="s">
        <v>1021</v>
      </c>
      <c r="J214" s="0" t="n">
        <f aca="false">IF(OR(B214="RU",B214="AS")=TRUE(),60,IF(AND(OR(B214="PO",B214="PA")=TRUE(),C214="Tempo pieno")=TRUE(),120,IF(AND(OR(B214="PO",B214="PA"=TRUE()),C214="Tempo definito")=TRUE(),80,"")))</f>
        <v>120</v>
      </c>
    </row>
    <row r="215" customFormat="false" ht="15" hidden="false" customHeight="false" outlineLevel="0" collapsed="false">
      <c r="A215" s="21" t="s">
        <v>1358</v>
      </c>
      <c r="B215" s="21" t="s">
        <v>1029</v>
      </c>
      <c r="C215" s="21" t="s">
        <v>1017</v>
      </c>
      <c r="D215" s="21" t="s">
        <v>1023</v>
      </c>
      <c r="E215" s="21" t="s">
        <v>1033</v>
      </c>
      <c r="F215" s="21" t="s">
        <v>1359</v>
      </c>
      <c r="G215" s="21" t="s">
        <v>584</v>
      </c>
      <c r="H215" s="21" t="s">
        <v>585</v>
      </c>
      <c r="I215" s="21" t="s">
        <v>1021</v>
      </c>
      <c r="J215" s="0" t="n">
        <f aca="false">IF(OR(B215="RU",B215="AS")=TRUE(),60,IF(AND(OR(B215="PO",B215="PA")=TRUE(),C215="Tempo pieno")=TRUE(),120,IF(AND(OR(B215="PO",B215="PA"=TRUE()),C215="Tempo definito")=TRUE(),80,"")))</f>
        <v>120</v>
      </c>
    </row>
    <row r="216" customFormat="false" ht="15" hidden="false" customHeight="false" outlineLevel="0" collapsed="false">
      <c r="A216" s="21" t="s">
        <v>1360</v>
      </c>
      <c r="B216" s="21" t="s">
        <v>1029</v>
      </c>
      <c r="C216" s="21" t="s">
        <v>1017</v>
      </c>
      <c r="D216" s="21" t="s">
        <v>1018</v>
      </c>
      <c r="E216" s="21" t="s">
        <v>1059</v>
      </c>
      <c r="F216" s="21" t="s">
        <v>1116</v>
      </c>
      <c r="G216" s="21" t="s">
        <v>261</v>
      </c>
      <c r="H216" s="21" t="s">
        <v>262</v>
      </c>
      <c r="I216" s="21" t="s">
        <v>1021</v>
      </c>
      <c r="J216" s="0" t="n">
        <f aca="false">IF(OR(B216="RU",B216="AS")=TRUE(),60,IF(AND(OR(B216="PO",B216="PA")=TRUE(),C216="Tempo pieno")=TRUE(),120,IF(AND(OR(B216="PO",B216="PA"=TRUE()),C216="Tempo definito")=TRUE(),80,"")))</f>
        <v>120</v>
      </c>
    </row>
    <row r="217" customFormat="false" ht="15" hidden="false" customHeight="false" outlineLevel="0" collapsed="false">
      <c r="A217" s="21" t="s">
        <v>1361</v>
      </c>
      <c r="B217" s="21" t="s">
        <v>1016</v>
      </c>
      <c r="C217" s="21" t="s">
        <v>1017</v>
      </c>
      <c r="D217" s="21" t="s">
        <v>1018</v>
      </c>
      <c r="E217" s="21" t="s">
        <v>1059</v>
      </c>
      <c r="F217" s="21" t="s">
        <v>1190</v>
      </c>
      <c r="G217" s="21" t="s">
        <v>160</v>
      </c>
      <c r="H217" s="21" t="s">
        <v>394</v>
      </c>
      <c r="I217" s="21" t="s">
        <v>1021</v>
      </c>
      <c r="J217" s="0" t="n">
        <f aca="false">IF(OR(B217="RU",B217="AS")=TRUE(),60,IF(AND(OR(B217="PO",B217="PA")=TRUE(),C217="Tempo pieno")=TRUE(),120,IF(AND(OR(B217="PO",B217="PA"=TRUE()),C217="Tempo definito")=TRUE(),80,"")))</f>
        <v>60</v>
      </c>
    </row>
    <row r="218" customFormat="false" ht="15" hidden="false" customHeight="false" outlineLevel="0" collapsed="false">
      <c r="A218" s="21" t="s">
        <v>1362</v>
      </c>
      <c r="B218" s="21" t="s">
        <v>1016</v>
      </c>
      <c r="C218" s="21" t="s">
        <v>1017</v>
      </c>
      <c r="D218" s="21" t="s">
        <v>1023</v>
      </c>
      <c r="E218" s="21" t="s">
        <v>1059</v>
      </c>
      <c r="F218" s="21" t="s">
        <v>1190</v>
      </c>
      <c r="G218" s="21" t="s">
        <v>160</v>
      </c>
      <c r="H218" s="21" t="s">
        <v>394</v>
      </c>
      <c r="I218" s="21" t="s">
        <v>1021</v>
      </c>
      <c r="J218" s="0" t="n">
        <f aca="false">IF(OR(B218="RU",B218="AS")=TRUE(),60,IF(AND(OR(B218="PO",B218="PA")=TRUE(),C218="Tempo pieno")=TRUE(),120,IF(AND(OR(B218="PO",B218="PA"=TRUE()),C218="Tempo definito")=TRUE(),80,"")))</f>
        <v>60</v>
      </c>
    </row>
    <row r="219" customFormat="false" ht="15" hidden="false" customHeight="false" outlineLevel="0" collapsed="false">
      <c r="A219" s="21" t="s">
        <v>1363</v>
      </c>
      <c r="B219" s="21" t="s">
        <v>1016</v>
      </c>
      <c r="C219" s="21" t="s">
        <v>1017</v>
      </c>
      <c r="D219" s="21" t="s">
        <v>1023</v>
      </c>
      <c r="E219" s="21" t="s">
        <v>1045</v>
      </c>
      <c r="F219" s="21" t="s">
        <v>1364</v>
      </c>
      <c r="G219" s="21" t="s">
        <v>492</v>
      </c>
      <c r="H219" s="21" t="s">
        <v>493</v>
      </c>
      <c r="I219" s="21" t="s">
        <v>1021</v>
      </c>
      <c r="J219" s="0" t="n">
        <f aca="false">IF(OR(B219="RU",B219="AS")=TRUE(),60,IF(AND(OR(B219="PO",B219="PA")=TRUE(),C219="Tempo pieno")=TRUE(),120,IF(AND(OR(B219="PO",B219="PA"=TRUE()),C219="Tempo definito")=TRUE(),80,"")))</f>
        <v>60</v>
      </c>
    </row>
    <row r="220" customFormat="false" ht="15" hidden="false" customHeight="false" outlineLevel="0" collapsed="false">
      <c r="A220" s="21" t="s">
        <v>1365</v>
      </c>
      <c r="B220" s="21" t="s">
        <v>1016</v>
      </c>
      <c r="C220" s="21" t="s">
        <v>1017</v>
      </c>
      <c r="D220" s="21" t="s">
        <v>1018</v>
      </c>
      <c r="E220" s="21" t="s">
        <v>1033</v>
      </c>
      <c r="F220" s="21" t="s">
        <v>1120</v>
      </c>
      <c r="G220" s="21" t="s">
        <v>71</v>
      </c>
      <c r="H220" s="21" t="s">
        <v>816</v>
      </c>
      <c r="I220" s="21" t="s">
        <v>1021</v>
      </c>
      <c r="J220" s="0" t="n">
        <f aca="false">IF(OR(B220="RU",B220="AS")=TRUE(),60,IF(AND(OR(B220="PO",B220="PA")=TRUE(),C220="Tempo pieno")=TRUE(),120,IF(AND(OR(B220="PO",B220="PA"=TRUE()),C220="Tempo definito")=TRUE(),80,"")))</f>
        <v>60</v>
      </c>
    </row>
    <row r="221" customFormat="false" ht="15" hidden="false" customHeight="false" outlineLevel="0" collapsed="false">
      <c r="A221" s="21" t="s">
        <v>1366</v>
      </c>
      <c r="B221" s="21" t="s">
        <v>1016</v>
      </c>
      <c r="C221" s="21" t="s">
        <v>1017</v>
      </c>
      <c r="D221" s="21" t="s">
        <v>1018</v>
      </c>
      <c r="E221" s="21" t="s">
        <v>1019</v>
      </c>
      <c r="F221" s="21" t="s">
        <v>1367</v>
      </c>
      <c r="G221" s="21" t="s">
        <v>74</v>
      </c>
      <c r="H221" s="21" t="s">
        <v>769</v>
      </c>
      <c r="I221" s="21" t="s">
        <v>1021</v>
      </c>
      <c r="J221" s="0" t="n">
        <f aca="false">IF(OR(B221="RU",B221="AS")=TRUE(),60,IF(AND(OR(B221="PO",B221="PA")=TRUE(),C221="Tempo pieno")=TRUE(),120,IF(AND(OR(B221="PO",B221="PA"=TRUE()),C221="Tempo definito")=TRUE(),80,"")))</f>
        <v>60</v>
      </c>
    </row>
    <row r="222" customFormat="false" ht="15" hidden="false" customHeight="false" outlineLevel="0" collapsed="false">
      <c r="A222" s="21" t="s">
        <v>1368</v>
      </c>
      <c r="B222" s="21" t="s">
        <v>1016</v>
      </c>
      <c r="C222" s="21" t="s">
        <v>1017</v>
      </c>
      <c r="D222" s="21" t="s">
        <v>1023</v>
      </c>
      <c r="E222" s="21" t="s">
        <v>1030</v>
      </c>
      <c r="F222" s="21" t="s">
        <v>1369</v>
      </c>
      <c r="G222" s="21" t="s">
        <v>787</v>
      </c>
      <c r="H222" s="21" t="s">
        <v>788</v>
      </c>
      <c r="I222" s="21" t="s">
        <v>1021</v>
      </c>
      <c r="J222" s="0" t="n">
        <f aca="false">IF(OR(B222="RU",B222="AS")=TRUE(),60,IF(AND(OR(B222="PO",B222="PA")=TRUE(),C222="Tempo pieno")=TRUE(),120,IF(AND(OR(B222="PO",B222="PA"=TRUE()),C222="Tempo definito")=TRUE(),80,"")))</f>
        <v>60</v>
      </c>
    </row>
    <row r="223" customFormat="false" ht="15" hidden="false" customHeight="false" outlineLevel="0" collapsed="false">
      <c r="A223" s="21" t="s">
        <v>1370</v>
      </c>
      <c r="B223" s="21" t="s">
        <v>1016</v>
      </c>
      <c r="C223" s="21" t="s">
        <v>1017</v>
      </c>
      <c r="D223" s="21" t="s">
        <v>1018</v>
      </c>
      <c r="E223" s="21" t="s">
        <v>1019</v>
      </c>
      <c r="F223" s="21" t="s">
        <v>1140</v>
      </c>
      <c r="G223" s="21" t="s">
        <v>35</v>
      </c>
      <c r="H223" s="21" t="s">
        <v>278</v>
      </c>
      <c r="I223" s="21" t="s">
        <v>1021</v>
      </c>
      <c r="J223" s="0" t="n">
        <f aca="false">IF(OR(B223="RU",B223="AS")=TRUE(),60,IF(AND(OR(B223="PO",B223="PA")=TRUE(),C223="Tempo pieno")=TRUE(),120,IF(AND(OR(B223="PO",B223="PA"=TRUE()),C223="Tempo definito")=TRUE(),80,"")))</f>
        <v>60</v>
      </c>
    </row>
    <row r="224" customFormat="false" ht="15" hidden="false" customHeight="false" outlineLevel="0" collapsed="false">
      <c r="A224" s="21" t="s">
        <v>1371</v>
      </c>
      <c r="B224" s="21" t="s">
        <v>1016</v>
      </c>
      <c r="C224" s="21" t="s">
        <v>1037</v>
      </c>
      <c r="D224" s="21" t="s">
        <v>1023</v>
      </c>
      <c r="E224" s="21" t="s">
        <v>1019</v>
      </c>
      <c r="F224" s="21" t="s">
        <v>1038</v>
      </c>
      <c r="G224" s="21" t="s">
        <v>739</v>
      </c>
      <c r="H224" s="21" t="s">
        <v>740</v>
      </c>
      <c r="I224" s="21" t="s">
        <v>1021</v>
      </c>
      <c r="J224" s="0" t="n">
        <f aca="false">IF(OR(B224="RU",B224="AS")=TRUE(),60,IF(AND(OR(B224="PO",B224="PA")=TRUE(),C224="Tempo pieno")=TRUE(),120,IF(AND(OR(B224="PO",B224="PA"=TRUE()),C224="Tempo definito")=TRUE(),80,"")))</f>
        <v>60</v>
      </c>
    </row>
    <row r="225" customFormat="false" ht="15" hidden="false" customHeight="false" outlineLevel="0" collapsed="false">
      <c r="A225" s="21" t="s">
        <v>1372</v>
      </c>
      <c r="B225" s="21" t="s">
        <v>1026</v>
      </c>
      <c r="C225" s="21" t="s">
        <v>1017</v>
      </c>
      <c r="D225" s="21" t="s">
        <v>1023</v>
      </c>
      <c r="E225" s="21" t="s">
        <v>1059</v>
      </c>
      <c r="F225" s="21" t="s">
        <v>1373</v>
      </c>
      <c r="G225" s="21" t="s">
        <v>243</v>
      </c>
      <c r="H225" s="21" t="s">
        <v>244</v>
      </c>
      <c r="I225" s="21" t="s">
        <v>1021</v>
      </c>
      <c r="J225" s="0" t="n">
        <f aca="false">IF(OR(B225="RU",B225="AS")=TRUE(),60,IF(AND(OR(B225="PO",B225="PA")=TRUE(),C225="Tempo pieno")=TRUE(),120,IF(AND(OR(B225="PO",B225="PA"=TRUE()),C225="Tempo definito")=TRUE(),80,"")))</f>
        <v>120</v>
      </c>
    </row>
    <row r="226" customFormat="false" ht="15" hidden="false" customHeight="false" outlineLevel="0" collapsed="false">
      <c r="A226" s="21" t="s">
        <v>1374</v>
      </c>
      <c r="B226" s="21" t="s">
        <v>1029</v>
      </c>
      <c r="C226" s="21" t="s">
        <v>1017</v>
      </c>
      <c r="D226" s="21" t="s">
        <v>1023</v>
      </c>
      <c r="E226" s="21" t="s">
        <v>1030</v>
      </c>
      <c r="F226" s="21" t="s">
        <v>1342</v>
      </c>
      <c r="G226" s="21" t="s">
        <v>588</v>
      </c>
      <c r="H226" s="21" t="s">
        <v>589</v>
      </c>
      <c r="I226" s="21" t="s">
        <v>1021</v>
      </c>
      <c r="J226" s="0" t="n">
        <f aca="false">IF(OR(B226="RU",B226="AS")=TRUE(),60,IF(AND(OR(B226="PO",B226="PA")=TRUE(),C226="Tempo pieno")=TRUE(),120,IF(AND(OR(B226="PO",B226="PA"=TRUE()),C226="Tempo definito")=TRUE(),80,"")))</f>
        <v>120</v>
      </c>
    </row>
    <row r="227" customFormat="false" ht="15" hidden="false" customHeight="false" outlineLevel="0" collapsed="false">
      <c r="A227" s="21" t="s">
        <v>1375</v>
      </c>
      <c r="B227" s="21" t="s">
        <v>1016</v>
      </c>
      <c r="C227" s="21" t="s">
        <v>1017</v>
      </c>
      <c r="D227" s="21" t="s">
        <v>1018</v>
      </c>
      <c r="E227" s="21" t="s">
        <v>1040</v>
      </c>
      <c r="F227" s="21" t="s">
        <v>1359</v>
      </c>
      <c r="G227" s="21" t="s">
        <v>584</v>
      </c>
      <c r="H227" s="21" t="s">
        <v>585</v>
      </c>
      <c r="I227" s="21" t="s">
        <v>1021</v>
      </c>
      <c r="J227" s="0" t="n">
        <f aca="false">IF(OR(B227="RU",B227="AS")=TRUE(),60,IF(AND(OR(B227="PO",B227="PA")=TRUE(),C227="Tempo pieno")=TRUE(),120,IF(AND(OR(B227="PO",B227="PA"=TRUE()),C227="Tempo definito")=TRUE(),80,"")))</f>
        <v>60</v>
      </c>
    </row>
    <row r="228" customFormat="false" ht="15" hidden="false" customHeight="false" outlineLevel="0" collapsed="false">
      <c r="A228" s="21" t="s">
        <v>1376</v>
      </c>
      <c r="B228" s="21" t="s">
        <v>1029</v>
      </c>
      <c r="C228" s="21" t="s">
        <v>1017</v>
      </c>
      <c r="D228" s="21" t="s">
        <v>1018</v>
      </c>
      <c r="E228" s="21" t="s">
        <v>1033</v>
      </c>
      <c r="F228" s="21" t="s">
        <v>1034</v>
      </c>
      <c r="G228" s="21" t="s">
        <v>539</v>
      </c>
      <c r="H228" s="21" t="s">
        <v>1035</v>
      </c>
      <c r="I228" s="21" t="s">
        <v>1021</v>
      </c>
      <c r="J228" s="0" t="n">
        <f aca="false">IF(OR(B228="RU",B228="AS")=TRUE(),60,IF(AND(OR(B228="PO",B228="PA")=TRUE(),C228="Tempo pieno")=TRUE(),120,IF(AND(OR(B228="PO",B228="PA"=TRUE()),C228="Tempo definito")=TRUE(),80,"")))</f>
        <v>120</v>
      </c>
    </row>
    <row r="229" customFormat="false" ht="15" hidden="false" customHeight="false" outlineLevel="0" collapsed="false">
      <c r="A229" s="21" t="s">
        <v>1377</v>
      </c>
      <c r="B229" s="21" t="s">
        <v>1016</v>
      </c>
      <c r="C229" s="21" t="s">
        <v>1017</v>
      </c>
      <c r="D229" s="21" t="s">
        <v>1018</v>
      </c>
      <c r="E229" s="21" t="s">
        <v>1019</v>
      </c>
      <c r="F229" s="21" t="s">
        <v>1076</v>
      </c>
      <c r="G229" s="21" t="s">
        <v>142</v>
      </c>
      <c r="H229" s="21" t="s">
        <v>282</v>
      </c>
      <c r="I229" s="21" t="s">
        <v>1021</v>
      </c>
      <c r="J229" s="0" t="n">
        <f aca="false">IF(OR(B229="RU",B229="AS")=TRUE(),60,IF(AND(OR(B229="PO",B229="PA")=TRUE(),C229="Tempo pieno")=TRUE(),120,IF(AND(OR(B229="PO",B229="PA"=TRUE()),C229="Tempo definito")=TRUE(),80,"")))</f>
        <v>60</v>
      </c>
    </row>
    <row r="230" customFormat="false" ht="15" hidden="false" customHeight="false" outlineLevel="0" collapsed="false">
      <c r="A230" s="21" t="s">
        <v>1378</v>
      </c>
      <c r="B230" s="21" t="s">
        <v>1016</v>
      </c>
      <c r="C230" s="21" t="s">
        <v>1017</v>
      </c>
      <c r="D230" s="21" t="s">
        <v>1023</v>
      </c>
      <c r="E230" s="21" t="s">
        <v>1030</v>
      </c>
      <c r="F230" s="21" t="s">
        <v>1240</v>
      </c>
      <c r="G230" s="21" t="s">
        <v>804</v>
      </c>
      <c r="H230" s="21" t="s">
        <v>805</v>
      </c>
      <c r="I230" s="21" t="s">
        <v>1021</v>
      </c>
      <c r="J230" s="0" t="n">
        <f aca="false">IF(OR(B230="RU",B230="AS")=TRUE(),60,IF(AND(OR(B230="PO",B230="PA")=TRUE(),C230="Tempo pieno")=TRUE(),120,IF(AND(OR(B230="PO",B230="PA"=TRUE()),C230="Tempo definito")=TRUE(),80,"")))</f>
        <v>60</v>
      </c>
    </row>
    <row r="231" customFormat="false" ht="15" hidden="false" customHeight="false" outlineLevel="0" collapsed="false">
      <c r="A231" s="21" t="s">
        <v>1379</v>
      </c>
      <c r="B231" s="21" t="s">
        <v>1026</v>
      </c>
      <c r="C231" s="21" t="s">
        <v>1017</v>
      </c>
      <c r="D231" s="21" t="s">
        <v>1023</v>
      </c>
      <c r="E231" s="21" t="s">
        <v>1019</v>
      </c>
      <c r="F231" s="21" t="s">
        <v>1380</v>
      </c>
      <c r="G231" s="21" t="s">
        <v>121</v>
      </c>
      <c r="H231" s="21" t="s">
        <v>760</v>
      </c>
      <c r="I231" s="21" t="s">
        <v>1021</v>
      </c>
      <c r="J231" s="0" t="n">
        <f aca="false">IF(OR(B231="RU",B231="AS")=TRUE(),60,IF(AND(OR(B231="PO",B231="PA")=TRUE(),C231="Tempo pieno")=TRUE(),120,IF(AND(OR(B231="PO",B231="PA"=TRUE()),C231="Tempo definito")=TRUE(),80,"")))</f>
        <v>120</v>
      </c>
    </row>
    <row r="232" customFormat="false" ht="15" hidden="false" customHeight="false" outlineLevel="0" collapsed="false">
      <c r="A232" s="21" t="s">
        <v>1381</v>
      </c>
      <c r="B232" s="21" t="s">
        <v>1029</v>
      </c>
      <c r="C232" s="21" t="s">
        <v>1017</v>
      </c>
      <c r="D232" s="21" t="s">
        <v>1018</v>
      </c>
      <c r="E232" s="21" t="s">
        <v>1045</v>
      </c>
      <c r="F232" s="21" t="s">
        <v>1382</v>
      </c>
      <c r="G232" s="21" t="s">
        <v>511</v>
      </c>
      <c r="H232" s="21" t="s">
        <v>1383</v>
      </c>
      <c r="I232" s="21" t="s">
        <v>1021</v>
      </c>
      <c r="J232" s="0" t="n">
        <f aca="false">IF(OR(B232="RU",B232="AS")=TRUE(),60,IF(AND(OR(B232="PO",B232="PA")=TRUE(),C232="Tempo pieno")=TRUE(),120,IF(AND(OR(B232="PO",B232="PA"=TRUE()),C232="Tempo definito")=TRUE(),80,"")))</f>
        <v>120</v>
      </c>
    </row>
    <row r="233" customFormat="false" ht="15" hidden="false" customHeight="false" outlineLevel="0" collapsed="false">
      <c r="A233" s="21" t="s">
        <v>1384</v>
      </c>
      <c r="B233" s="21" t="s">
        <v>1026</v>
      </c>
      <c r="C233" s="21" t="s">
        <v>1017</v>
      </c>
      <c r="D233" s="21" t="s">
        <v>1023</v>
      </c>
      <c r="E233" s="21" t="s">
        <v>1059</v>
      </c>
      <c r="F233" s="21" t="s">
        <v>1385</v>
      </c>
      <c r="G233" s="21" t="s">
        <v>157</v>
      </c>
      <c r="H233" s="21" t="s">
        <v>323</v>
      </c>
      <c r="I233" s="21" t="s">
        <v>1021</v>
      </c>
      <c r="J233" s="0" t="n">
        <f aca="false">IF(OR(B233="RU",B233="AS")=TRUE(),60,IF(AND(OR(B233="PO",B233="PA")=TRUE(),C233="Tempo pieno")=TRUE(),120,IF(AND(OR(B233="PO",B233="PA"=TRUE()),C233="Tempo definito")=TRUE(),80,"")))</f>
        <v>120</v>
      </c>
    </row>
    <row r="234" customFormat="false" ht="15" hidden="false" customHeight="false" outlineLevel="0" collapsed="false">
      <c r="A234" s="21" t="s">
        <v>1386</v>
      </c>
      <c r="B234" s="21" t="s">
        <v>1016</v>
      </c>
      <c r="C234" s="21" t="s">
        <v>1017</v>
      </c>
      <c r="D234" s="21" t="s">
        <v>1023</v>
      </c>
      <c r="E234" s="21" t="s">
        <v>1019</v>
      </c>
      <c r="F234" s="21" t="s">
        <v>1078</v>
      </c>
      <c r="G234" s="21" t="s">
        <v>130</v>
      </c>
      <c r="H234" s="21" t="s">
        <v>704</v>
      </c>
      <c r="I234" s="21" t="s">
        <v>1021</v>
      </c>
      <c r="J234" s="0" t="n">
        <f aca="false">IF(OR(B234="RU",B234="AS")=TRUE(),60,IF(AND(OR(B234="PO",B234="PA")=TRUE(),C234="Tempo pieno")=TRUE(),120,IF(AND(OR(B234="PO",B234="PA"=TRUE()),C234="Tempo definito")=TRUE(),80,"")))</f>
        <v>60</v>
      </c>
    </row>
    <row r="235" customFormat="false" ht="15" hidden="false" customHeight="false" outlineLevel="0" collapsed="false">
      <c r="A235" s="21" t="s">
        <v>1387</v>
      </c>
      <c r="B235" s="21" t="s">
        <v>1016</v>
      </c>
      <c r="C235" s="21" t="s">
        <v>1017</v>
      </c>
      <c r="D235" s="21" t="s">
        <v>1018</v>
      </c>
      <c r="E235" s="21" t="s">
        <v>1040</v>
      </c>
      <c r="F235" s="21" t="s">
        <v>1388</v>
      </c>
      <c r="G235" s="21" t="s">
        <v>596</v>
      </c>
      <c r="H235" s="21" t="s">
        <v>1389</v>
      </c>
      <c r="I235" s="21" t="s">
        <v>1021</v>
      </c>
      <c r="J235" s="0" t="n">
        <f aca="false">IF(OR(B235="RU",B235="AS")=TRUE(),60,IF(AND(OR(B235="PO",B235="PA")=TRUE(),C235="Tempo pieno")=TRUE(),120,IF(AND(OR(B235="PO",B235="PA"=TRUE()),C235="Tempo definito")=TRUE(),80,"")))</f>
        <v>60</v>
      </c>
    </row>
    <row r="236" customFormat="false" ht="15" hidden="false" customHeight="false" outlineLevel="0" collapsed="false">
      <c r="A236" s="21" t="s">
        <v>1390</v>
      </c>
      <c r="B236" s="21" t="s">
        <v>1029</v>
      </c>
      <c r="C236" s="21" t="s">
        <v>1017</v>
      </c>
      <c r="D236" s="21" t="s">
        <v>1023</v>
      </c>
      <c r="E236" s="21" t="s">
        <v>1067</v>
      </c>
      <c r="F236" s="21" t="s">
        <v>1242</v>
      </c>
      <c r="G236" s="21" t="s">
        <v>485</v>
      </c>
      <c r="H236" s="21" t="s">
        <v>486</v>
      </c>
      <c r="I236" s="21" t="s">
        <v>1021</v>
      </c>
      <c r="J236" s="0" t="n">
        <f aca="false">IF(OR(B236="RU",B236="AS")=TRUE(),60,IF(AND(OR(B236="PO",B236="PA")=TRUE(),C236="Tempo pieno")=TRUE(),120,IF(AND(OR(B236="PO",B236="PA"=TRUE()),C236="Tempo definito")=TRUE(),80,"")))</f>
        <v>120</v>
      </c>
    </row>
    <row r="237" customFormat="false" ht="15" hidden="false" customHeight="false" outlineLevel="0" collapsed="false">
      <c r="A237" s="21" t="s">
        <v>1391</v>
      </c>
      <c r="B237" s="21" t="s">
        <v>1016</v>
      </c>
      <c r="C237" s="21" t="s">
        <v>1017</v>
      </c>
      <c r="D237" s="21" t="s">
        <v>1023</v>
      </c>
      <c r="E237" s="21" t="s">
        <v>1019</v>
      </c>
      <c r="F237" s="21" t="s">
        <v>1105</v>
      </c>
      <c r="G237" s="21" t="s">
        <v>748</v>
      </c>
      <c r="H237" s="21" t="s">
        <v>749</v>
      </c>
      <c r="I237" s="21" t="s">
        <v>1021</v>
      </c>
      <c r="J237" s="0" t="n">
        <f aca="false">IF(OR(B237="RU",B237="AS")=TRUE(),60,IF(AND(OR(B237="PO",B237="PA")=TRUE(),C237="Tempo pieno")=TRUE(),120,IF(AND(OR(B237="PO",B237="PA"=TRUE()),C237="Tempo definito")=TRUE(),80,"")))</f>
        <v>60</v>
      </c>
    </row>
    <row r="238" customFormat="false" ht="15" hidden="false" customHeight="false" outlineLevel="0" collapsed="false">
      <c r="A238" s="21" t="s">
        <v>1392</v>
      </c>
      <c r="B238" s="21" t="s">
        <v>1016</v>
      </c>
      <c r="C238" s="21" t="s">
        <v>1017</v>
      </c>
      <c r="D238" s="21" t="s">
        <v>1018</v>
      </c>
      <c r="E238" s="21" t="s">
        <v>1059</v>
      </c>
      <c r="F238" s="21" t="s">
        <v>1116</v>
      </c>
      <c r="G238" s="21" t="s">
        <v>261</v>
      </c>
      <c r="H238" s="21" t="s">
        <v>262</v>
      </c>
      <c r="I238" s="21" t="s">
        <v>1021</v>
      </c>
      <c r="J238" s="0" t="n">
        <f aca="false">IF(OR(B238="RU",B238="AS")=TRUE(),60,IF(AND(OR(B238="PO",B238="PA")=TRUE(),C238="Tempo pieno")=TRUE(),120,IF(AND(OR(B238="PO",B238="PA"=TRUE()),C238="Tempo definito")=TRUE(),80,"")))</f>
        <v>60</v>
      </c>
    </row>
    <row r="239" customFormat="false" ht="15" hidden="false" customHeight="false" outlineLevel="0" collapsed="false">
      <c r="A239" s="21" t="s">
        <v>1393</v>
      </c>
      <c r="B239" s="21" t="s">
        <v>1016</v>
      </c>
      <c r="C239" s="21" t="s">
        <v>1017</v>
      </c>
      <c r="D239" s="21" t="s">
        <v>1018</v>
      </c>
      <c r="E239" s="21" t="s">
        <v>1033</v>
      </c>
      <c r="F239" s="21" t="s">
        <v>1218</v>
      </c>
      <c r="G239" s="21" t="s">
        <v>578</v>
      </c>
      <c r="H239" s="21" t="s">
        <v>579</v>
      </c>
      <c r="I239" s="21" t="s">
        <v>1021</v>
      </c>
      <c r="J239" s="0" t="n">
        <f aca="false">IF(OR(B239="RU",B239="AS")=TRUE(),60,IF(AND(OR(B239="PO",B239="PA")=TRUE(),C239="Tempo pieno")=TRUE(),120,IF(AND(OR(B239="PO",B239="PA"=TRUE()),C239="Tempo definito")=TRUE(),80,"")))</f>
        <v>60</v>
      </c>
    </row>
    <row r="240" customFormat="false" ht="15" hidden="false" customHeight="false" outlineLevel="0" collapsed="false">
      <c r="A240" s="21" t="s">
        <v>1394</v>
      </c>
      <c r="B240" s="21" t="s">
        <v>1016</v>
      </c>
      <c r="C240" s="21" t="s">
        <v>1017</v>
      </c>
      <c r="D240" s="21" t="s">
        <v>1018</v>
      </c>
      <c r="E240" s="21" t="s">
        <v>1019</v>
      </c>
      <c r="F240" s="21" t="s">
        <v>1380</v>
      </c>
      <c r="G240" s="21" t="s">
        <v>121</v>
      </c>
      <c r="H240" s="21" t="s">
        <v>760</v>
      </c>
      <c r="I240" s="21" t="s">
        <v>1021</v>
      </c>
      <c r="J240" s="0" t="n">
        <f aca="false">IF(OR(B240="RU",B240="AS")=TRUE(),60,IF(AND(OR(B240="PO",B240="PA")=TRUE(),C240="Tempo pieno")=TRUE(),120,IF(AND(OR(B240="PO",B240="PA"=TRUE()),C240="Tempo definito")=TRUE(),80,"")))</f>
        <v>60</v>
      </c>
    </row>
    <row r="241" customFormat="false" ht="15" hidden="false" customHeight="false" outlineLevel="0" collapsed="false">
      <c r="A241" s="21" t="s">
        <v>1395</v>
      </c>
      <c r="B241" s="21" t="s">
        <v>1026</v>
      </c>
      <c r="C241" s="21" t="s">
        <v>1017</v>
      </c>
      <c r="D241" s="21" t="s">
        <v>1023</v>
      </c>
      <c r="E241" s="21" t="s">
        <v>1030</v>
      </c>
      <c r="F241" s="21" t="s">
        <v>1074</v>
      </c>
      <c r="G241" s="21" t="s">
        <v>813</v>
      </c>
      <c r="H241" s="21" t="s">
        <v>1075</v>
      </c>
      <c r="I241" s="21" t="s">
        <v>1021</v>
      </c>
      <c r="J241" s="0" t="n">
        <f aca="false">IF(OR(B241="RU",B241="AS")=TRUE(),60,IF(AND(OR(B241="PO",B241="PA")=TRUE(),C241="Tempo pieno")=TRUE(),120,IF(AND(OR(B241="PO",B241="PA"=TRUE()),C241="Tempo definito")=TRUE(),80,"")))</f>
        <v>120</v>
      </c>
    </row>
    <row r="242" customFormat="false" ht="15" hidden="false" customHeight="false" outlineLevel="0" collapsed="false">
      <c r="A242" s="21" t="s">
        <v>1396</v>
      </c>
      <c r="B242" s="21" t="s">
        <v>1016</v>
      </c>
      <c r="C242" s="21" t="s">
        <v>1017</v>
      </c>
      <c r="D242" s="21" t="s">
        <v>1018</v>
      </c>
      <c r="E242" s="21" t="s">
        <v>1030</v>
      </c>
      <c r="F242" s="21" t="s">
        <v>1397</v>
      </c>
      <c r="G242" s="21" t="s">
        <v>192</v>
      </c>
      <c r="H242" s="21" t="s">
        <v>815</v>
      </c>
      <c r="I242" s="21" t="s">
        <v>1021</v>
      </c>
      <c r="J242" s="0" t="n">
        <f aca="false">IF(OR(B242="RU",B242="AS")=TRUE(),60,IF(AND(OR(B242="PO",B242="PA")=TRUE(),C242="Tempo pieno")=TRUE(),120,IF(AND(OR(B242="PO",B242="PA"=TRUE()),C242="Tempo definito")=TRUE(),80,"")))</f>
        <v>60</v>
      </c>
    </row>
    <row r="243" customFormat="false" ht="15" hidden="false" customHeight="false" outlineLevel="0" collapsed="false">
      <c r="A243" s="21" t="s">
        <v>1398</v>
      </c>
      <c r="B243" s="21" t="s">
        <v>1016</v>
      </c>
      <c r="C243" s="21" t="s">
        <v>1017</v>
      </c>
      <c r="D243" s="21" t="s">
        <v>1023</v>
      </c>
      <c r="E243" s="21" t="s">
        <v>1067</v>
      </c>
      <c r="F243" s="21" t="s">
        <v>1220</v>
      </c>
      <c r="G243" s="21" t="s">
        <v>857</v>
      </c>
      <c r="H243" s="21" t="s">
        <v>858</v>
      </c>
      <c r="I243" s="21" t="s">
        <v>1021</v>
      </c>
      <c r="J243" s="0" t="n">
        <f aca="false">IF(OR(B243="RU",B243="AS")=TRUE(),60,IF(AND(OR(B243="PO",B243="PA")=TRUE(),C243="Tempo pieno")=TRUE(),120,IF(AND(OR(B243="PO",B243="PA"=TRUE()),C243="Tempo definito")=TRUE(),80,"")))</f>
        <v>60</v>
      </c>
    </row>
    <row r="244" customFormat="false" ht="15" hidden="false" customHeight="false" outlineLevel="0" collapsed="false">
      <c r="A244" s="21" t="s">
        <v>1399</v>
      </c>
      <c r="B244" s="21" t="s">
        <v>1029</v>
      </c>
      <c r="C244" s="21" t="s">
        <v>1017</v>
      </c>
      <c r="D244" s="21" t="s">
        <v>1018</v>
      </c>
      <c r="E244" s="21" t="s">
        <v>1019</v>
      </c>
      <c r="F244" s="21" t="s">
        <v>1078</v>
      </c>
      <c r="G244" s="21" t="s">
        <v>130</v>
      </c>
      <c r="H244" s="21" t="s">
        <v>704</v>
      </c>
      <c r="I244" s="21" t="s">
        <v>1021</v>
      </c>
      <c r="J244" s="0" t="n">
        <f aca="false">IF(OR(B244="RU",B244="AS")=TRUE(),60,IF(AND(OR(B244="PO",B244="PA")=TRUE(),C244="Tempo pieno")=TRUE(),120,IF(AND(OR(B244="PO",B244="PA"=TRUE()),C244="Tempo definito")=TRUE(),80,"")))</f>
        <v>120</v>
      </c>
    </row>
    <row r="245" customFormat="false" ht="15" hidden="false" customHeight="false" outlineLevel="0" collapsed="false">
      <c r="A245" s="21" t="s">
        <v>1400</v>
      </c>
      <c r="B245" s="21" t="s">
        <v>1026</v>
      </c>
      <c r="C245" s="21" t="s">
        <v>1017</v>
      </c>
      <c r="D245" s="21" t="s">
        <v>1023</v>
      </c>
      <c r="E245" s="21" t="s">
        <v>1019</v>
      </c>
      <c r="F245" s="21" t="s">
        <v>1048</v>
      </c>
      <c r="G245" s="21" t="s">
        <v>62</v>
      </c>
      <c r="H245" s="21" t="s">
        <v>766</v>
      </c>
      <c r="I245" s="21" t="s">
        <v>1021</v>
      </c>
      <c r="J245" s="0" t="n">
        <f aca="false">IF(OR(B245="RU",B245="AS")=TRUE(),60,IF(AND(OR(B245="PO",B245="PA")=TRUE(),C245="Tempo pieno")=TRUE(),120,IF(AND(OR(B245="PO",B245="PA"=TRUE()),C245="Tempo definito")=TRUE(),80,"")))</f>
        <v>120</v>
      </c>
    </row>
    <row r="246" customFormat="false" ht="15" hidden="false" customHeight="false" outlineLevel="0" collapsed="false">
      <c r="A246" s="21" t="s">
        <v>1401</v>
      </c>
      <c r="B246" s="21" t="s">
        <v>1029</v>
      </c>
      <c r="C246" s="21" t="s">
        <v>1017</v>
      </c>
      <c r="D246" s="21" t="s">
        <v>1023</v>
      </c>
      <c r="E246" s="21" t="s">
        <v>1040</v>
      </c>
      <c r="F246" s="21" t="s">
        <v>1052</v>
      </c>
      <c r="G246" s="21" t="s">
        <v>623</v>
      </c>
      <c r="H246" s="21" t="s">
        <v>624</v>
      </c>
      <c r="I246" s="21" t="s">
        <v>1021</v>
      </c>
      <c r="J246" s="0" t="n">
        <f aca="false">IF(OR(B246="RU",B246="AS")=TRUE(),60,IF(AND(OR(B246="PO",B246="PA")=TRUE(),C246="Tempo pieno")=TRUE(),120,IF(AND(OR(B246="PO",B246="PA"=TRUE()),C246="Tempo definito")=TRUE(),80,"")))</f>
        <v>120</v>
      </c>
    </row>
    <row r="247" customFormat="false" ht="15" hidden="false" customHeight="false" outlineLevel="0" collapsed="false">
      <c r="A247" s="21" t="s">
        <v>1402</v>
      </c>
      <c r="B247" s="21" t="s">
        <v>1026</v>
      </c>
      <c r="C247" s="21" t="s">
        <v>1017</v>
      </c>
      <c r="D247" s="21" t="s">
        <v>1018</v>
      </c>
      <c r="E247" s="21" t="s">
        <v>1019</v>
      </c>
      <c r="F247" s="21" t="s">
        <v>1114</v>
      </c>
      <c r="G247" s="21" t="s">
        <v>721</v>
      </c>
      <c r="H247" s="21" t="s">
        <v>722</v>
      </c>
      <c r="I247" s="21" t="s">
        <v>1021</v>
      </c>
      <c r="J247" s="0" t="n">
        <f aca="false">IF(OR(B247="RU",B247="AS")=TRUE(),60,IF(AND(OR(B247="PO",B247="PA")=TRUE(),C247="Tempo pieno")=TRUE(),120,IF(AND(OR(B247="PO",B247="PA"=TRUE()),C247="Tempo definito")=TRUE(),80,"")))</f>
        <v>120</v>
      </c>
    </row>
    <row r="248" customFormat="false" ht="15" hidden="false" customHeight="false" outlineLevel="0" collapsed="false">
      <c r="A248" s="21" t="s">
        <v>1403</v>
      </c>
      <c r="B248" s="21" t="s">
        <v>1016</v>
      </c>
      <c r="C248" s="21" t="s">
        <v>1017</v>
      </c>
      <c r="D248" s="21" t="s">
        <v>1023</v>
      </c>
      <c r="E248" s="21" t="s">
        <v>1019</v>
      </c>
      <c r="F248" s="21" t="s">
        <v>1078</v>
      </c>
      <c r="G248" s="21" t="s">
        <v>130</v>
      </c>
      <c r="H248" s="21" t="s">
        <v>704</v>
      </c>
      <c r="I248" s="21" t="s">
        <v>1021</v>
      </c>
      <c r="J248" s="0" t="n">
        <f aca="false">IF(OR(B248="RU",B248="AS")=TRUE(),60,IF(AND(OR(B248="PO",B248="PA")=TRUE(),C248="Tempo pieno")=TRUE(),120,IF(AND(OR(B248="PO",B248="PA"=TRUE()),C248="Tempo definito")=TRUE(),80,"")))</f>
        <v>60</v>
      </c>
    </row>
    <row r="249" customFormat="false" ht="15" hidden="false" customHeight="false" outlineLevel="0" collapsed="false">
      <c r="A249" s="21" t="s">
        <v>1404</v>
      </c>
      <c r="B249" s="21" t="s">
        <v>1029</v>
      </c>
      <c r="C249" s="21" t="s">
        <v>1017</v>
      </c>
      <c r="D249" s="21" t="s">
        <v>1018</v>
      </c>
      <c r="E249" s="21" t="s">
        <v>1059</v>
      </c>
      <c r="F249" s="21" t="s">
        <v>1253</v>
      </c>
      <c r="G249" s="21" t="s">
        <v>685</v>
      </c>
      <c r="H249" s="21" t="s">
        <v>686</v>
      </c>
      <c r="I249" s="21" t="s">
        <v>1021</v>
      </c>
      <c r="J249" s="0" t="n">
        <f aca="false">IF(OR(B249="RU",B249="AS")=TRUE(),60,IF(AND(OR(B249="PO",B249="PA")=TRUE(),C249="Tempo pieno")=TRUE(),120,IF(AND(OR(B249="PO",B249="PA"=TRUE()),C249="Tempo definito")=TRUE(),80,"")))</f>
        <v>120</v>
      </c>
    </row>
    <row r="250" customFormat="false" ht="15" hidden="false" customHeight="false" outlineLevel="0" collapsed="false">
      <c r="A250" s="21" t="s">
        <v>164</v>
      </c>
      <c r="B250" s="21" t="s">
        <v>1026</v>
      </c>
      <c r="C250" s="21" t="s">
        <v>1017</v>
      </c>
      <c r="D250" s="21" t="s">
        <v>1023</v>
      </c>
      <c r="E250" s="21" t="s">
        <v>1019</v>
      </c>
      <c r="F250" s="21" t="s">
        <v>1024</v>
      </c>
      <c r="G250" s="21" t="s">
        <v>163</v>
      </c>
      <c r="H250" s="21" t="s">
        <v>690</v>
      </c>
      <c r="I250" s="21" t="s">
        <v>1021</v>
      </c>
      <c r="J250" s="0" t="n">
        <f aca="false">IF(OR(B250="RU",B250="AS")=TRUE(),60,IF(AND(OR(B250="PO",B250="PA")=TRUE(),C250="Tempo pieno")=TRUE(),120,IF(AND(OR(B250="PO",B250="PA"=TRUE()),C250="Tempo definito")=TRUE(),80,"")))</f>
        <v>120</v>
      </c>
    </row>
    <row r="251" customFormat="false" ht="15" hidden="false" customHeight="false" outlineLevel="0" collapsed="false">
      <c r="A251" s="21" t="s">
        <v>1405</v>
      </c>
      <c r="B251" s="21" t="s">
        <v>1029</v>
      </c>
      <c r="C251" s="21" t="s">
        <v>1017</v>
      </c>
      <c r="D251" s="21" t="s">
        <v>1018</v>
      </c>
      <c r="E251" s="21" t="s">
        <v>1067</v>
      </c>
      <c r="F251" s="21" t="s">
        <v>1242</v>
      </c>
      <c r="G251" s="21" t="s">
        <v>485</v>
      </c>
      <c r="H251" s="21" t="s">
        <v>486</v>
      </c>
      <c r="I251" s="21" t="s">
        <v>1021</v>
      </c>
      <c r="J251" s="0" t="n">
        <f aca="false">IF(OR(B251="RU",B251="AS")=TRUE(),60,IF(AND(OR(B251="PO",B251="PA")=TRUE(),C251="Tempo pieno")=TRUE(),120,IF(AND(OR(B251="PO",B251="PA"=TRUE()),C251="Tempo definito")=TRUE(),80,"")))</f>
        <v>120</v>
      </c>
    </row>
    <row r="252" customFormat="false" ht="15" hidden="false" customHeight="false" outlineLevel="0" collapsed="false">
      <c r="A252" s="21" t="s">
        <v>1406</v>
      </c>
      <c r="B252" s="21" t="s">
        <v>1029</v>
      </c>
      <c r="C252" s="21" t="s">
        <v>1017</v>
      </c>
      <c r="D252" s="21" t="s">
        <v>1023</v>
      </c>
      <c r="E252" s="21" t="s">
        <v>1033</v>
      </c>
      <c r="F252" s="21" t="s">
        <v>1407</v>
      </c>
      <c r="G252" s="21" t="s">
        <v>568</v>
      </c>
      <c r="H252" s="21" t="s">
        <v>569</v>
      </c>
      <c r="I252" s="21" t="s">
        <v>1021</v>
      </c>
      <c r="J252" s="0" t="n">
        <f aca="false">IF(OR(B252="RU",B252="AS")=TRUE(),60,IF(AND(OR(B252="PO",B252="PA")=TRUE(),C252="Tempo pieno")=TRUE(),120,IF(AND(OR(B252="PO",B252="PA"=TRUE()),C252="Tempo definito")=TRUE(),80,"")))</f>
        <v>120</v>
      </c>
    </row>
    <row r="253" customFormat="false" ht="15" hidden="false" customHeight="false" outlineLevel="0" collapsed="false">
      <c r="A253" s="21" t="s">
        <v>1408</v>
      </c>
      <c r="B253" s="21" t="s">
        <v>1029</v>
      </c>
      <c r="C253" s="21" t="s">
        <v>1037</v>
      </c>
      <c r="D253" s="21" t="s">
        <v>1018</v>
      </c>
      <c r="E253" s="21" t="s">
        <v>1019</v>
      </c>
      <c r="F253" s="21" t="s">
        <v>1038</v>
      </c>
      <c r="G253" s="21" t="s">
        <v>739</v>
      </c>
      <c r="H253" s="21" t="s">
        <v>740</v>
      </c>
      <c r="I253" s="21" t="s">
        <v>1021</v>
      </c>
      <c r="J253" s="0" t="n">
        <f aca="false">IF(OR(B253="RU",B253="AS")=TRUE(),60,IF(AND(OR(B253="PO",B253="PA")=TRUE(),C253="Tempo pieno")=TRUE(),120,IF(AND(OR(B253="PO",B253="PA"=TRUE()),C253="Tempo definito")=TRUE(),80,"")))</f>
        <v>80</v>
      </c>
    </row>
    <row r="254" customFormat="false" ht="15" hidden="false" customHeight="false" outlineLevel="0" collapsed="false">
      <c r="A254" s="21" t="s">
        <v>1409</v>
      </c>
      <c r="B254" s="21" t="s">
        <v>1029</v>
      </c>
      <c r="C254" s="21" t="s">
        <v>1017</v>
      </c>
      <c r="D254" s="21" t="s">
        <v>1018</v>
      </c>
      <c r="E254" s="21" t="s">
        <v>1067</v>
      </c>
      <c r="F254" s="21" t="s">
        <v>1330</v>
      </c>
      <c r="G254" s="21" t="s">
        <v>838</v>
      </c>
      <c r="H254" s="21" t="s">
        <v>839</v>
      </c>
      <c r="I254" s="21" t="s">
        <v>1021</v>
      </c>
      <c r="J254" s="0" t="n">
        <f aca="false">IF(OR(B254="RU",B254="AS")=TRUE(),60,IF(AND(OR(B254="PO",B254="PA")=TRUE(),C254="Tempo pieno")=TRUE(),120,IF(AND(OR(B254="PO",B254="PA"=TRUE()),C254="Tempo definito")=TRUE(),80,"")))</f>
        <v>120</v>
      </c>
    </row>
    <row r="255" customFormat="false" ht="15" hidden="false" customHeight="false" outlineLevel="0" collapsed="false">
      <c r="A255" s="21" t="s">
        <v>1410</v>
      </c>
      <c r="B255" s="21" t="s">
        <v>1016</v>
      </c>
      <c r="C255" s="21" t="s">
        <v>1017</v>
      </c>
      <c r="D255" s="21" t="s">
        <v>1023</v>
      </c>
      <c r="E255" s="21" t="s">
        <v>1030</v>
      </c>
      <c r="F255" s="21" t="s">
        <v>1178</v>
      </c>
      <c r="G255" s="21" t="s">
        <v>110</v>
      </c>
      <c r="H255" s="21" t="s">
        <v>803</v>
      </c>
      <c r="I255" s="21" t="s">
        <v>1021</v>
      </c>
      <c r="J255" s="0" t="n">
        <f aca="false">IF(OR(B255="RU",B255="AS")=TRUE(),60,IF(AND(OR(B255="PO",B255="PA")=TRUE(),C255="Tempo pieno")=TRUE(),120,IF(AND(OR(B255="PO",B255="PA"=TRUE()),C255="Tempo definito")=TRUE(),80,"")))</f>
        <v>60</v>
      </c>
    </row>
    <row r="256" customFormat="false" ht="15" hidden="false" customHeight="false" outlineLevel="0" collapsed="false">
      <c r="A256" s="21" t="s">
        <v>1411</v>
      </c>
      <c r="B256" s="21" t="s">
        <v>1016</v>
      </c>
      <c r="C256" s="21" t="s">
        <v>1017</v>
      </c>
      <c r="D256" s="21" t="s">
        <v>1023</v>
      </c>
      <c r="E256" s="21" t="s">
        <v>1040</v>
      </c>
      <c r="F256" s="21" t="s">
        <v>1246</v>
      </c>
      <c r="G256" s="21" t="s">
        <v>194</v>
      </c>
      <c r="H256" s="21" t="s">
        <v>1247</v>
      </c>
      <c r="I256" s="21" t="s">
        <v>1021</v>
      </c>
      <c r="J256" s="0" t="n">
        <f aca="false">IF(OR(B256="RU",B256="AS")=TRUE(),60,IF(AND(OR(B256="PO",B256="PA")=TRUE(),C256="Tempo pieno")=TRUE(),120,IF(AND(OR(B256="PO",B256="PA"=TRUE()),C256="Tempo definito")=TRUE(),80,"")))</f>
        <v>60</v>
      </c>
    </row>
    <row r="257" customFormat="false" ht="15" hidden="false" customHeight="false" outlineLevel="0" collapsed="false">
      <c r="A257" s="21" t="s">
        <v>1412</v>
      </c>
      <c r="B257" s="21" t="s">
        <v>1016</v>
      </c>
      <c r="C257" s="21" t="s">
        <v>1017</v>
      </c>
      <c r="D257" s="21" t="s">
        <v>1018</v>
      </c>
      <c r="E257" s="21" t="s">
        <v>1019</v>
      </c>
      <c r="F257" s="21" t="s">
        <v>1413</v>
      </c>
      <c r="G257" s="21" t="s">
        <v>752</v>
      </c>
      <c r="H257" s="21" t="s">
        <v>753</v>
      </c>
      <c r="I257" s="21" t="s">
        <v>1021</v>
      </c>
      <c r="J257" s="0" t="n">
        <f aca="false">IF(OR(B257="RU",B257="AS")=TRUE(),60,IF(AND(OR(B257="PO",B257="PA")=TRUE(),C257="Tempo pieno")=TRUE(),120,IF(AND(OR(B257="PO",B257="PA"=TRUE()),C257="Tempo definito")=TRUE(),80,"")))</f>
        <v>60</v>
      </c>
    </row>
    <row r="258" customFormat="false" ht="15" hidden="false" customHeight="false" outlineLevel="0" collapsed="false">
      <c r="A258" s="21" t="s">
        <v>45</v>
      </c>
      <c r="B258" s="21" t="s">
        <v>1016</v>
      </c>
      <c r="C258" s="21" t="s">
        <v>1017</v>
      </c>
      <c r="D258" s="21" t="s">
        <v>1023</v>
      </c>
      <c r="E258" s="21" t="s">
        <v>1019</v>
      </c>
      <c r="F258" s="21" t="s">
        <v>1414</v>
      </c>
      <c r="G258" s="21" t="s">
        <v>44</v>
      </c>
      <c r="H258" s="21" t="s">
        <v>819</v>
      </c>
      <c r="I258" s="21" t="s">
        <v>1415</v>
      </c>
      <c r="J258" s="0" t="n">
        <f aca="false">IF(OR(B258="RU",B258="AS")=TRUE(),60,IF(AND(OR(B258="PO",B258="PA")=TRUE(),C258="Tempo pieno")=TRUE(),120,IF(AND(OR(B258="PO",B258="PA"=TRUE()),C258="Tempo definito")=TRUE(),80,"")))</f>
        <v>60</v>
      </c>
    </row>
    <row r="259" customFormat="false" ht="15" hidden="false" customHeight="false" outlineLevel="0" collapsed="false">
      <c r="A259" s="21" t="s">
        <v>1416</v>
      </c>
      <c r="B259" s="21" t="s">
        <v>1026</v>
      </c>
      <c r="C259" s="21" t="s">
        <v>1017</v>
      </c>
      <c r="D259" s="21" t="s">
        <v>1023</v>
      </c>
      <c r="E259" s="21" t="s">
        <v>1033</v>
      </c>
      <c r="F259" s="21" t="s">
        <v>1359</v>
      </c>
      <c r="G259" s="21" t="s">
        <v>584</v>
      </c>
      <c r="H259" s="21" t="s">
        <v>585</v>
      </c>
      <c r="I259" s="21" t="s">
        <v>1021</v>
      </c>
      <c r="J259" s="0" t="n">
        <f aca="false">IF(OR(B259="RU",B259="AS")=TRUE(),60,IF(AND(OR(B259="PO",B259="PA")=TRUE(),C259="Tempo pieno")=TRUE(),120,IF(AND(OR(B259="PO",B259="PA"=TRUE()),C259="Tempo definito")=TRUE(),80,"")))</f>
        <v>120</v>
      </c>
    </row>
    <row r="260" customFormat="false" ht="15" hidden="false" customHeight="false" outlineLevel="0" collapsed="false">
      <c r="A260" s="21" t="s">
        <v>1417</v>
      </c>
      <c r="B260" s="21" t="s">
        <v>1016</v>
      </c>
      <c r="C260" s="21" t="s">
        <v>1017</v>
      </c>
      <c r="D260" s="21" t="s">
        <v>1018</v>
      </c>
      <c r="E260" s="21" t="s">
        <v>1019</v>
      </c>
      <c r="F260" s="21" t="s">
        <v>1124</v>
      </c>
      <c r="G260" s="21" t="s">
        <v>24</v>
      </c>
      <c r="H260" s="21" t="s">
        <v>695</v>
      </c>
      <c r="I260" s="21" t="s">
        <v>1021</v>
      </c>
      <c r="J260" s="0" t="n">
        <f aca="false">IF(OR(B260="RU",B260="AS")=TRUE(),60,IF(AND(OR(B260="PO",B260="PA")=TRUE(),C260="Tempo pieno")=TRUE(),120,IF(AND(OR(B260="PO",B260="PA"=TRUE()),C260="Tempo definito")=TRUE(),80,"")))</f>
        <v>60</v>
      </c>
    </row>
    <row r="261" customFormat="false" ht="15" hidden="false" customHeight="false" outlineLevel="0" collapsed="false">
      <c r="A261" s="21" t="s">
        <v>1418</v>
      </c>
      <c r="B261" s="21" t="s">
        <v>1026</v>
      </c>
      <c r="C261" s="21" t="s">
        <v>1017</v>
      </c>
      <c r="D261" s="21" t="s">
        <v>1023</v>
      </c>
      <c r="E261" s="21" t="s">
        <v>1059</v>
      </c>
      <c r="F261" s="21" t="s">
        <v>1419</v>
      </c>
      <c r="G261" s="21" t="s">
        <v>245</v>
      </c>
      <c r="H261" s="21" t="s">
        <v>246</v>
      </c>
      <c r="I261" s="21" t="s">
        <v>1021</v>
      </c>
      <c r="J261" s="0" t="n">
        <f aca="false">IF(OR(B261="RU",B261="AS")=TRUE(),60,IF(AND(OR(B261="PO",B261="PA")=TRUE(),C261="Tempo pieno")=TRUE(),120,IF(AND(OR(B261="PO",B261="PA"=TRUE()),C261="Tempo definito")=TRUE(),80,"")))</f>
        <v>120</v>
      </c>
    </row>
    <row r="262" customFormat="false" ht="15" hidden="false" customHeight="false" outlineLevel="0" collapsed="false">
      <c r="A262" s="21" t="s">
        <v>1420</v>
      </c>
      <c r="B262" s="21" t="s">
        <v>1016</v>
      </c>
      <c r="C262" s="21" t="s">
        <v>1017</v>
      </c>
      <c r="D262" s="21" t="s">
        <v>1018</v>
      </c>
      <c r="E262" s="21" t="s">
        <v>1019</v>
      </c>
      <c r="F262" s="21" t="s">
        <v>1306</v>
      </c>
      <c r="G262" s="21" t="s">
        <v>698</v>
      </c>
      <c r="H262" s="21" t="s">
        <v>699</v>
      </c>
      <c r="I262" s="21" t="s">
        <v>1021</v>
      </c>
      <c r="J262" s="0" t="n">
        <f aca="false">IF(OR(B262="RU",B262="AS")=TRUE(),60,IF(AND(OR(B262="PO",B262="PA")=TRUE(),C262="Tempo pieno")=TRUE(),120,IF(AND(OR(B262="PO",B262="PA"=TRUE()),C262="Tempo definito")=TRUE(),80,"")))</f>
        <v>60</v>
      </c>
    </row>
    <row r="263" customFormat="false" ht="15" hidden="false" customHeight="false" outlineLevel="0" collapsed="false">
      <c r="A263" s="21" t="s">
        <v>1421</v>
      </c>
      <c r="B263" s="21" t="s">
        <v>1029</v>
      </c>
      <c r="C263" s="21" t="s">
        <v>1017</v>
      </c>
      <c r="D263" s="21" t="s">
        <v>1023</v>
      </c>
      <c r="E263" s="21" t="s">
        <v>1059</v>
      </c>
      <c r="F263" s="21" t="s">
        <v>1131</v>
      </c>
      <c r="G263" s="21" t="s">
        <v>227</v>
      </c>
      <c r="H263" s="21" t="s">
        <v>228</v>
      </c>
      <c r="I263" s="21" t="s">
        <v>1021</v>
      </c>
      <c r="J263" s="0" t="n">
        <f aca="false">IF(OR(B263="RU",B263="AS")=TRUE(),60,IF(AND(OR(B263="PO",B263="PA")=TRUE(),C263="Tempo pieno")=TRUE(),120,IF(AND(OR(B263="PO",B263="PA"=TRUE()),C263="Tempo definito")=TRUE(),80,"")))</f>
        <v>120</v>
      </c>
    </row>
    <row r="264" customFormat="false" ht="15" hidden="false" customHeight="false" outlineLevel="0" collapsed="false">
      <c r="A264" s="21" t="s">
        <v>1422</v>
      </c>
      <c r="B264" s="21" t="s">
        <v>1016</v>
      </c>
      <c r="C264" s="21" t="s">
        <v>1017</v>
      </c>
      <c r="D264" s="21" t="s">
        <v>1023</v>
      </c>
      <c r="E264" s="21" t="s">
        <v>1019</v>
      </c>
      <c r="F264" s="21" t="s">
        <v>1078</v>
      </c>
      <c r="G264" s="21" t="s">
        <v>130</v>
      </c>
      <c r="H264" s="21" t="s">
        <v>704</v>
      </c>
      <c r="I264" s="21" t="s">
        <v>1021</v>
      </c>
      <c r="J264" s="0" t="n">
        <f aca="false">IF(OR(B264="RU",B264="AS")=TRUE(),60,IF(AND(OR(B264="PO",B264="PA")=TRUE(),C264="Tempo pieno")=TRUE(),120,IF(AND(OR(B264="PO",B264="PA"=TRUE()),C264="Tempo definito")=TRUE(),80,"")))</f>
        <v>60</v>
      </c>
    </row>
    <row r="265" customFormat="false" ht="15" hidden="false" customHeight="false" outlineLevel="0" collapsed="false">
      <c r="A265" s="21" t="s">
        <v>1423</v>
      </c>
      <c r="B265" s="21" t="s">
        <v>1016</v>
      </c>
      <c r="C265" s="21" t="s">
        <v>1017</v>
      </c>
      <c r="D265" s="21" t="s">
        <v>1023</v>
      </c>
      <c r="E265" s="21" t="s">
        <v>1067</v>
      </c>
      <c r="F265" s="21" t="s">
        <v>1096</v>
      </c>
      <c r="G265" s="21" t="s">
        <v>859</v>
      </c>
      <c r="H265" s="21" t="s">
        <v>860</v>
      </c>
      <c r="I265" s="21" t="s">
        <v>1021</v>
      </c>
      <c r="J265" s="0" t="n">
        <f aca="false">IF(OR(B265="RU",B265="AS")=TRUE(),60,IF(AND(OR(B265="PO",B265="PA")=TRUE(),C265="Tempo pieno")=TRUE(),120,IF(AND(OR(B265="PO",B265="PA"=TRUE()),C265="Tempo definito")=TRUE(),80,"")))</f>
        <v>60</v>
      </c>
    </row>
    <row r="266" customFormat="false" ht="15" hidden="false" customHeight="false" outlineLevel="0" collapsed="false">
      <c r="A266" s="21" t="s">
        <v>1424</v>
      </c>
      <c r="B266" s="21" t="s">
        <v>1016</v>
      </c>
      <c r="C266" s="21" t="s">
        <v>1017</v>
      </c>
      <c r="D266" s="21" t="s">
        <v>1023</v>
      </c>
      <c r="E266" s="21" t="s">
        <v>1019</v>
      </c>
      <c r="F266" s="21" t="s">
        <v>1078</v>
      </c>
      <c r="G266" s="21" t="s">
        <v>130</v>
      </c>
      <c r="H266" s="21" t="s">
        <v>704</v>
      </c>
      <c r="I266" s="21" t="s">
        <v>1021</v>
      </c>
      <c r="J266" s="0" t="n">
        <f aca="false">IF(OR(B266="RU",B266="AS")=TRUE(),60,IF(AND(OR(B266="PO",B266="PA")=TRUE(),C266="Tempo pieno")=TRUE(),120,IF(AND(OR(B266="PO",B266="PA"=TRUE()),C266="Tempo definito")=TRUE(),80,"")))</f>
        <v>60</v>
      </c>
    </row>
    <row r="267" customFormat="false" ht="15" hidden="false" customHeight="false" outlineLevel="0" collapsed="false">
      <c r="A267" s="21" t="s">
        <v>1425</v>
      </c>
      <c r="B267" s="21" t="s">
        <v>1026</v>
      </c>
      <c r="C267" s="21" t="s">
        <v>1017</v>
      </c>
      <c r="D267" s="21" t="s">
        <v>1023</v>
      </c>
      <c r="E267" s="21" t="s">
        <v>1030</v>
      </c>
      <c r="F267" s="21" t="s">
        <v>1426</v>
      </c>
      <c r="G267" s="21" t="s">
        <v>888</v>
      </c>
      <c r="H267" s="21" t="s">
        <v>889</v>
      </c>
      <c r="I267" s="21" t="s">
        <v>1021</v>
      </c>
      <c r="J267" s="0" t="n">
        <f aca="false">IF(OR(B267="RU",B267="AS")=TRUE(),60,IF(AND(OR(B267="PO",B267="PA")=TRUE(),C267="Tempo pieno")=TRUE(),120,IF(AND(OR(B267="PO",B267="PA"=TRUE()),C267="Tempo definito")=TRUE(),80,"")))</f>
        <v>120</v>
      </c>
    </row>
    <row r="268" customFormat="false" ht="15" hidden="false" customHeight="false" outlineLevel="0" collapsed="false">
      <c r="A268" s="21" t="s">
        <v>1427</v>
      </c>
      <c r="B268" s="21" t="s">
        <v>1016</v>
      </c>
      <c r="C268" s="21" t="s">
        <v>1017</v>
      </c>
      <c r="D268" s="21" t="s">
        <v>1023</v>
      </c>
      <c r="E268" s="21" t="s">
        <v>1059</v>
      </c>
      <c r="F268" s="21" t="s">
        <v>1190</v>
      </c>
      <c r="G268" s="21" t="s">
        <v>160</v>
      </c>
      <c r="H268" s="21" t="s">
        <v>394</v>
      </c>
      <c r="I268" s="21" t="s">
        <v>1021</v>
      </c>
      <c r="J268" s="0" t="n">
        <f aca="false">IF(OR(B268="RU",B268="AS")=TRUE(),60,IF(AND(OR(B268="PO",B268="PA")=TRUE(),C268="Tempo pieno")=TRUE(),120,IF(AND(OR(B268="PO",B268="PA"=TRUE()),C268="Tempo definito")=TRUE(),80,"")))</f>
        <v>60</v>
      </c>
    </row>
    <row r="269" customFormat="false" ht="15" hidden="false" customHeight="false" outlineLevel="0" collapsed="false">
      <c r="A269" s="21" t="s">
        <v>1428</v>
      </c>
      <c r="B269" s="21" t="s">
        <v>1029</v>
      </c>
      <c r="C269" s="21" t="s">
        <v>1017</v>
      </c>
      <c r="D269" s="21" t="s">
        <v>1023</v>
      </c>
      <c r="E269" s="21" t="s">
        <v>1019</v>
      </c>
      <c r="F269" s="21" t="s">
        <v>1208</v>
      </c>
      <c r="G269" s="21" t="s">
        <v>761</v>
      </c>
      <c r="H269" s="21" t="s">
        <v>1209</v>
      </c>
      <c r="I269" s="21" t="s">
        <v>1021</v>
      </c>
      <c r="J269" s="0" t="n">
        <f aca="false">IF(OR(B269="RU",B269="AS")=TRUE(),60,IF(AND(OR(B269="PO",B269="PA")=TRUE(),C269="Tempo pieno")=TRUE(),120,IF(AND(OR(B269="PO",B269="PA"=TRUE()),C269="Tempo definito")=TRUE(),80,"")))</f>
        <v>120</v>
      </c>
    </row>
    <row r="270" customFormat="false" ht="15" hidden="false" customHeight="false" outlineLevel="0" collapsed="false">
      <c r="A270" s="21" t="s">
        <v>1429</v>
      </c>
      <c r="B270" s="21" t="s">
        <v>1029</v>
      </c>
      <c r="C270" s="21" t="s">
        <v>1017</v>
      </c>
      <c r="D270" s="21" t="s">
        <v>1023</v>
      </c>
      <c r="E270" s="21" t="s">
        <v>1067</v>
      </c>
      <c r="F270" s="21" t="s">
        <v>1143</v>
      </c>
      <c r="G270" s="21" t="s">
        <v>873</v>
      </c>
      <c r="H270" s="21" t="s">
        <v>1144</v>
      </c>
      <c r="I270" s="21" t="s">
        <v>1021</v>
      </c>
      <c r="J270" s="0" t="n">
        <f aca="false">IF(OR(B270="RU",B270="AS")=TRUE(),60,IF(AND(OR(B270="PO",B270="PA")=TRUE(),C270="Tempo pieno")=TRUE(),120,IF(AND(OR(B270="PO",B270="PA"=TRUE()),C270="Tempo definito")=TRUE(),80,"")))</f>
        <v>120</v>
      </c>
    </row>
    <row r="271" customFormat="false" ht="15" hidden="false" customHeight="false" outlineLevel="0" collapsed="false">
      <c r="A271" s="21" t="s">
        <v>1430</v>
      </c>
      <c r="B271" s="21" t="s">
        <v>1026</v>
      </c>
      <c r="C271" s="21" t="s">
        <v>1017</v>
      </c>
      <c r="D271" s="21" t="s">
        <v>1018</v>
      </c>
      <c r="E271" s="21" t="s">
        <v>1059</v>
      </c>
      <c r="F271" s="21" t="s">
        <v>1161</v>
      </c>
      <c r="G271" s="21" t="s">
        <v>150</v>
      </c>
      <c r="H271" s="21" t="s">
        <v>272</v>
      </c>
      <c r="I271" s="21" t="s">
        <v>1021</v>
      </c>
      <c r="J271" s="0" t="n">
        <f aca="false">IF(OR(B271="RU",B271="AS")=TRUE(),60,IF(AND(OR(B271="PO",B271="PA")=TRUE(),C271="Tempo pieno")=TRUE(),120,IF(AND(OR(B271="PO",B271="PA"=TRUE()),C271="Tempo definito")=TRUE(),80,"")))</f>
        <v>120</v>
      </c>
    </row>
    <row r="272" customFormat="false" ht="15" hidden="false" customHeight="false" outlineLevel="0" collapsed="false">
      <c r="A272" s="21" t="s">
        <v>1431</v>
      </c>
      <c r="B272" s="21" t="s">
        <v>1016</v>
      </c>
      <c r="C272" s="21" t="s">
        <v>1017</v>
      </c>
      <c r="D272" s="21" t="s">
        <v>1018</v>
      </c>
      <c r="E272" s="21" t="s">
        <v>1070</v>
      </c>
      <c r="F272" s="21" t="s">
        <v>1161</v>
      </c>
      <c r="G272" s="21" t="s">
        <v>150</v>
      </c>
      <c r="H272" s="21" t="s">
        <v>272</v>
      </c>
      <c r="I272" s="21" t="s">
        <v>1021</v>
      </c>
      <c r="J272" s="0" t="n">
        <f aca="false">IF(OR(B272="RU",B272="AS")=TRUE(),60,IF(AND(OR(B272="PO",B272="PA")=TRUE(),C272="Tempo pieno")=TRUE(),120,IF(AND(OR(B272="PO",B272="PA"=TRUE()),C272="Tempo definito")=TRUE(),80,"")))</f>
        <v>60</v>
      </c>
    </row>
    <row r="273" customFormat="false" ht="15" hidden="false" customHeight="false" outlineLevel="0" collapsed="false">
      <c r="A273" s="21" t="s">
        <v>1432</v>
      </c>
      <c r="B273" s="21" t="s">
        <v>1026</v>
      </c>
      <c r="C273" s="21" t="s">
        <v>1017</v>
      </c>
      <c r="D273" s="21" t="s">
        <v>1023</v>
      </c>
      <c r="E273" s="21" t="s">
        <v>1033</v>
      </c>
      <c r="F273" s="21" t="s">
        <v>1433</v>
      </c>
      <c r="G273" s="21" t="s">
        <v>562</v>
      </c>
      <c r="H273" s="21" t="s">
        <v>563</v>
      </c>
      <c r="I273" s="21" t="s">
        <v>1021</v>
      </c>
      <c r="J273" s="0" t="n">
        <f aca="false">IF(OR(B273="RU",B273="AS")=TRUE(),60,IF(AND(OR(B273="PO",B273="PA")=TRUE(),C273="Tempo pieno")=TRUE(),120,IF(AND(OR(B273="PO",B273="PA"=TRUE()),C273="Tempo definito")=TRUE(),80,"")))</f>
        <v>120</v>
      </c>
    </row>
    <row r="274" customFormat="false" ht="15" hidden="false" customHeight="false" outlineLevel="0" collapsed="false">
      <c r="A274" s="21" t="s">
        <v>1434</v>
      </c>
      <c r="B274" s="21" t="s">
        <v>1029</v>
      </c>
      <c r="C274" s="21" t="s">
        <v>1017</v>
      </c>
      <c r="D274" s="21" t="s">
        <v>1023</v>
      </c>
      <c r="E274" s="21" t="s">
        <v>1067</v>
      </c>
      <c r="F274" s="21" t="s">
        <v>1330</v>
      </c>
      <c r="G274" s="21" t="s">
        <v>838</v>
      </c>
      <c r="H274" s="21" t="s">
        <v>839</v>
      </c>
      <c r="I274" s="21" t="s">
        <v>1021</v>
      </c>
      <c r="J274" s="0" t="n">
        <f aca="false">IF(OR(B274="RU",B274="AS")=TRUE(),60,IF(AND(OR(B274="PO",B274="PA")=TRUE(),C274="Tempo pieno")=TRUE(),120,IF(AND(OR(B274="PO",B274="PA"=TRUE()),C274="Tempo definito")=TRUE(),80,"")))</f>
        <v>120</v>
      </c>
    </row>
    <row r="275" customFormat="false" ht="15" hidden="false" customHeight="false" outlineLevel="0" collapsed="false">
      <c r="A275" s="21" t="s">
        <v>1435</v>
      </c>
      <c r="B275" s="21" t="s">
        <v>1016</v>
      </c>
      <c r="C275" s="21" t="s">
        <v>1017</v>
      </c>
      <c r="D275" s="21" t="s">
        <v>1023</v>
      </c>
      <c r="E275" s="21" t="s">
        <v>1019</v>
      </c>
      <c r="F275" s="21" t="s">
        <v>1436</v>
      </c>
      <c r="G275" s="21" t="s">
        <v>754</v>
      </c>
      <c r="H275" s="21" t="s">
        <v>755</v>
      </c>
      <c r="I275" s="21" t="s">
        <v>1021</v>
      </c>
      <c r="J275" s="0" t="n">
        <f aca="false">IF(OR(B275="RU",B275="AS")=TRUE(),60,IF(AND(OR(B275="PO",B275="PA")=TRUE(),C275="Tempo pieno")=TRUE(),120,IF(AND(OR(B275="PO",B275="PA"=TRUE()),C275="Tempo definito")=TRUE(),80,"")))</f>
        <v>60</v>
      </c>
    </row>
    <row r="276" customFormat="false" ht="15" hidden="false" customHeight="false" outlineLevel="0" collapsed="false">
      <c r="A276" s="21" t="s">
        <v>1437</v>
      </c>
      <c r="B276" s="21" t="s">
        <v>1026</v>
      </c>
      <c r="C276" s="21" t="s">
        <v>1017</v>
      </c>
      <c r="D276" s="21" t="s">
        <v>1018</v>
      </c>
      <c r="E276" s="21" t="s">
        <v>1067</v>
      </c>
      <c r="F276" s="21" t="s">
        <v>1146</v>
      </c>
      <c r="G276" s="21" t="s">
        <v>495</v>
      </c>
      <c r="H276" s="21" t="s">
        <v>496</v>
      </c>
      <c r="I276" s="21" t="s">
        <v>1021</v>
      </c>
      <c r="J276" s="0" t="n">
        <f aca="false">IF(OR(B276="RU",B276="AS")=TRUE(),60,IF(AND(OR(B276="PO",B276="PA")=TRUE(),C276="Tempo pieno")=TRUE(),120,IF(AND(OR(B276="PO",B276="PA"=TRUE()),C276="Tempo definito")=TRUE(),80,"")))</f>
        <v>120</v>
      </c>
    </row>
    <row r="277" customFormat="false" ht="15" hidden="false" customHeight="false" outlineLevel="0" collapsed="false">
      <c r="A277" s="21" t="s">
        <v>1438</v>
      </c>
      <c r="B277" s="21" t="s">
        <v>1016</v>
      </c>
      <c r="C277" s="21" t="s">
        <v>1017</v>
      </c>
      <c r="D277" s="21" t="s">
        <v>1023</v>
      </c>
      <c r="E277" s="21" t="s">
        <v>1030</v>
      </c>
      <c r="F277" s="21" t="s">
        <v>1178</v>
      </c>
      <c r="G277" s="21" t="s">
        <v>110</v>
      </c>
      <c r="H277" s="21" t="s">
        <v>803</v>
      </c>
      <c r="I277" s="21" t="s">
        <v>1021</v>
      </c>
      <c r="J277" s="0" t="n">
        <f aca="false">IF(OR(B277="RU",B277="AS")=TRUE(),60,IF(AND(OR(B277="PO",B277="PA")=TRUE(),C277="Tempo pieno")=TRUE(),120,IF(AND(OR(B277="PO",B277="PA"=TRUE()),C277="Tempo definito")=TRUE(),80,"")))</f>
        <v>60</v>
      </c>
    </row>
    <row r="278" customFormat="false" ht="15" hidden="false" customHeight="false" outlineLevel="0" collapsed="false">
      <c r="A278" s="21" t="s">
        <v>1439</v>
      </c>
      <c r="B278" s="21" t="s">
        <v>1029</v>
      </c>
      <c r="C278" s="21" t="s">
        <v>1017</v>
      </c>
      <c r="D278" s="21" t="s">
        <v>1023</v>
      </c>
      <c r="E278" s="21" t="s">
        <v>1019</v>
      </c>
      <c r="F278" s="21" t="s">
        <v>1124</v>
      </c>
      <c r="G278" s="21" t="s">
        <v>24</v>
      </c>
      <c r="H278" s="21" t="s">
        <v>695</v>
      </c>
      <c r="I278" s="21" t="s">
        <v>1021</v>
      </c>
      <c r="J278" s="0" t="n">
        <f aca="false">IF(OR(B278="RU",B278="AS")=TRUE(),60,IF(AND(OR(B278="PO",B278="PA")=TRUE(),C278="Tempo pieno")=TRUE(),120,IF(AND(OR(B278="PO",B278="PA"=TRUE()),C278="Tempo definito")=TRUE(),80,"")))</f>
        <v>120</v>
      </c>
    </row>
    <row r="279" customFormat="false" ht="15" hidden="false" customHeight="false" outlineLevel="0" collapsed="false">
      <c r="A279" s="21" t="s">
        <v>1440</v>
      </c>
      <c r="B279" s="21" t="s">
        <v>1026</v>
      </c>
      <c r="C279" s="21" t="s">
        <v>1017</v>
      </c>
      <c r="D279" s="21" t="s">
        <v>1023</v>
      </c>
      <c r="E279" s="21" t="s">
        <v>1040</v>
      </c>
      <c r="F279" s="21" t="s">
        <v>1313</v>
      </c>
      <c r="G279" s="21" t="s">
        <v>572</v>
      </c>
      <c r="H279" s="21" t="s">
        <v>573</v>
      </c>
      <c r="I279" s="21" t="s">
        <v>1021</v>
      </c>
      <c r="J279" s="0" t="n">
        <f aca="false">IF(OR(B279="RU",B279="AS")=TRUE(),60,IF(AND(OR(B279="PO",B279="PA")=TRUE(),C279="Tempo pieno")=TRUE(),120,IF(AND(OR(B279="PO",B279="PA"=TRUE()),C279="Tempo definito")=TRUE(),80,"")))</f>
        <v>120</v>
      </c>
    </row>
    <row r="280" customFormat="false" ht="15" hidden="false" customHeight="false" outlineLevel="0" collapsed="false">
      <c r="A280" s="21" t="s">
        <v>1441</v>
      </c>
      <c r="B280" s="21" t="s">
        <v>1016</v>
      </c>
      <c r="C280" s="21" t="s">
        <v>1017</v>
      </c>
      <c r="D280" s="21" t="s">
        <v>1023</v>
      </c>
      <c r="E280" s="21" t="s">
        <v>1033</v>
      </c>
      <c r="F280" s="21" t="s">
        <v>1369</v>
      </c>
      <c r="G280" s="21" t="s">
        <v>787</v>
      </c>
      <c r="H280" s="21" t="s">
        <v>788</v>
      </c>
      <c r="I280" s="21" t="s">
        <v>1021</v>
      </c>
      <c r="J280" s="0" t="n">
        <f aca="false">IF(OR(B280="RU",B280="AS")=TRUE(),60,IF(AND(OR(B280="PO",B280="PA")=TRUE(),C280="Tempo pieno")=TRUE(),120,IF(AND(OR(B280="PO",B280="PA"=TRUE()),C280="Tempo definito")=TRUE(),80,"")))</f>
        <v>60</v>
      </c>
    </row>
    <row r="281" customFormat="false" ht="15" hidden="false" customHeight="false" outlineLevel="0" collapsed="false">
      <c r="A281" s="21" t="s">
        <v>1442</v>
      </c>
      <c r="B281" s="21" t="s">
        <v>1016</v>
      </c>
      <c r="C281" s="21" t="s">
        <v>1017</v>
      </c>
      <c r="D281" s="21" t="s">
        <v>1023</v>
      </c>
      <c r="E281" s="21" t="s">
        <v>1019</v>
      </c>
      <c r="F281" s="21" t="s">
        <v>1251</v>
      </c>
      <c r="G281" s="21" t="s">
        <v>145</v>
      </c>
      <c r="H281" s="21" t="s">
        <v>281</v>
      </c>
      <c r="I281" s="21" t="s">
        <v>1021</v>
      </c>
      <c r="J281" s="0" t="n">
        <f aca="false">IF(OR(B281="RU",B281="AS")=TRUE(),60,IF(AND(OR(B281="PO",B281="PA")=TRUE(),C281="Tempo pieno")=TRUE(),120,IF(AND(OR(B281="PO",B281="PA"=TRUE()),C281="Tempo definito")=TRUE(),80,"")))</f>
        <v>60</v>
      </c>
    </row>
    <row r="282" customFormat="false" ht="15" hidden="false" customHeight="false" outlineLevel="0" collapsed="false">
      <c r="A282" s="21" t="s">
        <v>1443</v>
      </c>
      <c r="B282" s="21" t="s">
        <v>1029</v>
      </c>
      <c r="C282" s="21" t="s">
        <v>1017</v>
      </c>
      <c r="D282" s="21" t="s">
        <v>1023</v>
      </c>
      <c r="E282" s="21" t="s">
        <v>1019</v>
      </c>
      <c r="F282" s="21" t="s">
        <v>1196</v>
      </c>
      <c r="G282" s="21" t="s">
        <v>38</v>
      </c>
      <c r="H282" s="21" t="s">
        <v>736</v>
      </c>
      <c r="I282" s="21" t="s">
        <v>1021</v>
      </c>
      <c r="J282" s="0" t="n">
        <f aca="false">IF(OR(B282="RU",B282="AS")=TRUE(),60,IF(AND(OR(B282="PO",B282="PA")=TRUE(),C282="Tempo pieno")=TRUE(),120,IF(AND(OR(B282="PO",B282="PA"=TRUE()),C282="Tempo definito")=TRUE(),80,"")))</f>
        <v>120</v>
      </c>
    </row>
    <row r="283" customFormat="false" ht="15" hidden="false" customHeight="false" outlineLevel="0" collapsed="false">
      <c r="A283" s="21" t="s">
        <v>1444</v>
      </c>
      <c r="B283" s="21" t="s">
        <v>1026</v>
      </c>
      <c r="C283" s="21" t="s">
        <v>1017</v>
      </c>
      <c r="D283" s="21" t="s">
        <v>1023</v>
      </c>
      <c r="E283" s="21" t="s">
        <v>1033</v>
      </c>
      <c r="F283" s="21" t="s">
        <v>1246</v>
      </c>
      <c r="G283" s="21" t="s">
        <v>194</v>
      </c>
      <c r="H283" s="21" t="s">
        <v>1247</v>
      </c>
      <c r="I283" s="21" t="s">
        <v>1021</v>
      </c>
      <c r="J283" s="0" t="n">
        <f aca="false">IF(OR(B283="RU",B283="AS")=TRUE(),60,IF(AND(OR(B283="PO",B283="PA")=TRUE(),C283="Tempo pieno")=TRUE(),120,IF(AND(OR(B283="PO",B283="PA"=TRUE()),C283="Tempo definito")=TRUE(),80,"")))</f>
        <v>120</v>
      </c>
    </row>
    <row r="284" customFormat="false" ht="15" hidden="false" customHeight="false" outlineLevel="0" collapsed="false">
      <c r="A284" s="21" t="s">
        <v>1445</v>
      </c>
      <c r="B284" s="21" t="s">
        <v>1029</v>
      </c>
      <c r="C284" s="21" t="s">
        <v>1017</v>
      </c>
      <c r="D284" s="21" t="s">
        <v>1023</v>
      </c>
      <c r="E284" s="21" t="s">
        <v>1033</v>
      </c>
      <c r="F284" s="21" t="s">
        <v>1446</v>
      </c>
      <c r="G284" s="21" t="s">
        <v>531</v>
      </c>
      <c r="H284" s="21" t="s">
        <v>1447</v>
      </c>
      <c r="I284" s="21" t="s">
        <v>1021</v>
      </c>
      <c r="J284" s="0" t="n">
        <f aca="false">IF(OR(B284="RU",B284="AS")=TRUE(),60,IF(AND(OR(B284="PO",B284="PA")=TRUE(),C284="Tempo pieno")=TRUE(),120,IF(AND(OR(B284="PO",B284="PA"=TRUE()),C284="Tempo definito")=TRUE(),80,"")))</f>
        <v>120</v>
      </c>
    </row>
    <row r="285" customFormat="false" ht="15" hidden="false" customHeight="false" outlineLevel="0" collapsed="false">
      <c r="A285" s="21" t="s">
        <v>1448</v>
      </c>
      <c r="B285" s="21" t="s">
        <v>1016</v>
      </c>
      <c r="C285" s="21" t="s">
        <v>1017</v>
      </c>
      <c r="D285" s="21" t="s">
        <v>1018</v>
      </c>
      <c r="E285" s="21" t="s">
        <v>1067</v>
      </c>
      <c r="F285" s="21" t="s">
        <v>1220</v>
      </c>
      <c r="G285" s="21" t="s">
        <v>857</v>
      </c>
      <c r="H285" s="21" t="s">
        <v>858</v>
      </c>
      <c r="I285" s="21" t="s">
        <v>1021</v>
      </c>
      <c r="J285" s="0" t="n">
        <f aca="false">IF(OR(B285="RU",B285="AS")=TRUE(),60,IF(AND(OR(B285="PO",B285="PA")=TRUE(),C285="Tempo pieno")=TRUE(),120,IF(AND(OR(B285="PO",B285="PA"=TRUE()),C285="Tempo definito")=TRUE(),80,"")))</f>
        <v>60</v>
      </c>
    </row>
    <row r="286" customFormat="false" ht="15" hidden="false" customHeight="false" outlineLevel="0" collapsed="false">
      <c r="A286" s="21" t="s">
        <v>1449</v>
      </c>
      <c r="B286" s="21" t="s">
        <v>1016</v>
      </c>
      <c r="C286" s="21" t="s">
        <v>1017</v>
      </c>
      <c r="D286" s="21" t="s">
        <v>1018</v>
      </c>
      <c r="E286" s="21" t="s">
        <v>1045</v>
      </c>
      <c r="F286" s="21" t="s">
        <v>1352</v>
      </c>
      <c r="G286" s="21" t="s">
        <v>479</v>
      </c>
      <c r="H286" s="21" t="s">
        <v>480</v>
      </c>
      <c r="I286" s="21" t="s">
        <v>1021</v>
      </c>
      <c r="J286" s="0" t="n">
        <f aca="false">IF(OR(B286="RU",B286="AS")=TRUE(),60,IF(AND(OR(B286="PO",B286="PA")=TRUE(),C286="Tempo pieno")=TRUE(),120,IF(AND(OR(B286="PO",B286="PA"=TRUE()),C286="Tempo definito")=TRUE(),80,"")))</f>
        <v>60</v>
      </c>
    </row>
    <row r="287" customFormat="false" ht="15" hidden="false" customHeight="false" outlineLevel="0" collapsed="false">
      <c r="A287" s="21" t="s">
        <v>1450</v>
      </c>
      <c r="B287" s="21" t="s">
        <v>1029</v>
      </c>
      <c r="C287" s="21" t="s">
        <v>1037</v>
      </c>
      <c r="D287" s="21" t="s">
        <v>1023</v>
      </c>
      <c r="E287" s="21" t="s">
        <v>1019</v>
      </c>
      <c r="F287" s="21" t="s">
        <v>1038</v>
      </c>
      <c r="G287" s="21" t="s">
        <v>739</v>
      </c>
      <c r="H287" s="21" t="s">
        <v>740</v>
      </c>
      <c r="I287" s="21" t="s">
        <v>1021</v>
      </c>
      <c r="J287" s="0" t="n">
        <f aca="false">IF(OR(B287="RU",B287="AS")=TRUE(),60,IF(AND(OR(B287="PO",B287="PA")=TRUE(),C287="Tempo pieno")=TRUE(),120,IF(AND(OR(B287="PO",B287="PA"=TRUE()),C287="Tempo definito")=TRUE(),80,"")))</f>
        <v>80</v>
      </c>
    </row>
    <row r="288" customFormat="false" ht="15" hidden="false" customHeight="false" outlineLevel="0" collapsed="false">
      <c r="A288" s="21" t="s">
        <v>1451</v>
      </c>
      <c r="B288" s="21" t="s">
        <v>1029</v>
      </c>
      <c r="C288" s="21" t="s">
        <v>1017</v>
      </c>
      <c r="D288" s="21" t="s">
        <v>1023</v>
      </c>
      <c r="E288" s="21" t="s">
        <v>1019</v>
      </c>
      <c r="F288" s="21" t="s">
        <v>1164</v>
      </c>
      <c r="G288" s="21" t="s">
        <v>731</v>
      </c>
      <c r="H288" s="21" t="s">
        <v>732</v>
      </c>
      <c r="I288" s="21" t="s">
        <v>1021</v>
      </c>
      <c r="J288" s="0" t="n">
        <f aca="false">IF(OR(B288="RU",B288="AS")=TRUE(),60,IF(AND(OR(B288="PO",B288="PA")=TRUE(),C288="Tempo pieno")=TRUE(),120,IF(AND(OR(B288="PO",B288="PA"=TRUE()),C288="Tempo definito")=TRUE(),80,"")))</f>
        <v>120</v>
      </c>
    </row>
    <row r="289" customFormat="false" ht="15" hidden="false" customHeight="false" outlineLevel="0" collapsed="false">
      <c r="A289" s="21" t="s">
        <v>1452</v>
      </c>
      <c r="B289" s="21" t="s">
        <v>1016</v>
      </c>
      <c r="C289" s="21" t="s">
        <v>1017</v>
      </c>
      <c r="D289" s="21" t="s">
        <v>1023</v>
      </c>
      <c r="E289" s="21" t="s">
        <v>1019</v>
      </c>
      <c r="F289" s="21" t="s">
        <v>1114</v>
      </c>
      <c r="G289" s="21" t="s">
        <v>721</v>
      </c>
      <c r="H289" s="21" t="s">
        <v>722</v>
      </c>
      <c r="I289" s="21" t="s">
        <v>1021</v>
      </c>
      <c r="J289" s="0" t="n">
        <f aca="false">IF(OR(B289="RU",B289="AS")=TRUE(),60,IF(AND(OR(B289="PO",B289="PA")=TRUE(),C289="Tempo pieno")=TRUE(),120,IF(AND(OR(B289="PO",B289="PA"=TRUE()),C289="Tempo definito")=TRUE(),80,"")))</f>
        <v>60</v>
      </c>
    </row>
    <row r="290" customFormat="false" ht="15" hidden="false" customHeight="false" outlineLevel="0" collapsed="false">
      <c r="A290" s="21" t="s">
        <v>1453</v>
      </c>
      <c r="B290" s="21" t="s">
        <v>1016</v>
      </c>
      <c r="C290" s="21" t="s">
        <v>1017</v>
      </c>
      <c r="D290" s="21" t="s">
        <v>1018</v>
      </c>
      <c r="E290" s="21" t="s">
        <v>1019</v>
      </c>
      <c r="F290" s="21" t="s">
        <v>1078</v>
      </c>
      <c r="G290" s="21" t="s">
        <v>130</v>
      </c>
      <c r="H290" s="21" t="s">
        <v>704</v>
      </c>
      <c r="I290" s="21" t="s">
        <v>1021</v>
      </c>
      <c r="J290" s="0" t="n">
        <f aca="false">IF(OR(B290="RU",B290="AS")=TRUE(),60,IF(AND(OR(B290="PO",B290="PA")=TRUE(),C290="Tempo pieno")=TRUE(),120,IF(AND(OR(B290="PO",B290="PA"=TRUE()),C290="Tempo definito")=TRUE(),80,"")))</f>
        <v>60</v>
      </c>
    </row>
    <row r="291" customFormat="false" ht="15" hidden="false" customHeight="false" outlineLevel="0" collapsed="false">
      <c r="A291" s="21" t="s">
        <v>1454</v>
      </c>
      <c r="B291" s="21" t="s">
        <v>1016</v>
      </c>
      <c r="C291" s="21" t="s">
        <v>1017</v>
      </c>
      <c r="D291" s="21" t="s">
        <v>1018</v>
      </c>
      <c r="E291" s="21" t="s">
        <v>1059</v>
      </c>
      <c r="F291" s="21" t="s">
        <v>1190</v>
      </c>
      <c r="G291" s="21" t="s">
        <v>160</v>
      </c>
      <c r="H291" s="21" t="s">
        <v>394</v>
      </c>
      <c r="I291" s="21" t="s">
        <v>1021</v>
      </c>
      <c r="J291" s="0" t="n">
        <f aca="false">IF(OR(B291="RU",B291="AS")=TRUE(),60,IF(AND(OR(B291="PO",B291="PA")=TRUE(),C291="Tempo pieno")=TRUE(),120,IF(AND(OR(B291="PO",B291="PA"=TRUE()),C291="Tempo definito")=TRUE(),80,"")))</f>
        <v>60</v>
      </c>
    </row>
    <row r="292" customFormat="false" ht="15" hidden="false" customHeight="false" outlineLevel="0" collapsed="false">
      <c r="A292" s="21" t="s">
        <v>1455</v>
      </c>
      <c r="B292" s="21" t="s">
        <v>1016</v>
      </c>
      <c r="C292" s="21" t="s">
        <v>1017</v>
      </c>
      <c r="D292" s="21" t="s">
        <v>1018</v>
      </c>
      <c r="E292" s="21" t="s">
        <v>1067</v>
      </c>
      <c r="F292" s="21" t="s">
        <v>1046</v>
      </c>
      <c r="G292" s="21" t="s">
        <v>850</v>
      </c>
      <c r="H292" s="21" t="s">
        <v>851</v>
      </c>
      <c r="I292" s="21" t="s">
        <v>1021</v>
      </c>
      <c r="J292" s="0" t="n">
        <f aca="false">IF(OR(B292="RU",B292="AS")=TRUE(),60,IF(AND(OR(B292="PO",B292="PA")=TRUE(),C292="Tempo pieno")=TRUE(),120,IF(AND(OR(B292="PO",B292="PA"=TRUE()),C292="Tempo definito")=TRUE(),80,"")))</f>
        <v>60</v>
      </c>
    </row>
    <row r="293" customFormat="false" ht="15" hidden="false" customHeight="false" outlineLevel="0" collapsed="false">
      <c r="A293" s="21" t="s">
        <v>1456</v>
      </c>
      <c r="B293" s="21" t="s">
        <v>1016</v>
      </c>
      <c r="C293" s="21" t="s">
        <v>1017</v>
      </c>
      <c r="D293" s="21" t="s">
        <v>1018</v>
      </c>
      <c r="E293" s="21" t="s">
        <v>1059</v>
      </c>
      <c r="F293" s="21" t="s">
        <v>1185</v>
      </c>
      <c r="G293" s="21" t="s">
        <v>443</v>
      </c>
      <c r="H293" s="21" t="s">
        <v>444</v>
      </c>
      <c r="I293" s="21" t="s">
        <v>1021</v>
      </c>
      <c r="J293" s="0" t="n">
        <f aca="false">IF(OR(B293="RU",B293="AS")=TRUE(),60,IF(AND(OR(B293="PO",B293="PA")=TRUE(),C293="Tempo pieno")=TRUE(),120,IF(AND(OR(B293="PO",B293="PA"=TRUE()),C293="Tempo definito")=TRUE(),80,"")))</f>
        <v>60</v>
      </c>
    </row>
    <row r="294" customFormat="false" ht="15" hidden="false" customHeight="false" outlineLevel="0" collapsed="false">
      <c r="A294" s="21" t="s">
        <v>1457</v>
      </c>
      <c r="B294" s="21" t="s">
        <v>1029</v>
      </c>
      <c r="C294" s="21" t="s">
        <v>1017</v>
      </c>
      <c r="D294" s="21" t="s">
        <v>1023</v>
      </c>
      <c r="E294" s="21" t="s">
        <v>1019</v>
      </c>
      <c r="F294" s="21" t="s">
        <v>1078</v>
      </c>
      <c r="G294" s="21" t="s">
        <v>130</v>
      </c>
      <c r="H294" s="21" t="s">
        <v>704</v>
      </c>
      <c r="I294" s="21" t="s">
        <v>1021</v>
      </c>
      <c r="J294" s="0" t="n">
        <f aca="false">IF(OR(B294="RU",B294="AS")=TRUE(),60,IF(AND(OR(B294="PO",B294="PA")=TRUE(),C294="Tempo pieno")=TRUE(),120,IF(AND(OR(B294="PO",B294="PA"=TRUE()),C294="Tempo definito")=TRUE(),80,"")))</f>
        <v>120</v>
      </c>
    </row>
    <row r="295" customFormat="false" ht="15" hidden="false" customHeight="false" outlineLevel="0" collapsed="false">
      <c r="A295" s="21" t="s">
        <v>1458</v>
      </c>
      <c r="B295" s="21" t="s">
        <v>1016</v>
      </c>
      <c r="C295" s="21" t="s">
        <v>1017</v>
      </c>
      <c r="D295" s="21" t="s">
        <v>1018</v>
      </c>
      <c r="E295" s="21" t="s">
        <v>1019</v>
      </c>
      <c r="F295" s="21" t="s">
        <v>1078</v>
      </c>
      <c r="G295" s="21" t="s">
        <v>130</v>
      </c>
      <c r="H295" s="21" t="s">
        <v>704</v>
      </c>
      <c r="I295" s="21" t="s">
        <v>1021</v>
      </c>
      <c r="J295" s="0" t="n">
        <f aca="false">IF(OR(B295="RU",B295="AS")=TRUE(),60,IF(AND(OR(B295="PO",B295="PA")=TRUE(),C295="Tempo pieno")=TRUE(),120,IF(AND(OR(B295="PO",B295="PA"=TRUE()),C295="Tempo definito")=TRUE(),80,"")))</f>
        <v>60</v>
      </c>
    </row>
    <row r="296" customFormat="false" ht="15" hidden="false" customHeight="false" outlineLevel="0" collapsed="false">
      <c r="A296" s="21" t="s">
        <v>1459</v>
      </c>
      <c r="B296" s="21" t="s">
        <v>1026</v>
      </c>
      <c r="C296" s="21" t="s">
        <v>1017</v>
      </c>
      <c r="D296" s="21" t="s">
        <v>1023</v>
      </c>
      <c r="E296" s="21" t="s">
        <v>1030</v>
      </c>
      <c r="F296" s="21" t="s">
        <v>1460</v>
      </c>
      <c r="G296" s="21" t="s">
        <v>59</v>
      </c>
      <c r="H296" s="21" t="s">
        <v>856</v>
      </c>
      <c r="I296" s="21" t="s">
        <v>1021</v>
      </c>
      <c r="J296" s="0" t="n">
        <f aca="false">IF(OR(B296="RU",B296="AS")=TRUE(),60,IF(AND(OR(B296="PO",B296="PA")=TRUE(),C296="Tempo pieno")=TRUE(),120,IF(AND(OR(B296="PO",B296="PA"=TRUE()),C296="Tempo definito")=TRUE(),80,"")))</f>
        <v>120</v>
      </c>
    </row>
    <row r="297" customFormat="false" ht="15" hidden="false" customHeight="false" outlineLevel="0" collapsed="false">
      <c r="A297" s="21" t="s">
        <v>161</v>
      </c>
      <c r="B297" s="21" t="s">
        <v>1029</v>
      </c>
      <c r="C297" s="21" t="s">
        <v>1017</v>
      </c>
      <c r="D297" s="21" t="s">
        <v>1023</v>
      </c>
      <c r="E297" s="21" t="s">
        <v>1019</v>
      </c>
      <c r="F297" s="21" t="s">
        <v>1385</v>
      </c>
      <c r="G297" s="21" t="s">
        <v>157</v>
      </c>
      <c r="H297" s="21" t="s">
        <v>323</v>
      </c>
      <c r="I297" s="21" t="s">
        <v>1021</v>
      </c>
      <c r="J297" s="0" t="n">
        <f aca="false">IF(OR(B297="RU",B297="AS")=TRUE(),60,IF(AND(OR(B297="PO",B297="PA")=TRUE(),C297="Tempo pieno")=TRUE(),120,IF(AND(OR(B297="PO",B297="PA"=TRUE()),C297="Tempo definito")=TRUE(),80,"")))</f>
        <v>120</v>
      </c>
    </row>
    <row r="298" customFormat="false" ht="15" hidden="false" customHeight="false" outlineLevel="0" collapsed="false">
      <c r="A298" s="21" t="s">
        <v>39</v>
      </c>
      <c r="B298" s="21" t="s">
        <v>1016</v>
      </c>
      <c r="C298" s="21" t="s">
        <v>1017</v>
      </c>
      <c r="D298" s="21" t="s">
        <v>1018</v>
      </c>
      <c r="E298" s="21" t="s">
        <v>1019</v>
      </c>
      <c r="F298" s="21" t="s">
        <v>1196</v>
      </c>
      <c r="G298" s="21" t="s">
        <v>38</v>
      </c>
      <c r="H298" s="21" t="s">
        <v>736</v>
      </c>
      <c r="I298" s="21" t="s">
        <v>1021</v>
      </c>
      <c r="J298" s="0" t="n">
        <f aca="false">IF(OR(B298="RU",B298="AS")=TRUE(),60,IF(AND(OR(B298="PO",B298="PA")=TRUE(),C298="Tempo pieno")=TRUE(),120,IF(AND(OR(B298="PO",B298="PA"=TRUE()),C298="Tempo definito")=TRUE(),80,"")))</f>
        <v>60</v>
      </c>
    </row>
    <row r="299" customFormat="false" ht="15" hidden="false" customHeight="false" outlineLevel="0" collapsed="false">
      <c r="A299" s="21" t="s">
        <v>1461</v>
      </c>
      <c r="B299" s="21" t="s">
        <v>1029</v>
      </c>
      <c r="C299" s="21" t="s">
        <v>1017</v>
      </c>
      <c r="D299" s="21" t="s">
        <v>1023</v>
      </c>
      <c r="E299" s="21" t="s">
        <v>1019</v>
      </c>
      <c r="F299" s="21" t="s">
        <v>1436</v>
      </c>
      <c r="G299" s="21" t="s">
        <v>754</v>
      </c>
      <c r="H299" s="21" t="s">
        <v>755</v>
      </c>
      <c r="I299" s="21" t="s">
        <v>1021</v>
      </c>
      <c r="J299" s="0" t="n">
        <f aca="false">IF(OR(B299="RU",B299="AS")=TRUE(),60,IF(AND(OR(B299="PO",B299="PA")=TRUE(),C299="Tempo pieno")=TRUE(),120,IF(AND(OR(B299="PO",B299="PA"=TRUE()),C299="Tempo definito")=TRUE(),80,"")))</f>
        <v>120</v>
      </c>
    </row>
    <row r="300" customFormat="false" ht="15" hidden="false" customHeight="false" outlineLevel="0" collapsed="false">
      <c r="A300" s="21" t="s">
        <v>1462</v>
      </c>
      <c r="B300" s="21" t="s">
        <v>1016</v>
      </c>
      <c r="C300" s="21" t="s">
        <v>1037</v>
      </c>
      <c r="D300" s="21" t="s">
        <v>1023</v>
      </c>
      <c r="E300" s="21" t="s">
        <v>1019</v>
      </c>
      <c r="F300" s="21" t="s">
        <v>1038</v>
      </c>
      <c r="G300" s="21" t="s">
        <v>739</v>
      </c>
      <c r="H300" s="21" t="s">
        <v>740</v>
      </c>
      <c r="I300" s="21" t="s">
        <v>1021</v>
      </c>
      <c r="J300" s="0" t="n">
        <f aca="false">IF(OR(B300="RU",B300="AS")=TRUE(),60,IF(AND(OR(B300="PO",B300="PA")=TRUE(),C300="Tempo pieno")=TRUE(),120,IF(AND(OR(B300="PO",B300="PA"=TRUE()),C300="Tempo definito")=TRUE(),80,"")))</f>
        <v>60</v>
      </c>
    </row>
    <row r="301" customFormat="false" ht="15" hidden="false" customHeight="false" outlineLevel="0" collapsed="false">
      <c r="A301" s="21" t="s">
        <v>1463</v>
      </c>
      <c r="B301" s="21" t="s">
        <v>1026</v>
      </c>
      <c r="C301" s="21" t="s">
        <v>1017</v>
      </c>
      <c r="D301" s="21" t="s">
        <v>1023</v>
      </c>
      <c r="E301" s="21" t="s">
        <v>1045</v>
      </c>
      <c r="F301" s="21" t="s">
        <v>1108</v>
      </c>
      <c r="G301" s="21" t="s">
        <v>501</v>
      </c>
      <c r="H301" s="21" t="s">
        <v>502</v>
      </c>
      <c r="I301" s="21" t="s">
        <v>1183</v>
      </c>
      <c r="J301" s="0" t="n">
        <f aca="false">IF(OR(B301="RU",B301="AS")=TRUE(),60,IF(AND(OR(B301="PO",B301="PA")=TRUE(),C301="Tempo pieno")=TRUE(),120,IF(AND(OR(B301="PO",B301="PA"=TRUE()),C301="Tempo definito")=TRUE(),80,"")))</f>
        <v>120</v>
      </c>
    </row>
    <row r="302" customFormat="false" ht="15" hidden="false" customHeight="false" outlineLevel="0" collapsed="false">
      <c r="A302" s="21" t="s">
        <v>1464</v>
      </c>
      <c r="B302" s="21" t="s">
        <v>1029</v>
      </c>
      <c r="C302" s="21" t="s">
        <v>1017</v>
      </c>
      <c r="D302" s="21" t="s">
        <v>1023</v>
      </c>
      <c r="E302" s="21" t="s">
        <v>1019</v>
      </c>
      <c r="F302" s="21" t="s">
        <v>1465</v>
      </c>
      <c r="G302" s="21" t="s">
        <v>705</v>
      </c>
      <c r="H302" s="21" t="s">
        <v>706</v>
      </c>
      <c r="I302" s="21" t="s">
        <v>1021</v>
      </c>
      <c r="J302" s="0" t="n">
        <f aca="false">IF(OR(B302="RU",B302="AS")=TRUE(),60,IF(AND(OR(B302="PO",B302="PA")=TRUE(),C302="Tempo pieno")=TRUE(),120,IF(AND(OR(B302="PO",B302="PA"=TRUE()),C302="Tempo definito")=TRUE(),80,"")))</f>
        <v>120</v>
      </c>
    </row>
    <row r="303" customFormat="false" ht="15" hidden="false" customHeight="false" outlineLevel="0" collapsed="false">
      <c r="A303" s="21" t="s">
        <v>1466</v>
      </c>
      <c r="B303" s="21" t="s">
        <v>1016</v>
      </c>
      <c r="C303" s="21" t="s">
        <v>1017</v>
      </c>
      <c r="D303" s="21" t="s">
        <v>1023</v>
      </c>
      <c r="E303" s="21" t="s">
        <v>1040</v>
      </c>
      <c r="F303" s="21" t="s">
        <v>1259</v>
      </c>
      <c r="G303" s="21" t="s">
        <v>826</v>
      </c>
      <c r="H303" s="21" t="s">
        <v>827</v>
      </c>
      <c r="I303" s="21" t="s">
        <v>1021</v>
      </c>
      <c r="J303" s="0" t="n">
        <f aca="false">IF(OR(B303="RU",B303="AS")=TRUE(),60,IF(AND(OR(B303="PO",B303="PA")=TRUE(),C303="Tempo pieno")=TRUE(),120,IF(AND(OR(B303="PO",B303="PA"=TRUE()),C303="Tempo definito")=TRUE(),80,"")))</f>
        <v>60</v>
      </c>
    </row>
    <row r="304" customFormat="false" ht="15" hidden="false" customHeight="false" outlineLevel="0" collapsed="false">
      <c r="A304" s="21" t="s">
        <v>1467</v>
      </c>
      <c r="B304" s="21" t="s">
        <v>1016</v>
      </c>
      <c r="C304" s="21" t="s">
        <v>1017</v>
      </c>
      <c r="D304" s="21" t="s">
        <v>1023</v>
      </c>
      <c r="E304" s="21" t="s">
        <v>1033</v>
      </c>
      <c r="F304" s="21" t="s">
        <v>1407</v>
      </c>
      <c r="G304" s="21" t="s">
        <v>568</v>
      </c>
      <c r="H304" s="21" t="s">
        <v>569</v>
      </c>
      <c r="I304" s="21" t="s">
        <v>1021</v>
      </c>
      <c r="J304" s="0" t="n">
        <f aca="false">IF(OR(B304="RU",B304="AS")=TRUE(),60,IF(AND(OR(B304="PO",B304="PA")=TRUE(),C304="Tempo pieno")=TRUE(),120,IF(AND(OR(B304="PO",B304="PA"=TRUE()),C304="Tempo definito")=TRUE(),80,"")))</f>
        <v>60</v>
      </c>
    </row>
    <row r="305" customFormat="false" ht="15" hidden="false" customHeight="false" outlineLevel="0" collapsed="false">
      <c r="A305" s="21" t="s">
        <v>1468</v>
      </c>
      <c r="B305" s="21" t="s">
        <v>1029</v>
      </c>
      <c r="C305" s="21" t="s">
        <v>1017</v>
      </c>
      <c r="D305" s="21" t="s">
        <v>1023</v>
      </c>
      <c r="E305" s="21" t="s">
        <v>1059</v>
      </c>
      <c r="F305" s="21" t="s">
        <v>1373</v>
      </c>
      <c r="G305" s="21" t="s">
        <v>243</v>
      </c>
      <c r="H305" s="21" t="s">
        <v>244</v>
      </c>
      <c r="I305" s="21" t="s">
        <v>1021</v>
      </c>
      <c r="J305" s="0" t="n">
        <f aca="false">IF(OR(B305="RU",B305="AS")=TRUE(),60,IF(AND(OR(B305="PO",B305="PA")=TRUE(),C305="Tempo pieno")=TRUE(),120,IF(AND(OR(B305="PO",B305="PA"=TRUE()),C305="Tempo definito")=TRUE(),80,"")))</f>
        <v>120</v>
      </c>
    </row>
    <row r="306" customFormat="false" ht="15" hidden="false" customHeight="false" outlineLevel="0" collapsed="false">
      <c r="A306" s="21" t="s">
        <v>1469</v>
      </c>
      <c r="B306" s="21" t="s">
        <v>1029</v>
      </c>
      <c r="C306" s="21" t="s">
        <v>1017</v>
      </c>
      <c r="D306" s="21" t="s">
        <v>1023</v>
      </c>
      <c r="E306" s="21" t="s">
        <v>1045</v>
      </c>
      <c r="F306" s="21" t="s">
        <v>1364</v>
      </c>
      <c r="G306" s="21" t="s">
        <v>492</v>
      </c>
      <c r="H306" s="21" t="s">
        <v>493</v>
      </c>
      <c r="I306" s="21" t="s">
        <v>1021</v>
      </c>
      <c r="J306" s="0" t="n">
        <f aca="false">IF(OR(B306="RU",B306="AS")=TRUE(),60,IF(AND(OR(B306="PO",B306="PA")=TRUE(),C306="Tempo pieno")=TRUE(),120,IF(AND(OR(B306="PO",B306="PA"=TRUE()),C306="Tempo definito")=TRUE(),80,"")))</f>
        <v>120</v>
      </c>
    </row>
    <row r="307" customFormat="false" ht="15" hidden="false" customHeight="false" outlineLevel="0" collapsed="false">
      <c r="A307" s="21" t="s">
        <v>1470</v>
      </c>
      <c r="B307" s="21" t="s">
        <v>1026</v>
      </c>
      <c r="C307" s="21" t="s">
        <v>1017</v>
      </c>
      <c r="D307" s="21" t="s">
        <v>1023</v>
      </c>
      <c r="E307" s="21" t="s">
        <v>1059</v>
      </c>
      <c r="F307" s="21" t="s">
        <v>1133</v>
      </c>
      <c r="G307" s="21" t="s">
        <v>671</v>
      </c>
      <c r="H307" s="21" t="s">
        <v>672</v>
      </c>
      <c r="I307" s="21" t="s">
        <v>1021</v>
      </c>
      <c r="J307" s="0" t="n">
        <f aca="false">IF(OR(B307="RU",B307="AS")=TRUE(),60,IF(AND(OR(B307="PO",B307="PA")=TRUE(),C307="Tempo pieno")=TRUE(),120,IF(AND(OR(B307="PO",B307="PA"=TRUE()),C307="Tempo definito")=TRUE(),80,"")))</f>
        <v>120</v>
      </c>
    </row>
    <row r="308" customFormat="false" ht="15" hidden="false" customHeight="false" outlineLevel="0" collapsed="false">
      <c r="A308" s="21" t="s">
        <v>1471</v>
      </c>
      <c r="B308" s="21" t="s">
        <v>1026</v>
      </c>
      <c r="C308" s="21" t="s">
        <v>1017</v>
      </c>
      <c r="D308" s="21" t="s">
        <v>1023</v>
      </c>
      <c r="E308" s="21" t="s">
        <v>1019</v>
      </c>
      <c r="F308" s="21" t="s">
        <v>1196</v>
      </c>
      <c r="G308" s="21" t="s">
        <v>38</v>
      </c>
      <c r="H308" s="21" t="s">
        <v>736</v>
      </c>
      <c r="I308" s="21" t="s">
        <v>1021</v>
      </c>
      <c r="J308" s="0" t="n">
        <f aca="false">IF(OR(B308="RU",B308="AS")=TRUE(),60,IF(AND(OR(B308="PO",B308="PA")=TRUE(),C308="Tempo pieno")=TRUE(),120,IF(AND(OR(B308="PO",B308="PA"=TRUE()),C308="Tempo definito")=TRUE(),80,"")))</f>
        <v>120</v>
      </c>
    </row>
    <row r="309" customFormat="false" ht="15" hidden="false" customHeight="false" outlineLevel="0" collapsed="false">
      <c r="A309" s="21" t="s">
        <v>1472</v>
      </c>
      <c r="B309" s="21" t="s">
        <v>1026</v>
      </c>
      <c r="C309" s="21" t="s">
        <v>1017</v>
      </c>
      <c r="D309" s="21" t="s">
        <v>1023</v>
      </c>
      <c r="E309" s="21" t="s">
        <v>1070</v>
      </c>
      <c r="F309" s="21" t="s">
        <v>1178</v>
      </c>
      <c r="G309" s="21" t="s">
        <v>110</v>
      </c>
      <c r="H309" s="21" t="s">
        <v>803</v>
      </c>
      <c r="I309" s="21" t="s">
        <v>1021</v>
      </c>
      <c r="J309" s="0" t="n">
        <f aca="false">IF(OR(B309="RU",B309="AS")=TRUE(),60,IF(AND(OR(B309="PO",B309="PA")=TRUE(),C309="Tempo pieno")=TRUE(),120,IF(AND(OR(B309="PO",B309="PA"=TRUE()),C309="Tempo definito")=TRUE(),80,"")))</f>
        <v>120</v>
      </c>
    </row>
    <row r="310" customFormat="false" ht="15" hidden="false" customHeight="false" outlineLevel="0" collapsed="false">
      <c r="A310" s="21" t="s">
        <v>1473</v>
      </c>
      <c r="B310" s="21" t="s">
        <v>1016</v>
      </c>
      <c r="C310" s="21" t="s">
        <v>1017</v>
      </c>
      <c r="D310" s="21" t="s">
        <v>1018</v>
      </c>
      <c r="E310" s="21" t="s">
        <v>1040</v>
      </c>
      <c r="F310" s="21" t="s">
        <v>1122</v>
      </c>
      <c r="G310" s="21" t="s">
        <v>602</v>
      </c>
      <c r="H310" s="21" t="s">
        <v>603</v>
      </c>
      <c r="I310" s="21" t="s">
        <v>1021</v>
      </c>
      <c r="J310" s="0" t="n">
        <f aca="false">IF(OR(B310="RU",B310="AS")=TRUE(),60,IF(AND(OR(B310="PO",B310="PA")=TRUE(),C310="Tempo pieno")=TRUE(),120,IF(AND(OR(B310="PO",B310="PA"=TRUE()),C310="Tempo definito")=TRUE(),80,"")))</f>
        <v>60</v>
      </c>
    </row>
    <row r="311" customFormat="false" ht="15" hidden="false" customHeight="false" outlineLevel="0" collapsed="false">
      <c r="A311" s="21" t="s">
        <v>1474</v>
      </c>
      <c r="B311" s="21" t="s">
        <v>1029</v>
      </c>
      <c r="C311" s="21" t="s">
        <v>1017</v>
      </c>
      <c r="D311" s="21" t="s">
        <v>1023</v>
      </c>
      <c r="E311" s="21" t="s">
        <v>1067</v>
      </c>
      <c r="F311" s="21" t="s">
        <v>1330</v>
      </c>
      <c r="G311" s="21" t="s">
        <v>838</v>
      </c>
      <c r="H311" s="21" t="s">
        <v>839</v>
      </c>
      <c r="I311" s="21" t="s">
        <v>1021</v>
      </c>
      <c r="J311" s="0" t="n">
        <f aca="false">IF(OR(B311="RU",B311="AS")=TRUE(),60,IF(AND(OR(B311="PO",B311="PA")=TRUE(),C311="Tempo pieno")=TRUE(),120,IF(AND(OR(B311="PO",B311="PA"=TRUE()),C311="Tempo definito")=TRUE(),80,"")))</f>
        <v>120</v>
      </c>
    </row>
    <row r="312" customFormat="false" ht="15" hidden="false" customHeight="false" outlineLevel="0" collapsed="false">
      <c r="A312" s="21" t="s">
        <v>1475</v>
      </c>
      <c r="B312" s="21" t="s">
        <v>1029</v>
      </c>
      <c r="C312" s="21" t="s">
        <v>1017</v>
      </c>
      <c r="D312" s="21" t="s">
        <v>1023</v>
      </c>
      <c r="E312" s="21" t="s">
        <v>1059</v>
      </c>
      <c r="F312" s="21" t="s">
        <v>1476</v>
      </c>
      <c r="G312" s="21" t="s">
        <v>471</v>
      </c>
      <c r="H312" s="21" t="s">
        <v>472</v>
      </c>
      <c r="I312" s="21" t="s">
        <v>1021</v>
      </c>
      <c r="J312" s="0" t="n">
        <f aca="false">IF(OR(B312="RU",B312="AS")=TRUE(),60,IF(AND(OR(B312="PO",B312="PA")=TRUE(),C312="Tempo pieno")=TRUE(),120,IF(AND(OR(B312="PO",B312="PA"=TRUE()),C312="Tempo definito")=TRUE(),80,"")))</f>
        <v>120</v>
      </c>
    </row>
    <row r="313" customFormat="false" ht="15" hidden="false" customHeight="false" outlineLevel="0" collapsed="false">
      <c r="A313" s="21" t="s">
        <v>1477</v>
      </c>
      <c r="B313" s="21" t="s">
        <v>1016</v>
      </c>
      <c r="C313" s="21" t="s">
        <v>1017</v>
      </c>
      <c r="D313" s="21" t="s">
        <v>1018</v>
      </c>
      <c r="E313" s="21" t="s">
        <v>1033</v>
      </c>
      <c r="F313" s="21" t="s">
        <v>1237</v>
      </c>
      <c r="G313" s="21" t="s">
        <v>607</v>
      </c>
      <c r="H313" s="21" t="s">
        <v>608</v>
      </c>
      <c r="I313" s="21" t="s">
        <v>1021</v>
      </c>
      <c r="J313" s="0" t="n">
        <f aca="false">IF(OR(B313="RU",B313="AS")=TRUE(),60,IF(AND(OR(B313="PO",B313="PA")=TRUE(),C313="Tempo pieno")=TRUE(),120,IF(AND(OR(B313="PO",B313="PA"=TRUE()),C313="Tempo definito")=TRUE(),80,"")))</f>
        <v>60</v>
      </c>
    </row>
    <row r="314" customFormat="false" ht="15" hidden="false" customHeight="false" outlineLevel="0" collapsed="false">
      <c r="A314" s="21" t="s">
        <v>1478</v>
      </c>
      <c r="B314" s="21" t="s">
        <v>1016</v>
      </c>
      <c r="C314" s="21" t="s">
        <v>1017</v>
      </c>
      <c r="D314" s="21" t="s">
        <v>1018</v>
      </c>
      <c r="E314" s="21" t="s">
        <v>1067</v>
      </c>
      <c r="F314" s="21" t="s">
        <v>1046</v>
      </c>
      <c r="G314" s="21" t="s">
        <v>850</v>
      </c>
      <c r="H314" s="21" t="s">
        <v>851</v>
      </c>
      <c r="I314" s="21" t="s">
        <v>1021</v>
      </c>
      <c r="J314" s="0" t="n">
        <f aca="false">IF(OR(B314="RU",B314="AS")=TRUE(),60,IF(AND(OR(B314="PO",B314="PA")=TRUE(),C314="Tempo pieno")=TRUE(),120,IF(AND(OR(B314="PO",B314="PA"=TRUE()),C314="Tempo definito")=TRUE(),80,"")))</f>
        <v>60</v>
      </c>
    </row>
    <row r="315" customFormat="false" ht="15" hidden="false" customHeight="false" outlineLevel="0" collapsed="false">
      <c r="A315" s="21" t="s">
        <v>1479</v>
      </c>
      <c r="B315" s="21" t="s">
        <v>1016</v>
      </c>
      <c r="C315" s="21" t="s">
        <v>1017</v>
      </c>
      <c r="D315" s="21" t="s">
        <v>1023</v>
      </c>
      <c r="E315" s="21" t="s">
        <v>1059</v>
      </c>
      <c r="F315" s="21" t="s">
        <v>1190</v>
      </c>
      <c r="G315" s="21" t="s">
        <v>160</v>
      </c>
      <c r="H315" s="21" t="s">
        <v>394</v>
      </c>
      <c r="I315" s="21" t="s">
        <v>1021</v>
      </c>
      <c r="J315" s="0" t="n">
        <f aca="false">IF(OR(B315="RU",B315="AS")=TRUE(),60,IF(AND(OR(B315="PO",B315="PA")=TRUE(),C315="Tempo pieno")=TRUE(),120,IF(AND(OR(B315="PO",B315="PA"=TRUE()),C315="Tempo definito")=TRUE(),80,"")))</f>
        <v>60</v>
      </c>
    </row>
    <row r="316" customFormat="false" ht="15" hidden="false" customHeight="false" outlineLevel="0" collapsed="false">
      <c r="A316" s="21" t="s">
        <v>1480</v>
      </c>
      <c r="B316" s="21" t="s">
        <v>1026</v>
      </c>
      <c r="C316" s="21" t="s">
        <v>1017</v>
      </c>
      <c r="D316" s="21" t="s">
        <v>1023</v>
      </c>
      <c r="E316" s="21" t="s">
        <v>1019</v>
      </c>
      <c r="F316" s="21" t="s">
        <v>1180</v>
      </c>
      <c r="G316" s="21" t="s">
        <v>700</v>
      </c>
      <c r="H316" s="21" t="s">
        <v>701</v>
      </c>
      <c r="I316" s="21" t="s">
        <v>1021</v>
      </c>
      <c r="J316" s="0" t="n">
        <f aca="false">IF(OR(B316="RU",B316="AS")=TRUE(),60,IF(AND(OR(B316="PO",B316="PA")=TRUE(),C316="Tempo pieno")=TRUE(),120,IF(AND(OR(B316="PO",B316="PA"=TRUE()),C316="Tempo definito")=TRUE(),80,"")))</f>
        <v>120</v>
      </c>
    </row>
    <row r="317" customFormat="false" ht="15" hidden="false" customHeight="false" outlineLevel="0" collapsed="false">
      <c r="A317" s="21" t="s">
        <v>1481</v>
      </c>
      <c r="B317" s="21" t="s">
        <v>1016</v>
      </c>
      <c r="C317" s="21" t="s">
        <v>1017</v>
      </c>
      <c r="D317" s="21" t="s">
        <v>1018</v>
      </c>
      <c r="E317" s="21" t="s">
        <v>1033</v>
      </c>
      <c r="F317" s="21" t="s">
        <v>1482</v>
      </c>
      <c r="G317" s="21" t="s">
        <v>834</v>
      </c>
      <c r="H317" s="21" t="s">
        <v>835</v>
      </c>
      <c r="I317" s="21" t="s">
        <v>1021</v>
      </c>
      <c r="J317" s="0" t="n">
        <f aca="false">IF(OR(B317="RU",B317="AS")=TRUE(),60,IF(AND(OR(B317="PO",B317="PA")=TRUE(),C317="Tempo pieno")=TRUE(),120,IF(AND(OR(B317="PO",B317="PA"=TRUE()),C317="Tempo definito")=TRUE(),80,"")))</f>
        <v>60</v>
      </c>
    </row>
    <row r="318" customFormat="false" ht="15" hidden="false" customHeight="false" outlineLevel="0" collapsed="false">
      <c r="A318" s="21" t="s">
        <v>1483</v>
      </c>
      <c r="B318" s="21" t="s">
        <v>1016</v>
      </c>
      <c r="C318" s="21" t="s">
        <v>1017</v>
      </c>
      <c r="D318" s="21" t="s">
        <v>1018</v>
      </c>
      <c r="E318" s="21" t="s">
        <v>1040</v>
      </c>
      <c r="F318" s="21" t="s">
        <v>1313</v>
      </c>
      <c r="G318" s="21" t="s">
        <v>572</v>
      </c>
      <c r="H318" s="21" t="s">
        <v>573</v>
      </c>
      <c r="I318" s="21" t="s">
        <v>1021</v>
      </c>
      <c r="J318" s="0" t="n">
        <f aca="false">IF(OR(B318="RU",B318="AS")=TRUE(),60,IF(AND(OR(B318="PO",B318="PA")=TRUE(),C318="Tempo pieno")=TRUE(),120,IF(AND(OR(B318="PO",B318="PA"=TRUE()),C318="Tempo definito")=TRUE(),80,"")))</f>
        <v>60</v>
      </c>
    </row>
    <row r="319" customFormat="false" ht="15" hidden="false" customHeight="false" outlineLevel="0" collapsed="false">
      <c r="A319" s="21" t="s">
        <v>1484</v>
      </c>
      <c r="B319" s="21" t="s">
        <v>1029</v>
      </c>
      <c r="C319" s="21" t="s">
        <v>1017</v>
      </c>
      <c r="D319" s="21" t="s">
        <v>1023</v>
      </c>
      <c r="E319" s="21" t="s">
        <v>1040</v>
      </c>
      <c r="F319" s="21" t="s">
        <v>1034</v>
      </c>
      <c r="G319" s="21" t="s">
        <v>539</v>
      </c>
      <c r="H319" s="21" t="s">
        <v>1035</v>
      </c>
      <c r="I319" s="21" t="s">
        <v>1021</v>
      </c>
      <c r="J319" s="0" t="n">
        <f aca="false">IF(OR(B319="RU",B319="AS")=TRUE(),60,IF(AND(OR(B319="PO",B319="PA")=TRUE(),C319="Tempo pieno")=TRUE(),120,IF(AND(OR(B319="PO",B319="PA"=TRUE()),C319="Tempo definito")=TRUE(),80,"")))</f>
        <v>120</v>
      </c>
    </row>
    <row r="320" customFormat="false" ht="15" hidden="false" customHeight="false" outlineLevel="0" collapsed="false">
      <c r="A320" s="21" t="s">
        <v>1485</v>
      </c>
      <c r="B320" s="21" t="s">
        <v>1016</v>
      </c>
      <c r="C320" s="21" t="s">
        <v>1017</v>
      </c>
      <c r="D320" s="21" t="s">
        <v>1018</v>
      </c>
      <c r="E320" s="21" t="s">
        <v>1019</v>
      </c>
      <c r="F320" s="21" t="s">
        <v>1027</v>
      </c>
      <c r="G320" s="21" t="s">
        <v>717</v>
      </c>
      <c r="H320" s="21" t="s">
        <v>718</v>
      </c>
      <c r="I320" s="21" t="s">
        <v>1021</v>
      </c>
      <c r="J320" s="0" t="n">
        <f aca="false">IF(OR(B320="RU",B320="AS")=TRUE(),60,IF(AND(OR(B320="PO",B320="PA")=TRUE(),C320="Tempo pieno")=TRUE(),120,IF(AND(OR(B320="PO",B320="PA"=TRUE()),C320="Tempo definito")=TRUE(),80,"")))</f>
        <v>60</v>
      </c>
    </row>
    <row r="321" customFormat="false" ht="15" hidden="false" customHeight="false" outlineLevel="0" collapsed="false">
      <c r="A321" s="21" t="s">
        <v>1486</v>
      </c>
      <c r="B321" s="21" t="s">
        <v>1029</v>
      </c>
      <c r="C321" s="21" t="s">
        <v>1017</v>
      </c>
      <c r="D321" s="21" t="s">
        <v>1023</v>
      </c>
      <c r="E321" s="21" t="s">
        <v>1019</v>
      </c>
      <c r="F321" s="21" t="s">
        <v>1140</v>
      </c>
      <c r="G321" s="21" t="s">
        <v>35</v>
      </c>
      <c r="H321" s="21" t="s">
        <v>278</v>
      </c>
      <c r="I321" s="21" t="s">
        <v>1021</v>
      </c>
      <c r="J321" s="0" t="n">
        <f aca="false">IF(OR(B321="RU",B321="AS")=TRUE(),60,IF(AND(OR(B321="PO",B321="PA")=TRUE(),C321="Tempo pieno")=TRUE(),120,IF(AND(OR(B321="PO",B321="PA"=TRUE()),C321="Tempo definito")=TRUE(),80,"")))</f>
        <v>120</v>
      </c>
    </row>
    <row r="322" customFormat="false" ht="15" hidden="false" customHeight="false" outlineLevel="0" collapsed="false">
      <c r="A322" s="21" t="s">
        <v>1487</v>
      </c>
      <c r="B322" s="21" t="s">
        <v>1016</v>
      </c>
      <c r="C322" s="21" t="s">
        <v>1017</v>
      </c>
      <c r="D322" s="21" t="s">
        <v>1018</v>
      </c>
      <c r="E322" s="21" t="s">
        <v>1019</v>
      </c>
      <c r="F322" s="21" t="s">
        <v>1114</v>
      </c>
      <c r="G322" s="21" t="s">
        <v>721</v>
      </c>
      <c r="H322" s="21" t="s">
        <v>722</v>
      </c>
      <c r="I322" s="21" t="s">
        <v>1021</v>
      </c>
      <c r="J322" s="0" t="n">
        <f aca="false">IF(OR(B322="RU",B322="AS")=TRUE(),60,IF(AND(OR(B322="PO",B322="PA")=TRUE(),C322="Tempo pieno")=TRUE(),120,IF(AND(OR(B322="PO",B322="PA"=TRUE()),C322="Tempo definito")=TRUE(),80,"")))</f>
        <v>60</v>
      </c>
    </row>
    <row r="323" customFormat="false" ht="15" hidden="false" customHeight="false" outlineLevel="0" collapsed="false">
      <c r="A323" s="21" t="s">
        <v>1488</v>
      </c>
      <c r="B323" s="21" t="s">
        <v>1026</v>
      </c>
      <c r="C323" s="21" t="s">
        <v>1017</v>
      </c>
      <c r="D323" s="21" t="s">
        <v>1023</v>
      </c>
      <c r="E323" s="21" t="s">
        <v>1019</v>
      </c>
      <c r="F323" s="21" t="s">
        <v>1208</v>
      </c>
      <c r="G323" s="21" t="s">
        <v>761</v>
      </c>
      <c r="H323" s="21" t="s">
        <v>1209</v>
      </c>
      <c r="I323" s="21" t="s">
        <v>1021</v>
      </c>
      <c r="J323" s="0" t="n">
        <f aca="false">IF(OR(B323="RU",B323="AS")=TRUE(),60,IF(AND(OR(B323="PO",B323="PA")=TRUE(),C323="Tempo pieno")=TRUE(),120,IF(AND(OR(B323="PO",B323="PA"=TRUE()),C323="Tempo definito")=TRUE(),80,"")))</f>
        <v>120</v>
      </c>
    </row>
    <row r="324" customFormat="false" ht="15" hidden="false" customHeight="false" outlineLevel="0" collapsed="false">
      <c r="A324" s="21" t="s">
        <v>1489</v>
      </c>
      <c r="B324" s="21" t="s">
        <v>1016</v>
      </c>
      <c r="C324" s="21" t="s">
        <v>1017</v>
      </c>
      <c r="D324" s="21" t="s">
        <v>1018</v>
      </c>
      <c r="E324" s="21" t="s">
        <v>1033</v>
      </c>
      <c r="F324" s="21" t="s">
        <v>1490</v>
      </c>
      <c r="G324" s="21" t="s">
        <v>789</v>
      </c>
      <c r="H324" s="21" t="s">
        <v>790</v>
      </c>
      <c r="I324" s="21" t="s">
        <v>1021</v>
      </c>
      <c r="J324" s="0" t="n">
        <f aca="false">IF(OR(B324="RU",B324="AS")=TRUE(),60,IF(AND(OR(B324="PO",B324="PA")=TRUE(),C324="Tempo pieno")=TRUE(),120,IF(AND(OR(B324="PO",B324="PA"=TRUE()),C324="Tempo definito")=TRUE(),80,"")))</f>
        <v>60</v>
      </c>
    </row>
    <row r="325" customFormat="false" ht="15" hidden="false" customHeight="false" outlineLevel="0" collapsed="false">
      <c r="A325" s="21" t="s">
        <v>1491</v>
      </c>
      <c r="B325" s="21" t="s">
        <v>1016</v>
      </c>
      <c r="C325" s="21" t="s">
        <v>1017</v>
      </c>
      <c r="D325" s="21" t="s">
        <v>1018</v>
      </c>
      <c r="E325" s="21" t="s">
        <v>1059</v>
      </c>
      <c r="F325" s="21" t="s">
        <v>1190</v>
      </c>
      <c r="G325" s="21" t="s">
        <v>160</v>
      </c>
      <c r="H325" s="21" t="s">
        <v>394</v>
      </c>
      <c r="I325" s="21" t="s">
        <v>1021</v>
      </c>
      <c r="J325" s="0" t="n">
        <f aca="false">IF(OR(B325="RU",B325="AS")=TRUE(),60,IF(AND(OR(B325="PO",B325="PA")=TRUE(),C325="Tempo pieno")=TRUE(),120,IF(AND(OR(B325="PO",B325="PA"=TRUE()),C325="Tempo definito")=TRUE(),80,"")))</f>
        <v>60</v>
      </c>
    </row>
    <row r="326" customFormat="false" ht="15" hidden="false" customHeight="false" outlineLevel="0" collapsed="false">
      <c r="A326" s="21" t="s">
        <v>1492</v>
      </c>
      <c r="B326" s="21" t="s">
        <v>1016</v>
      </c>
      <c r="C326" s="21" t="s">
        <v>1017</v>
      </c>
      <c r="D326" s="21" t="s">
        <v>1018</v>
      </c>
      <c r="E326" s="21" t="s">
        <v>1019</v>
      </c>
      <c r="F326" s="21" t="s">
        <v>1140</v>
      </c>
      <c r="G326" s="21" t="s">
        <v>35</v>
      </c>
      <c r="H326" s="21" t="s">
        <v>278</v>
      </c>
      <c r="I326" s="21" t="s">
        <v>1021</v>
      </c>
      <c r="J326" s="0" t="n">
        <f aca="false">IF(OR(B326="RU",B326="AS")=TRUE(),60,IF(AND(OR(B326="PO",B326="PA")=TRUE(),C326="Tempo pieno")=TRUE(),120,IF(AND(OR(B326="PO",B326="PA"=TRUE()),C326="Tempo definito")=TRUE(),80,"")))</f>
        <v>60</v>
      </c>
    </row>
    <row r="327" customFormat="false" ht="15" hidden="false" customHeight="false" outlineLevel="0" collapsed="false">
      <c r="A327" s="21" t="s">
        <v>1493</v>
      </c>
      <c r="B327" s="21" t="s">
        <v>1026</v>
      </c>
      <c r="C327" s="21" t="s">
        <v>1017</v>
      </c>
      <c r="D327" s="21" t="s">
        <v>1018</v>
      </c>
      <c r="E327" s="21" t="s">
        <v>1033</v>
      </c>
      <c r="F327" s="21" t="s">
        <v>1334</v>
      </c>
      <c r="G327" s="21" t="s">
        <v>552</v>
      </c>
      <c r="H327" s="21" t="s">
        <v>1335</v>
      </c>
      <c r="I327" s="21" t="s">
        <v>1021</v>
      </c>
      <c r="J327" s="0" t="n">
        <f aca="false">IF(OR(B327="RU",B327="AS")=TRUE(),60,IF(AND(OR(B327="PO",B327="PA")=TRUE(),C327="Tempo pieno")=TRUE(),120,IF(AND(OR(B327="PO",B327="PA"=TRUE()),C327="Tempo definito")=TRUE(),80,"")))</f>
        <v>120</v>
      </c>
    </row>
    <row r="328" customFormat="false" ht="15" hidden="false" customHeight="false" outlineLevel="0" collapsed="false">
      <c r="A328" s="21" t="s">
        <v>1494</v>
      </c>
      <c r="B328" s="21" t="s">
        <v>1026</v>
      </c>
      <c r="C328" s="21" t="s">
        <v>1017</v>
      </c>
      <c r="D328" s="21" t="s">
        <v>1023</v>
      </c>
      <c r="E328" s="21" t="s">
        <v>1033</v>
      </c>
      <c r="F328" s="21" t="s">
        <v>1259</v>
      </c>
      <c r="G328" s="21" t="s">
        <v>826</v>
      </c>
      <c r="H328" s="21" t="s">
        <v>827</v>
      </c>
      <c r="I328" s="21" t="s">
        <v>1021</v>
      </c>
      <c r="J328" s="0" t="n">
        <f aca="false">IF(OR(B328="RU",B328="AS")=TRUE(),60,IF(AND(OR(B328="PO",B328="PA")=TRUE(),C328="Tempo pieno")=TRUE(),120,IF(AND(OR(B328="PO",B328="PA"=TRUE()),C328="Tempo definito")=TRUE(),80,"")))</f>
        <v>120</v>
      </c>
    </row>
    <row r="329" customFormat="false" ht="15" hidden="false" customHeight="false" outlineLevel="0" collapsed="false">
      <c r="A329" s="21" t="s">
        <v>1495</v>
      </c>
      <c r="B329" s="21" t="s">
        <v>1016</v>
      </c>
      <c r="C329" s="21" t="s">
        <v>1017</v>
      </c>
      <c r="D329" s="21" t="s">
        <v>1018</v>
      </c>
      <c r="E329" s="21" t="s">
        <v>1040</v>
      </c>
      <c r="F329" s="21" t="s">
        <v>1496</v>
      </c>
      <c r="G329" s="21" t="s">
        <v>590</v>
      </c>
      <c r="H329" s="21" t="s">
        <v>1497</v>
      </c>
      <c r="I329" s="21" t="s">
        <v>1021</v>
      </c>
      <c r="J329" s="0" t="n">
        <f aca="false">IF(OR(B329="RU",B329="AS")=TRUE(),60,IF(AND(OR(B329="PO",B329="PA")=TRUE(),C329="Tempo pieno")=TRUE(),120,IF(AND(OR(B329="PO",B329="PA"=TRUE()),C329="Tempo definito")=TRUE(),80,"")))</f>
        <v>60</v>
      </c>
    </row>
    <row r="330" customFormat="false" ht="15" hidden="false" customHeight="false" outlineLevel="0" collapsed="false">
      <c r="A330" s="21" t="s">
        <v>1498</v>
      </c>
      <c r="B330" s="21" t="s">
        <v>1016</v>
      </c>
      <c r="C330" s="21" t="s">
        <v>1017</v>
      </c>
      <c r="D330" s="21" t="s">
        <v>1018</v>
      </c>
      <c r="E330" s="21" t="s">
        <v>1019</v>
      </c>
      <c r="F330" s="21" t="s">
        <v>1078</v>
      </c>
      <c r="G330" s="21" t="s">
        <v>130</v>
      </c>
      <c r="H330" s="21" t="s">
        <v>704</v>
      </c>
      <c r="I330" s="21" t="s">
        <v>1021</v>
      </c>
      <c r="J330" s="0" t="n">
        <f aca="false">IF(OR(B330="RU",B330="AS")=TRUE(),60,IF(AND(OR(B330="PO",B330="PA")=TRUE(),C330="Tempo pieno")=TRUE(),120,IF(AND(OR(B330="PO",B330="PA"=TRUE()),C330="Tempo definito")=TRUE(),80,"")))</f>
        <v>60</v>
      </c>
    </row>
    <row r="331" customFormat="false" ht="15" hidden="false" customHeight="false" outlineLevel="0" collapsed="false">
      <c r="A331" s="21" t="s">
        <v>1499</v>
      </c>
      <c r="B331" s="21" t="s">
        <v>1016</v>
      </c>
      <c r="C331" s="21" t="s">
        <v>1017</v>
      </c>
      <c r="D331" s="21" t="s">
        <v>1023</v>
      </c>
      <c r="E331" s="21" t="s">
        <v>1019</v>
      </c>
      <c r="F331" s="21" t="s">
        <v>1078</v>
      </c>
      <c r="G331" s="21" t="s">
        <v>130</v>
      </c>
      <c r="H331" s="21" t="s">
        <v>704</v>
      </c>
      <c r="I331" s="21" t="s">
        <v>1021</v>
      </c>
      <c r="J331" s="0" t="n">
        <f aca="false">IF(OR(B331="RU",B331="AS")=TRUE(),60,IF(AND(OR(B331="PO",B331="PA")=TRUE(),C331="Tempo pieno")=TRUE(),120,IF(AND(OR(B331="PO",B331="PA"=TRUE()),C331="Tempo definito")=TRUE(),80,"")))</f>
        <v>60</v>
      </c>
    </row>
    <row r="332" customFormat="false" ht="15" hidden="false" customHeight="false" outlineLevel="0" collapsed="false">
      <c r="A332" s="21" t="s">
        <v>1500</v>
      </c>
      <c r="B332" s="21" t="s">
        <v>1029</v>
      </c>
      <c r="C332" s="21" t="s">
        <v>1017</v>
      </c>
      <c r="D332" s="21" t="s">
        <v>1018</v>
      </c>
      <c r="E332" s="21" t="s">
        <v>1019</v>
      </c>
      <c r="F332" s="21" t="s">
        <v>1501</v>
      </c>
      <c r="G332" s="21" t="s">
        <v>709</v>
      </c>
      <c r="H332" s="21" t="s">
        <v>710</v>
      </c>
      <c r="I332" s="21" t="s">
        <v>1021</v>
      </c>
      <c r="J332" s="0" t="n">
        <f aca="false">IF(OR(B332="RU",B332="AS")=TRUE(),60,IF(AND(OR(B332="PO",B332="PA")=TRUE(),C332="Tempo pieno")=TRUE(),120,IF(AND(OR(B332="PO",B332="PA"=TRUE()),C332="Tempo definito")=TRUE(),80,"")))</f>
        <v>120</v>
      </c>
    </row>
    <row r="333" customFormat="false" ht="15" hidden="false" customHeight="false" outlineLevel="0" collapsed="false">
      <c r="A333" s="21" t="s">
        <v>1502</v>
      </c>
      <c r="B333" s="21" t="s">
        <v>1026</v>
      </c>
      <c r="C333" s="21" t="s">
        <v>1017</v>
      </c>
      <c r="D333" s="21" t="s">
        <v>1023</v>
      </c>
      <c r="E333" s="21" t="s">
        <v>1070</v>
      </c>
      <c r="F333" s="21" t="s">
        <v>1140</v>
      </c>
      <c r="G333" s="21" t="s">
        <v>35</v>
      </c>
      <c r="H333" s="21" t="s">
        <v>278</v>
      </c>
      <c r="I333" s="21" t="s">
        <v>1021</v>
      </c>
      <c r="J333" s="0" t="n">
        <f aca="false">IF(OR(B333="RU",B333="AS")=TRUE(),60,IF(AND(OR(B333="PO",B333="PA")=TRUE(),C333="Tempo pieno")=TRUE(),120,IF(AND(OR(B333="PO",B333="PA"=TRUE()),C333="Tempo definito")=TRUE(),80,"")))</f>
        <v>120</v>
      </c>
    </row>
    <row r="334" customFormat="false" ht="15" hidden="false" customHeight="false" outlineLevel="0" collapsed="false">
      <c r="A334" s="21" t="s">
        <v>1503</v>
      </c>
      <c r="B334" s="21" t="s">
        <v>1026</v>
      </c>
      <c r="C334" s="21" t="s">
        <v>1017</v>
      </c>
      <c r="D334" s="21" t="s">
        <v>1023</v>
      </c>
      <c r="E334" s="21" t="s">
        <v>1059</v>
      </c>
      <c r="F334" s="21" t="s">
        <v>1136</v>
      </c>
      <c r="G334" s="21" t="s">
        <v>473</v>
      </c>
      <c r="H334" s="21" t="s">
        <v>474</v>
      </c>
      <c r="I334" s="21" t="s">
        <v>1021</v>
      </c>
      <c r="J334" s="0" t="n">
        <f aca="false">IF(OR(B334="RU",B334="AS")=TRUE(),60,IF(AND(OR(B334="PO",B334="PA")=TRUE(),C334="Tempo pieno")=TRUE(),120,IF(AND(OR(B334="PO",B334="PA"=TRUE()),C334="Tempo definito")=TRUE(),80,"")))</f>
        <v>120</v>
      </c>
    </row>
    <row r="335" customFormat="false" ht="15" hidden="false" customHeight="false" outlineLevel="0" collapsed="false">
      <c r="A335" s="21" t="s">
        <v>1504</v>
      </c>
      <c r="B335" s="21" t="s">
        <v>1029</v>
      </c>
      <c r="C335" s="21" t="s">
        <v>1017</v>
      </c>
      <c r="D335" s="21" t="s">
        <v>1023</v>
      </c>
      <c r="E335" s="21" t="s">
        <v>1059</v>
      </c>
      <c r="F335" s="21" t="s">
        <v>1131</v>
      </c>
      <c r="G335" s="21" t="s">
        <v>227</v>
      </c>
      <c r="H335" s="21" t="s">
        <v>228</v>
      </c>
      <c r="I335" s="21" t="s">
        <v>1021</v>
      </c>
      <c r="J335" s="0" t="n">
        <f aca="false">IF(OR(B335="RU",B335="AS")=TRUE(),60,IF(AND(OR(B335="PO",B335="PA")=TRUE(),C335="Tempo pieno")=TRUE(),120,IF(AND(OR(B335="PO",B335="PA"=TRUE()),C335="Tempo definito")=TRUE(),80,"")))</f>
        <v>120</v>
      </c>
    </row>
    <row r="336" customFormat="false" ht="15" hidden="false" customHeight="false" outlineLevel="0" collapsed="false">
      <c r="A336" s="21" t="s">
        <v>1505</v>
      </c>
      <c r="B336" s="21" t="s">
        <v>1029</v>
      </c>
      <c r="C336" s="21" t="s">
        <v>1017</v>
      </c>
      <c r="D336" s="21" t="s">
        <v>1023</v>
      </c>
      <c r="E336" s="21" t="s">
        <v>1045</v>
      </c>
      <c r="F336" s="21" t="s">
        <v>1506</v>
      </c>
      <c r="G336" s="21" t="s">
        <v>515</v>
      </c>
      <c r="H336" s="21" t="s">
        <v>516</v>
      </c>
      <c r="I336" s="21" t="s">
        <v>1021</v>
      </c>
      <c r="J336" s="0" t="n">
        <f aca="false">IF(OR(B336="RU",B336="AS")=TRUE(),60,IF(AND(OR(B336="PO",B336="PA")=TRUE(),C336="Tempo pieno")=TRUE(),120,IF(AND(OR(B336="PO",B336="PA"=TRUE()),C336="Tempo definito")=TRUE(),80,"")))</f>
        <v>120</v>
      </c>
    </row>
    <row r="337" customFormat="false" ht="15" hidden="false" customHeight="false" outlineLevel="0" collapsed="false">
      <c r="A337" s="21" t="s">
        <v>1507</v>
      </c>
      <c r="B337" s="21" t="s">
        <v>1029</v>
      </c>
      <c r="C337" s="21" t="s">
        <v>1017</v>
      </c>
      <c r="D337" s="21" t="s">
        <v>1023</v>
      </c>
      <c r="E337" s="21" t="s">
        <v>1059</v>
      </c>
      <c r="F337" s="21" t="s">
        <v>1190</v>
      </c>
      <c r="G337" s="21" t="s">
        <v>160</v>
      </c>
      <c r="H337" s="21" t="s">
        <v>394</v>
      </c>
      <c r="I337" s="21" t="s">
        <v>1021</v>
      </c>
      <c r="J337" s="0" t="n">
        <f aca="false">IF(OR(B337="RU",B337="AS")=TRUE(),60,IF(AND(OR(B337="PO",B337="PA")=TRUE(),C337="Tempo pieno")=TRUE(),120,IF(AND(OR(B337="PO",B337="PA"=TRUE()),C337="Tempo definito")=TRUE(),80,"")))</f>
        <v>120</v>
      </c>
    </row>
    <row r="338" customFormat="false" ht="15" hidden="false" customHeight="false" outlineLevel="0" collapsed="false">
      <c r="A338" s="21" t="s">
        <v>1508</v>
      </c>
      <c r="B338" s="21" t="s">
        <v>1016</v>
      </c>
      <c r="C338" s="21" t="s">
        <v>1017</v>
      </c>
      <c r="D338" s="21" t="s">
        <v>1023</v>
      </c>
      <c r="E338" s="21" t="s">
        <v>1019</v>
      </c>
      <c r="F338" s="21" t="s">
        <v>1501</v>
      </c>
      <c r="G338" s="21" t="s">
        <v>709</v>
      </c>
      <c r="H338" s="21" t="s">
        <v>710</v>
      </c>
      <c r="I338" s="21" t="s">
        <v>1021</v>
      </c>
      <c r="J338" s="0" t="n">
        <f aca="false">IF(OR(B338="RU",B338="AS")=TRUE(),60,IF(AND(OR(B338="PO",B338="PA")=TRUE(),C338="Tempo pieno")=TRUE(),120,IF(AND(OR(B338="PO",B338="PA"=TRUE()),C338="Tempo definito")=TRUE(),80,"")))</f>
        <v>60</v>
      </c>
    </row>
    <row r="339" customFormat="false" ht="15" hidden="false" customHeight="false" outlineLevel="0" collapsed="false">
      <c r="A339" s="21" t="s">
        <v>1509</v>
      </c>
      <c r="B339" s="21" t="s">
        <v>1016</v>
      </c>
      <c r="C339" s="21" t="s">
        <v>1017</v>
      </c>
      <c r="D339" s="21" t="s">
        <v>1023</v>
      </c>
      <c r="E339" s="21" t="s">
        <v>1067</v>
      </c>
      <c r="F339" s="21" t="s">
        <v>1128</v>
      </c>
      <c r="G339" s="21" t="s">
        <v>215</v>
      </c>
      <c r="H339" s="21" t="s">
        <v>216</v>
      </c>
      <c r="I339" s="21" t="s">
        <v>1021</v>
      </c>
      <c r="J339" s="0" t="n">
        <f aca="false">IF(OR(B339="RU",B339="AS")=TRUE(),60,IF(AND(OR(B339="PO",B339="PA")=TRUE(),C339="Tempo pieno")=TRUE(),120,IF(AND(OR(B339="PO",B339="PA"=TRUE()),C339="Tempo definito")=TRUE(),80,"")))</f>
        <v>60</v>
      </c>
    </row>
    <row r="340" customFormat="false" ht="15" hidden="false" customHeight="false" outlineLevel="0" collapsed="false">
      <c r="A340" s="21" t="s">
        <v>1510</v>
      </c>
      <c r="B340" s="21" t="s">
        <v>1026</v>
      </c>
      <c r="C340" s="21" t="s">
        <v>1017</v>
      </c>
      <c r="D340" s="21" t="s">
        <v>1023</v>
      </c>
      <c r="E340" s="21" t="s">
        <v>1040</v>
      </c>
      <c r="F340" s="21" t="s">
        <v>1246</v>
      </c>
      <c r="G340" s="21" t="s">
        <v>194</v>
      </c>
      <c r="H340" s="21" t="s">
        <v>1247</v>
      </c>
      <c r="I340" s="21" t="s">
        <v>1021</v>
      </c>
      <c r="J340" s="0" t="n">
        <f aca="false">IF(OR(B340="RU",B340="AS")=TRUE(),60,IF(AND(OR(B340="PO",B340="PA")=TRUE(),C340="Tempo pieno")=TRUE(),120,IF(AND(OR(B340="PO",B340="PA"=TRUE()),C340="Tempo definito")=TRUE(),80,"")))</f>
        <v>120</v>
      </c>
    </row>
    <row r="341" customFormat="false" ht="15" hidden="false" customHeight="false" outlineLevel="0" collapsed="false">
      <c r="A341" s="21" t="s">
        <v>1511</v>
      </c>
      <c r="B341" s="21" t="s">
        <v>1029</v>
      </c>
      <c r="C341" s="21" t="s">
        <v>1017</v>
      </c>
      <c r="D341" s="21" t="s">
        <v>1023</v>
      </c>
      <c r="E341" s="21" t="s">
        <v>1019</v>
      </c>
      <c r="F341" s="21" t="s">
        <v>1385</v>
      </c>
      <c r="G341" s="21" t="s">
        <v>157</v>
      </c>
      <c r="H341" s="21" t="s">
        <v>323</v>
      </c>
      <c r="I341" s="21" t="s">
        <v>1021</v>
      </c>
      <c r="J341" s="0" t="n">
        <f aca="false">IF(OR(B341="RU",B341="AS")=TRUE(),60,IF(AND(OR(B341="PO",B341="PA")=TRUE(),C341="Tempo pieno")=TRUE(),120,IF(AND(OR(B341="PO",B341="PA"=TRUE()),C341="Tempo definito")=TRUE(),80,"")))</f>
        <v>120</v>
      </c>
    </row>
    <row r="342" customFormat="false" ht="15" hidden="false" customHeight="false" outlineLevel="0" collapsed="false">
      <c r="A342" s="21" t="s">
        <v>1512</v>
      </c>
      <c r="B342" s="21" t="s">
        <v>1016</v>
      </c>
      <c r="C342" s="21" t="s">
        <v>1017</v>
      </c>
      <c r="D342" s="21" t="s">
        <v>1018</v>
      </c>
      <c r="E342" s="21" t="s">
        <v>1019</v>
      </c>
      <c r="F342" s="21" t="s">
        <v>1251</v>
      </c>
      <c r="G342" s="21" t="s">
        <v>145</v>
      </c>
      <c r="H342" s="21" t="s">
        <v>281</v>
      </c>
      <c r="I342" s="21" t="s">
        <v>1021</v>
      </c>
      <c r="J342" s="0" t="n">
        <f aca="false">IF(OR(B342="RU",B342="AS")=TRUE(),60,IF(AND(OR(B342="PO",B342="PA")=TRUE(),C342="Tempo pieno")=TRUE(),120,IF(AND(OR(B342="PO",B342="PA"=TRUE()),C342="Tempo definito")=TRUE(),80,"")))</f>
        <v>60</v>
      </c>
    </row>
    <row r="343" customFormat="false" ht="15" hidden="false" customHeight="false" outlineLevel="0" collapsed="false">
      <c r="A343" s="21" t="s">
        <v>1513</v>
      </c>
      <c r="B343" s="21" t="s">
        <v>1016</v>
      </c>
      <c r="C343" s="21" t="s">
        <v>1017</v>
      </c>
      <c r="D343" s="21" t="s">
        <v>1023</v>
      </c>
      <c r="E343" s="21" t="s">
        <v>1040</v>
      </c>
      <c r="F343" s="21" t="s">
        <v>1057</v>
      </c>
      <c r="G343" s="21" t="s">
        <v>592</v>
      </c>
      <c r="H343" s="21" t="s">
        <v>593</v>
      </c>
      <c r="I343" s="21" t="s">
        <v>1021</v>
      </c>
      <c r="J343" s="0" t="n">
        <f aca="false">IF(OR(B343="RU",B343="AS")=TRUE(),60,IF(AND(OR(B343="PO",B343="PA")=TRUE(),C343="Tempo pieno")=TRUE(),120,IF(AND(OR(B343="PO",B343="PA"=TRUE()),C343="Tempo definito")=TRUE(),80,"")))</f>
        <v>60</v>
      </c>
    </row>
    <row r="344" customFormat="false" ht="15" hidden="false" customHeight="false" outlineLevel="0" collapsed="false">
      <c r="A344" s="21" t="s">
        <v>1514</v>
      </c>
      <c r="B344" s="21" t="s">
        <v>1016</v>
      </c>
      <c r="C344" s="21" t="s">
        <v>1017</v>
      </c>
      <c r="D344" s="21" t="s">
        <v>1018</v>
      </c>
      <c r="E344" s="21" t="s">
        <v>1030</v>
      </c>
      <c r="F344" s="21" t="s">
        <v>1235</v>
      </c>
      <c r="G344" s="21" t="s">
        <v>809</v>
      </c>
      <c r="H344" s="21" t="s">
        <v>810</v>
      </c>
      <c r="I344" s="21" t="s">
        <v>1021</v>
      </c>
      <c r="J344" s="0" t="n">
        <f aca="false">IF(OR(B344="RU",B344="AS")=TRUE(),60,IF(AND(OR(B344="PO",B344="PA")=TRUE(),C344="Tempo pieno")=TRUE(),120,IF(AND(OR(B344="PO",B344="PA"=TRUE()),C344="Tempo definito")=TRUE(),80,"")))</f>
        <v>60</v>
      </c>
    </row>
    <row r="345" customFormat="false" ht="15" hidden="false" customHeight="false" outlineLevel="0" collapsed="false">
      <c r="A345" s="21" t="s">
        <v>1515</v>
      </c>
      <c r="B345" s="21" t="s">
        <v>1029</v>
      </c>
      <c r="C345" s="21" t="s">
        <v>1017</v>
      </c>
      <c r="D345" s="21" t="s">
        <v>1023</v>
      </c>
      <c r="E345" s="21" t="s">
        <v>1067</v>
      </c>
      <c r="F345" s="21" t="s">
        <v>1143</v>
      </c>
      <c r="G345" s="21" t="s">
        <v>873</v>
      </c>
      <c r="H345" s="21" t="s">
        <v>1144</v>
      </c>
      <c r="I345" s="21" t="s">
        <v>1183</v>
      </c>
      <c r="J345" s="0" t="n">
        <f aca="false">IF(OR(B345="RU",B345="AS")=TRUE(),60,IF(AND(OR(B345="PO",B345="PA")=TRUE(),C345="Tempo pieno")=TRUE(),120,IF(AND(OR(B345="PO",B345="PA"=TRUE()),C345="Tempo definito")=TRUE(),80,"")))</f>
        <v>120</v>
      </c>
    </row>
    <row r="346" customFormat="false" ht="15" hidden="false" customHeight="false" outlineLevel="0" collapsed="false">
      <c r="A346" s="21" t="s">
        <v>1516</v>
      </c>
      <c r="B346" s="21" t="s">
        <v>1029</v>
      </c>
      <c r="C346" s="21" t="s">
        <v>1017</v>
      </c>
      <c r="D346" s="21" t="s">
        <v>1023</v>
      </c>
      <c r="E346" s="21" t="s">
        <v>1033</v>
      </c>
      <c r="F346" s="21" t="s">
        <v>1490</v>
      </c>
      <c r="G346" s="21" t="s">
        <v>789</v>
      </c>
      <c r="H346" s="21" t="s">
        <v>790</v>
      </c>
      <c r="I346" s="21" t="s">
        <v>1021</v>
      </c>
      <c r="J346" s="0" t="n">
        <f aca="false">IF(OR(B346="RU",B346="AS")=TRUE(),60,IF(AND(OR(B346="PO",B346="PA")=TRUE(),C346="Tempo pieno")=TRUE(),120,IF(AND(OR(B346="PO",B346="PA"=TRUE()),C346="Tempo definito")=TRUE(),80,"")))</f>
        <v>120</v>
      </c>
    </row>
    <row r="347" customFormat="false" ht="15" hidden="false" customHeight="false" outlineLevel="0" collapsed="false">
      <c r="A347" s="21" t="s">
        <v>1517</v>
      </c>
      <c r="B347" s="21" t="s">
        <v>1029</v>
      </c>
      <c r="C347" s="21" t="s">
        <v>1017</v>
      </c>
      <c r="D347" s="21" t="s">
        <v>1023</v>
      </c>
      <c r="E347" s="21" t="s">
        <v>1030</v>
      </c>
      <c r="F347" s="21" t="s">
        <v>1518</v>
      </c>
      <c r="G347" s="21" t="s">
        <v>799</v>
      </c>
      <c r="H347" s="21" t="s">
        <v>800</v>
      </c>
      <c r="I347" s="21" t="s">
        <v>1021</v>
      </c>
      <c r="J347" s="0" t="n">
        <f aca="false">IF(OR(B347="RU",B347="AS")=TRUE(),60,IF(AND(OR(B347="PO",B347="PA")=TRUE(),C347="Tempo pieno")=TRUE(),120,IF(AND(OR(B347="PO",B347="PA"=TRUE()),C347="Tempo definito")=TRUE(),80,"")))</f>
        <v>120</v>
      </c>
    </row>
    <row r="348" customFormat="false" ht="15" hidden="false" customHeight="false" outlineLevel="0" collapsed="false">
      <c r="A348" s="21" t="s">
        <v>1519</v>
      </c>
      <c r="B348" s="21" t="s">
        <v>1016</v>
      </c>
      <c r="C348" s="21" t="s">
        <v>1017</v>
      </c>
      <c r="D348" s="21" t="s">
        <v>1023</v>
      </c>
      <c r="E348" s="21" t="s">
        <v>1040</v>
      </c>
      <c r="F348" s="21" t="s">
        <v>1057</v>
      </c>
      <c r="G348" s="21" t="s">
        <v>592</v>
      </c>
      <c r="H348" s="21" t="s">
        <v>593</v>
      </c>
      <c r="I348" s="21" t="s">
        <v>1021</v>
      </c>
      <c r="J348" s="0" t="n">
        <f aca="false">IF(OR(B348="RU",B348="AS")=TRUE(),60,IF(AND(OR(B348="PO",B348="PA")=TRUE(),C348="Tempo pieno")=TRUE(),120,IF(AND(OR(B348="PO",B348="PA"=TRUE()),C348="Tempo definito")=TRUE(),80,"")))</f>
        <v>60</v>
      </c>
    </row>
    <row r="349" customFormat="false" ht="15" hidden="false" customHeight="false" outlineLevel="0" collapsed="false">
      <c r="A349" s="21" t="s">
        <v>1520</v>
      </c>
      <c r="B349" s="21" t="s">
        <v>1016</v>
      </c>
      <c r="C349" s="21" t="s">
        <v>1017</v>
      </c>
      <c r="D349" s="21" t="s">
        <v>1018</v>
      </c>
      <c r="E349" s="21" t="s">
        <v>1030</v>
      </c>
      <c r="F349" s="21" t="s">
        <v>1065</v>
      </c>
      <c r="G349" s="21" t="s">
        <v>822</v>
      </c>
      <c r="H349" s="21" t="s">
        <v>823</v>
      </c>
      <c r="I349" s="21" t="s">
        <v>1021</v>
      </c>
      <c r="J349" s="0" t="n">
        <f aca="false">IF(OR(B349="RU",B349="AS")=TRUE(),60,IF(AND(OR(B349="PO",B349="PA")=TRUE(),C349="Tempo pieno")=TRUE(),120,IF(AND(OR(B349="PO",B349="PA"=TRUE()),C349="Tempo definito")=TRUE(),80,"")))</f>
        <v>60</v>
      </c>
    </row>
    <row r="350" customFormat="false" ht="15" hidden="false" customHeight="false" outlineLevel="0" collapsed="false">
      <c r="A350" s="21" t="s">
        <v>1521</v>
      </c>
      <c r="B350" s="21" t="s">
        <v>1016</v>
      </c>
      <c r="C350" s="21" t="s">
        <v>1017</v>
      </c>
      <c r="D350" s="21" t="s">
        <v>1023</v>
      </c>
      <c r="E350" s="21" t="s">
        <v>1019</v>
      </c>
      <c r="F350" s="21" t="s">
        <v>1027</v>
      </c>
      <c r="G350" s="21" t="s">
        <v>717</v>
      </c>
      <c r="H350" s="21" t="s">
        <v>718</v>
      </c>
      <c r="I350" s="21" t="s">
        <v>1021</v>
      </c>
      <c r="J350" s="0" t="n">
        <f aca="false">IF(OR(B350="RU",B350="AS")=TRUE(),60,IF(AND(OR(B350="PO",B350="PA")=TRUE(),C350="Tempo pieno")=TRUE(),120,IF(AND(OR(B350="PO",B350="PA"=TRUE()),C350="Tempo definito")=TRUE(),80,"")))</f>
        <v>60</v>
      </c>
    </row>
    <row r="351" customFormat="false" ht="15" hidden="false" customHeight="false" outlineLevel="0" collapsed="false">
      <c r="A351" s="21" t="s">
        <v>1522</v>
      </c>
      <c r="B351" s="21" t="s">
        <v>1016</v>
      </c>
      <c r="C351" s="21" t="s">
        <v>1017</v>
      </c>
      <c r="D351" s="21" t="s">
        <v>1023</v>
      </c>
      <c r="E351" s="21" t="s">
        <v>1067</v>
      </c>
      <c r="F351" s="21" t="s">
        <v>1088</v>
      </c>
      <c r="G351" s="21" t="s">
        <v>852</v>
      </c>
      <c r="H351" s="21" t="s">
        <v>853</v>
      </c>
      <c r="I351" s="21" t="s">
        <v>1021</v>
      </c>
      <c r="J351" s="0" t="n">
        <f aca="false">IF(OR(B351="RU",B351="AS")=TRUE(),60,IF(AND(OR(B351="PO",B351="PA")=TRUE(),C351="Tempo pieno")=TRUE(),120,IF(AND(OR(B351="PO",B351="PA"=TRUE()),C351="Tempo definito")=TRUE(),80,"")))</f>
        <v>60</v>
      </c>
    </row>
    <row r="352" customFormat="false" ht="15" hidden="false" customHeight="false" outlineLevel="0" collapsed="false">
      <c r="A352" s="21" t="s">
        <v>1523</v>
      </c>
      <c r="B352" s="21" t="s">
        <v>1016</v>
      </c>
      <c r="C352" s="21" t="s">
        <v>1017</v>
      </c>
      <c r="D352" s="21" t="s">
        <v>1018</v>
      </c>
      <c r="E352" s="21" t="s">
        <v>1019</v>
      </c>
      <c r="F352" s="21" t="s">
        <v>1062</v>
      </c>
      <c r="G352" s="21" t="s">
        <v>758</v>
      </c>
      <c r="H352" s="21" t="s">
        <v>759</v>
      </c>
      <c r="I352" s="21" t="s">
        <v>1021</v>
      </c>
      <c r="J352" s="0" t="n">
        <f aca="false">IF(OR(B352="RU",B352="AS")=TRUE(),60,IF(AND(OR(B352="PO",B352="PA")=TRUE(),C352="Tempo pieno")=TRUE(),120,IF(AND(OR(B352="PO",B352="PA"=TRUE()),C352="Tempo definito")=TRUE(),80,"")))</f>
        <v>60</v>
      </c>
    </row>
    <row r="353" customFormat="false" ht="15" hidden="false" customHeight="false" outlineLevel="0" collapsed="false">
      <c r="A353" s="21" t="s">
        <v>1524</v>
      </c>
      <c r="B353" s="21" t="s">
        <v>1029</v>
      </c>
      <c r="C353" s="21" t="s">
        <v>1017</v>
      </c>
      <c r="D353" s="21" t="s">
        <v>1023</v>
      </c>
      <c r="E353" s="21" t="s">
        <v>1030</v>
      </c>
      <c r="F353" s="21" t="s">
        <v>1240</v>
      </c>
      <c r="G353" s="21" t="s">
        <v>804</v>
      </c>
      <c r="H353" s="21" t="s">
        <v>805</v>
      </c>
      <c r="I353" s="21" t="s">
        <v>1021</v>
      </c>
      <c r="J353" s="0" t="n">
        <f aca="false">IF(OR(B353="RU",B353="AS")=TRUE(),60,IF(AND(OR(B353="PO",B353="PA")=TRUE(),C353="Tempo pieno")=TRUE(),120,IF(AND(OR(B353="PO",B353="PA"=TRUE()),C353="Tempo definito")=TRUE(),80,"")))</f>
        <v>120</v>
      </c>
    </row>
    <row r="354" customFormat="false" ht="15" hidden="false" customHeight="false" outlineLevel="0" collapsed="false">
      <c r="A354" s="21" t="s">
        <v>1525</v>
      </c>
      <c r="B354" s="21" t="s">
        <v>1029</v>
      </c>
      <c r="C354" s="21" t="s">
        <v>1017</v>
      </c>
      <c r="D354" s="21" t="s">
        <v>1023</v>
      </c>
      <c r="E354" s="21" t="s">
        <v>1040</v>
      </c>
      <c r="F354" s="21" t="s">
        <v>1342</v>
      </c>
      <c r="G354" s="21" t="s">
        <v>588</v>
      </c>
      <c r="H354" s="21" t="s">
        <v>589</v>
      </c>
      <c r="I354" s="21" t="s">
        <v>1021</v>
      </c>
      <c r="J354" s="0" t="n">
        <f aca="false">IF(OR(B354="RU",B354="AS")=TRUE(),60,IF(AND(OR(B354="PO",B354="PA")=TRUE(),C354="Tempo pieno")=TRUE(),120,IF(AND(OR(B354="PO",B354="PA"=TRUE()),C354="Tempo definito")=TRUE(),80,"")))</f>
        <v>120</v>
      </c>
    </row>
    <row r="355" customFormat="false" ht="15" hidden="false" customHeight="false" outlineLevel="0" collapsed="false">
      <c r="A355" s="21" t="s">
        <v>1526</v>
      </c>
      <c r="B355" s="21" t="s">
        <v>1026</v>
      </c>
      <c r="C355" s="21" t="s">
        <v>1017</v>
      </c>
      <c r="D355" s="21" t="s">
        <v>1023</v>
      </c>
      <c r="E355" s="21" t="s">
        <v>1067</v>
      </c>
      <c r="F355" s="21" t="s">
        <v>1242</v>
      </c>
      <c r="G355" s="21" t="s">
        <v>485</v>
      </c>
      <c r="H355" s="21" t="s">
        <v>486</v>
      </c>
      <c r="I355" s="21" t="s">
        <v>1021</v>
      </c>
      <c r="J355" s="0" t="n">
        <f aca="false">IF(OR(B355="RU",B355="AS")=TRUE(),60,IF(AND(OR(B355="PO",B355="PA")=TRUE(),C355="Tempo pieno")=TRUE(),120,IF(AND(OR(B355="PO",B355="PA"=TRUE()),C355="Tempo definito")=TRUE(),80,"")))</f>
        <v>120</v>
      </c>
    </row>
    <row r="356" customFormat="false" ht="15" hidden="false" customHeight="false" outlineLevel="0" collapsed="false">
      <c r="A356" s="21" t="s">
        <v>1527</v>
      </c>
      <c r="B356" s="21" t="s">
        <v>1016</v>
      </c>
      <c r="C356" s="21" t="s">
        <v>1017</v>
      </c>
      <c r="D356" s="21" t="s">
        <v>1018</v>
      </c>
      <c r="E356" s="21" t="s">
        <v>1019</v>
      </c>
      <c r="F356" s="21" t="s">
        <v>1124</v>
      </c>
      <c r="G356" s="21" t="s">
        <v>24</v>
      </c>
      <c r="H356" s="21" t="s">
        <v>695</v>
      </c>
      <c r="I356" s="21" t="s">
        <v>1021</v>
      </c>
      <c r="J356" s="0" t="n">
        <f aca="false">IF(OR(B356="RU",B356="AS")=TRUE(),60,IF(AND(OR(B356="PO",B356="PA")=TRUE(),C356="Tempo pieno")=TRUE(),120,IF(AND(OR(B356="PO",B356="PA"=TRUE()),C356="Tempo definito")=TRUE(),80,"")))</f>
        <v>60</v>
      </c>
    </row>
    <row r="357" customFormat="false" ht="15" hidden="false" customHeight="false" outlineLevel="0" collapsed="false">
      <c r="A357" s="21" t="s">
        <v>1528</v>
      </c>
      <c r="B357" s="21" t="s">
        <v>1026</v>
      </c>
      <c r="C357" s="21" t="s">
        <v>1017</v>
      </c>
      <c r="D357" s="21" t="s">
        <v>1023</v>
      </c>
      <c r="E357" s="21" t="s">
        <v>1019</v>
      </c>
      <c r="F357" s="21" t="s">
        <v>1529</v>
      </c>
      <c r="G357" s="21" t="s">
        <v>737</v>
      </c>
      <c r="H357" s="21" t="s">
        <v>738</v>
      </c>
      <c r="I357" s="21" t="s">
        <v>1021</v>
      </c>
      <c r="J357" s="0" t="n">
        <f aca="false">IF(OR(B357="RU",B357="AS")=TRUE(),60,IF(AND(OR(B357="PO",B357="PA")=TRUE(),C357="Tempo pieno")=TRUE(),120,IF(AND(OR(B357="PO",B357="PA"=TRUE()),C357="Tempo definito")=TRUE(),80,"")))</f>
        <v>120</v>
      </c>
    </row>
    <row r="358" customFormat="false" ht="15" hidden="false" customHeight="false" outlineLevel="0" collapsed="false">
      <c r="A358" s="21" t="s">
        <v>1530</v>
      </c>
      <c r="B358" s="21" t="s">
        <v>1029</v>
      </c>
      <c r="C358" s="21" t="s">
        <v>1017</v>
      </c>
      <c r="D358" s="21" t="s">
        <v>1018</v>
      </c>
      <c r="E358" s="21" t="s">
        <v>1033</v>
      </c>
      <c r="F358" s="21" t="s">
        <v>1050</v>
      </c>
      <c r="G358" s="21" t="s">
        <v>574</v>
      </c>
      <c r="H358" s="21" t="s">
        <v>575</v>
      </c>
      <c r="I358" s="21" t="s">
        <v>1021</v>
      </c>
      <c r="J358" s="0" t="n">
        <f aca="false">IF(OR(B358="RU",B358="AS")=TRUE(),60,IF(AND(OR(B358="PO",B358="PA")=TRUE(),C358="Tempo pieno")=TRUE(),120,IF(AND(OR(B358="PO",B358="PA"=TRUE()),C358="Tempo definito")=TRUE(),80,"")))</f>
        <v>120</v>
      </c>
    </row>
    <row r="359" customFormat="false" ht="15" hidden="false" customHeight="false" outlineLevel="0" collapsed="false">
      <c r="A359" s="21" t="s">
        <v>1531</v>
      </c>
      <c r="B359" s="21" t="s">
        <v>1029</v>
      </c>
      <c r="C359" s="21" t="s">
        <v>1017</v>
      </c>
      <c r="D359" s="21" t="s">
        <v>1018</v>
      </c>
      <c r="E359" s="21" t="s">
        <v>1030</v>
      </c>
      <c r="F359" s="21" t="s">
        <v>1190</v>
      </c>
      <c r="G359" s="21" t="s">
        <v>160</v>
      </c>
      <c r="H359" s="21" t="s">
        <v>394</v>
      </c>
      <c r="I359" s="21" t="s">
        <v>1021</v>
      </c>
      <c r="J359" s="0" t="n">
        <f aca="false">IF(OR(B359="RU",B359="AS")=TRUE(),60,IF(AND(OR(B359="PO",B359="PA")=TRUE(),C359="Tempo pieno")=TRUE(),120,IF(AND(OR(B359="PO",B359="PA"=TRUE()),C359="Tempo definito")=TRUE(),80,"")))</f>
        <v>120</v>
      </c>
    </row>
    <row r="360" customFormat="false" ht="15" hidden="false" customHeight="false" outlineLevel="0" collapsed="false">
      <c r="A360" s="21" t="s">
        <v>1532</v>
      </c>
      <c r="B360" s="21" t="s">
        <v>1026</v>
      </c>
      <c r="C360" s="21" t="s">
        <v>1017</v>
      </c>
      <c r="D360" s="21" t="s">
        <v>1023</v>
      </c>
      <c r="E360" s="21" t="s">
        <v>1059</v>
      </c>
      <c r="F360" s="21" t="s">
        <v>1190</v>
      </c>
      <c r="G360" s="21" t="s">
        <v>160</v>
      </c>
      <c r="H360" s="21" t="s">
        <v>394</v>
      </c>
      <c r="I360" s="21" t="s">
        <v>1021</v>
      </c>
      <c r="J360" s="0" t="n">
        <f aca="false">IF(OR(B360="RU",B360="AS")=TRUE(),60,IF(AND(OR(B360="PO",B360="PA")=TRUE(),C360="Tempo pieno")=TRUE(),120,IF(AND(OR(B360="PO",B360="PA"=TRUE()),C360="Tempo definito")=TRUE(),80,"")))</f>
        <v>120</v>
      </c>
    </row>
    <row r="361" customFormat="false" ht="15" hidden="false" customHeight="false" outlineLevel="0" collapsed="false">
      <c r="A361" s="21" t="s">
        <v>1533</v>
      </c>
      <c r="B361" s="21" t="s">
        <v>1029</v>
      </c>
      <c r="C361" s="21" t="s">
        <v>1037</v>
      </c>
      <c r="D361" s="21" t="s">
        <v>1023</v>
      </c>
      <c r="E361" s="21" t="s">
        <v>1067</v>
      </c>
      <c r="F361" s="21" t="s">
        <v>1143</v>
      </c>
      <c r="G361" s="21" t="s">
        <v>873</v>
      </c>
      <c r="H361" s="21" t="s">
        <v>1144</v>
      </c>
      <c r="I361" s="21" t="s">
        <v>1021</v>
      </c>
      <c r="J361" s="0" t="n">
        <f aca="false">IF(OR(B361="RU",B361="AS")=TRUE(),60,IF(AND(OR(B361="PO",B361="PA")=TRUE(),C361="Tempo pieno")=TRUE(),120,IF(AND(OR(B361="PO",B361="PA"=TRUE()),C361="Tempo definito")=TRUE(),80,"")))</f>
        <v>80</v>
      </c>
    </row>
    <row r="362" customFormat="false" ht="15" hidden="false" customHeight="false" outlineLevel="0" collapsed="false">
      <c r="A362" s="21" t="s">
        <v>1534</v>
      </c>
      <c r="B362" s="21" t="s">
        <v>1016</v>
      </c>
      <c r="C362" s="21" t="s">
        <v>1017</v>
      </c>
      <c r="D362" s="21" t="s">
        <v>1023</v>
      </c>
      <c r="E362" s="21" t="s">
        <v>1019</v>
      </c>
      <c r="F362" s="21" t="s">
        <v>1256</v>
      </c>
      <c r="G362" s="21" t="s">
        <v>725</v>
      </c>
      <c r="H362" s="21" t="s">
        <v>726</v>
      </c>
      <c r="I362" s="21" t="s">
        <v>1535</v>
      </c>
      <c r="J362" s="0" t="n">
        <f aca="false">IF(OR(B362="RU",B362="AS")=TRUE(),60,IF(AND(OR(B362="PO",B362="PA")=TRUE(),C362="Tempo pieno")=TRUE(),120,IF(AND(OR(B362="PO",B362="PA"=TRUE()),C362="Tempo definito")=TRUE(),80,"")))</f>
        <v>60</v>
      </c>
    </row>
    <row r="363" customFormat="false" ht="15" hidden="false" customHeight="false" outlineLevel="0" collapsed="false">
      <c r="A363" s="21" t="s">
        <v>1536</v>
      </c>
      <c r="B363" s="21" t="s">
        <v>1029</v>
      </c>
      <c r="C363" s="21" t="s">
        <v>1017</v>
      </c>
      <c r="D363" s="21" t="s">
        <v>1023</v>
      </c>
      <c r="E363" s="21" t="s">
        <v>1067</v>
      </c>
      <c r="F363" s="21" t="s">
        <v>1088</v>
      </c>
      <c r="G363" s="21" t="s">
        <v>852</v>
      </c>
      <c r="H363" s="21" t="s">
        <v>853</v>
      </c>
      <c r="I363" s="21" t="s">
        <v>1021</v>
      </c>
      <c r="J363" s="0" t="n">
        <f aca="false">IF(OR(B363="RU",B363="AS")=TRUE(),60,IF(AND(OR(B363="PO",B363="PA")=TRUE(),C363="Tempo pieno")=TRUE(),120,IF(AND(OR(B363="PO",B363="PA"=TRUE()),C363="Tempo definito")=TRUE(),80,"")))</f>
        <v>120</v>
      </c>
    </row>
    <row r="364" customFormat="false" ht="15" hidden="false" customHeight="false" outlineLevel="0" collapsed="false">
      <c r="A364" s="21" t="s">
        <v>1537</v>
      </c>
      <c r="B364" s="21" t="s">
        <v>1026</v>
      </c>
      <c r="C364" s="21" t="s">
        <v>1017</v>
      </c>
      <c r="D364" s="21" t="s">
        <v>1023</v>
      </c>
      <c r="E364" s="21" t="s">
        <v>1033</v>
      </c>
      <c r="F364" s="21" t="s">
        <v>1538</v>
      </c>
      <c r="G364" s="21" t="s">
        <v>785</v>
      </c>
      <c r="H364" s="21" t="s">
        <v>786</v>
      </c>
      <c r="I364" s="21" t="s">
        <v>1021</v>
      </c>
      <c r="J364" s="0" t="n">
        <f aca="false">IF(OR(B364="RU",B364="AS")=TRUE(),60,IF(AND(OR(B364="PO",B364="PA")=TRUE(),C364="Tempo pieno")=TRUE(),120,IF(AND(OR(B364="PO",B364="PA"=TRUE()),C364="Tempo definito")=TRUE(),80,"")))</f>
        <v>120</v>
      </c>
    </row>
    <row r="365" customFormat="false" ht="15" hidden="false" customHeight="false" outlineLevel="0" collapsed="false">
      <c r="A365" s="21" t="s">
        <v>1539</v>
      </c>
      <c r="B365" s="21" t="s">
        <v>1016</v>
      </c>
      <c r="C365" s="21" t="s">
        <v>1017</v>
      </c>
      <c r="D365" s="21" t="s">
        <v>1018</v>
      </c>
      <c r="E365" s="21" t="s">
        <v>1059</v>
      </c>
      <c r="F365" s="21" t="s">
        <v>1161</v>
      </c>
      <c r="G365" s="21" t="s">
        <v>150</v>
      </c>
      <c r="H365" s="21" t="s">
        <v>272</v>
      </c>
      <c r="I365" s="21" t="s">
        <v>1021</v>
      </c>
      <c r="J365" s="0" t="n">
        <f aca="false">IF(OR(B365="RU",B365="AS")=TRUE(),60,IF(AND(OR(B365="PO",B365="PA")=TRUE(),C365="Tempo pieno")=TRUE(),120,IF(AND(OR(B365="PO",B365="PA"=TRUE()),C365="Tempo definito")=TRUE(),80,"")))</f>
        <v>60</v>
      </c>
    </row>
    <row r="366" customFormat="false" ht="15" hidden="false" customHeight="false" outlineLevel="0" collapsed="false">
      <c r="A366" s="21" t="s">
        <v>1540</v>
      </c>
      <c r="B366" s="21" t="s">
        <v>1029</v>
      </c>
      <c r="C366" s="21" t="s">
        <v>1037</v>
      </c>
      <c r="D366" s="21" t="s">
        <v>1018</v>
      </c>
      <c r="E366" s="21" t="s">
        <v>1067</v>
      </c>
      <c r="F366" s="21" t="s">
        <v>1330</v>
      </c>
      <c r="G366" s="21" t="s">
        <v>838</v>
      </c>
      <c r="H366" s="21" t="s">
        <v>839</v>
      </c>
      <c r="I366" s="21" t="s">
        <v>1021</v>
      </c>
      <c r="J366" s="0" t="n">
        <f aca="false">IF(OR(B366="RU",B366="AS")=TRUE(),60,IF(AND(OR(B366="PO",B366="PA")=TRUE(),C366="Tempo pieno")=TRUE(),120,IF(AND(OR(B366="PO",B366="PA"=TRUE()),C366="Tempo definito")=TRUE(),80,"")))</f>
        <v>80</v>
      </c>
    </row>
    <row r="367" customFormat="false" ht="15" hidden="false" customHeight="false" outlineLevel="0" collapsed="false">
      <c r="A367" s="21" t="s">
        <v>1541</v>
      </c>
      <c r="B367" s="21" t="s">
        <v>1029</v>
      </c>
      <c r="C367" s="21" t="s">
        <v>1017</v>
      </c>
      <c r="D367" s="21" t="s">
        <v>1023</v>
      </c>
      <c r="E367" s="21" t="s">
        <v>1033</v>
      </c>
      <c r="F367" s="21" t="s">
        <v>1542</v>
      </c>
      <c r="G367" s="21" t="s">
        <v>576</v>
      </c>
      <c r="H367" s="21" t="s">
        <v>577</v>
      </c>
      <c r="I367" s="21" t="s">
        <v>1021</v>
      </c>
      <c r="J367" s="0" t="n">
        <f aca="false">IF(OR(B367="RU",B367="AS")=TRUE(),60,IF(AND(OR(B367="PO",B367="PA")=TRUE(),C367="Tempo pieno")=TRUE(),120,IF(AND(OR(B367="PO",B367="PA"=TRUE()),C367="Tempo definito")=TRUE(),80,"")))</f>
        <v>120</v>
      </c>
    </row>
    <row r="368" customFormat="false" ht="15" hidden="false" customHeight="false" outlineLevel="0" collapsed="false">
      <c r="A368" s="21" t="s">
        <v>1543</v>
      </c>
      <c r="B368" s="21" t="s">
        <v>1016</v>
      </c>
      <c r="C368" s="21" t="s">
        <v>1017</v>
      </c>
      <c r="D368" s="21" t="s">
        <v>1023</v>
      </c>
      <c r="E368" s="21" t="s">
        <v>1030</v>
      </c>
      <c r="F368" s="21" t="s">
        <v>1544</v>
      </c>
      <c r="G368" s="21" t="s">
        <v>807</v>
      </c>
      <c r="H368" s="21" t="s">
        <v>808</v>
      </c>
      <c r="I368" s="21" t="s">
        <v>1021</v>
      </c>
      <c r="J368" s="0" t="n">
        <f aca="false">IF(OR(B368="RU",B368="AS")=TRUE(),60,IF(AND(OR(B368="PO",B368="PA")=TRUE(),C368="Tempo pieno")=TRUE(),120,IF(AND(OR(B368="PO",B368="PA"=TRUE()),C368="Tempo definito")=TRUE(),80,"")))</f>
        <v>60</v>
      </c>
    </row>
    <row r="369" customFormat="false" ht="15" hidden="false" customHeight="false" outlineLevel="0" collapsed="false">
      <c r="A369" s="21" t="s">
        <v>1545</v>
      </c>
      <c r="B369" s="21" t="s">
        <v>1029</v>
      </c>
      <c r="C369" s="21" t="s">
        <v>1017</v>
      </c>
      <c r="D369" s="21" t="s">
        <v>1023</v>
      </c>
      <c r="E369" s="21" t="s">
        <v>1019</v>
      </c>
      <c r="F369" s="21" t="s">
        <v>1078</v>
      </c>
      <c r="G369" s="21" t="s">
        <v>130</v>
      </c>
      <c r="H369" s="21" t="s">
        <v>704</v>
      </c>
      <c r="I369" s="21" t="s">
        <v>1021</v>
      </c>
      <c r="J369" s="0" t="n">
        <f aca="false">IF(OR(B369="RU",B369="AS")=TRUE(),60,IF(AND(OR(B369="PO",B369="PA")=TRUE(),C369="Tempo pieno")=TRUE(),120,IF(AND(OR(B369="PO",B369="PA"=TRUE()),C369="Tempo definito")=TRUE(),80,"")))</f>
        <v>120</v>
      </c>
    </row>
    <row r="370" customFormat="false" ht="15" hidden="false" customHeight="false" outlineLevel="0" collapsed="false">
      <c r="A370" s="21" t="s">
        <v>190</v>
      </c>
      <c r="B370" s="21" t="s">
        <v>1029</v>
      </c>
      <c r="C370" s="21" t="s">
        <v>1017</v>
      </c>
      <c r="D370" s="21" t="s">
        <v>1023</v>
      </c>
      <c r="E370" s="21" t="s">
        <v>1070</v>
      </c>
      <c r="F370" s="21" t="s">
        <v>1235</v>
      </c>
      <c r="G370" s="21" t="s">
        <v>809</v>
      </c>
      <c r="H370" s="21" t="s">
        <v>810</v>
      </c>
      <c r="I370" s="21" t="s">
        <v>1021</v>
      </c>
      <c r="J370" s="0" t="n">
        <f aca="false">IF(OR(B370="RU",B370="AS")=TRUE(),60,IF(AND(OR(B370="PO",B370="PA")=TRUE(),C370="Tempo pieno")=TRUE(),120,IF(AND(OR(B370="PO",B370="PA"=TRUE()),C370="Tempo definito")=TRUE(),80,"")))</f>
        <v>120</v>
      </c>
    </row>
    <row r="371" customFormat="false" ht="15" hidden="false" customHeight="false" outlineLevel="0" collapsed="false">
      <c r="A371" s="21" t="s">
        <v>1546</v>
      </c>
      <c r="B371" s="21" t="s">
        <v>1026</v>
      </c>
      <c r="C371" s="21" t="s">
        <v>1017</v>
      </c>
      <c r="D371" s="21" t="s">
        <v>1023</v>
      </c>
      <c r="E371" s="21" t="s">
        <v>1019</v>
      </c>
      <c r="F371" s="21" t="s">
        <v>1413</v>
      </c>
      <c r="G371" s="21" t="s">
        <v>752</v>
      </c>
      <c r="H371" s="21" t="s">
        <v>753</v>
      </c>
      <c r="I371" s="21" t="s">
        <v>1021</v>
      </c>
      <c r="J371" s="0" t="n">
        <f aca="false">IF(OR(B371="RU",B371="AS")=TRUE(),60,IF(AND(OR(B371="PO",B371="PA")=TRUE(),C371="Tempo pieno")=TRUE(),120,IF(AND(OR(B371="PO",B371="PA"=TRUE()),C371="Tempo definito")=TRUE(),80,"")))</f>
        <v>120</v>
      </c>
    </row>
    <row r="372" customFormat="false" ht="15" hidden="false" customHeight="false" outlineLevel="0" collapsed="false">
      <c r="A372" s="21" t="s">
        <v>1547</v>
      </c>
      <c r="B372" s="21" t="s">
        <v>1016</v>
      </c>
      <c r="C372" s="21" t="s">
        <v>1017</v>
      </c>
      <c r="D372" s="21" t="s">
        <v>1018</v>
      </c>
      <c r="E372" s="21" t="s">
        <v>1019</v>
      </c>
      <c r="F372" s="21" t="s">
        <v>1413</v>
      </c>
      <c r="G372" s="21" t="s">
        <v>752</v>
      </c>
      <c r="H372" s="21" t="s">
        <v>753</v>
      </c>
      <c r="I372" s="21" t="s">
        <v>1021</v>
      </c>
      <c r="J372" s="0" t="n">
        <f aca="false">IF(OR(B372="RU",B372="AS")=TRUE(),60,IF(AND(OR(B372="PO",B372="PA")=TRUE(),C372="Tempo pieno")=TRUE(),120,IF(AND(OR(B372="PO",B372="PA"=TRUE()),C372="Tempo definito")=TRUE(),80,"")))</f>
        <v>60</v>
      </c>
    </row>
    <row r="373" customFormat="false" ht="15" hidden="false" customHeight="false" outlineLevel="0" collapsed="false">
      <c r="A373" s="21" t="s">
        <v>1548</v>
      </c>
      <c r="B373" s="21" t="s">
        <v>1016</v>
      </c>
      <c r="C373" s="21" t="s">
        <v>1017</v>
      </c>
      <c r="D373" s="21" t="s">
        <v>1023</v>
      </c>
      <c r="E373" s="21" t="s">
        <v>1030</v>
      </c>
      <c r="F373" s="21" t="s">
        <v>1549</v>
      </c>
      <c r="G373" s="21" t="s">
        <v>783</v>
      </c>
      <c r="H373" s="21" t="s">
        <v>784</v>
      </c>
      <c r="I373" s="21" t="s">
        <v>1021</v>
      </c>
      <c r="J373" s="0" t="n">
        <f aca="false">IF(OR(B373="RU",B373="AS")=TRUE(),60,IF(AND(OR(B373="PO",B373="PA")=TRUE(),C373="Tempo pieno")=TRUE(),120,IF(AND(OR(B373="PO",B373="PA"=TRUE()),C373="Tempo definito")=TRUE(),80,"")))</f>
        <v>60</v>
      </c>
    </row>
    <row r="374" customFormat="false" ht="15" hidden="false" customHeight="false" outlineLevel="0" collapsed="false">
      <c r="A374" s="21" t="s">
        <v>1550</v>
      </c>
      <c r="B374" s="21" t="s">
        <v>1029</v>
      </c>
      <c r="C374" s="21" t="s">
        <v>1017</v>
      </c>
      <c r="D374" s="21" t="s">
        <v>1023</v>
      </c>
      <c r="E374" s="21" t="s">
        <v>1067</v>
      </c>
      <c r="F374" s="21" t="s">
        <v>1551</v>
      </c>
      <c r="G374" s="21" t="s">
        <v>861</v>
      </c>
      <c r="H374" s="21" t="s">
        <v>862</v>
      </c>
      <c r="I374" s="21" t="s">
        <v>1021</v>
      </c>
      <c r="J374" s="0" t="n">
        <f aca="false">IF(OR(B374="RU",B374="AS")=TRUE(),60,IF(AND(OR(B374="PO",B374="PA")=TRUE(),C374="Tempo pieno")=TRUE(),120,IF(AND(OR(B374="PO",B374="PA"=TRUE()),C374="Tempo definito")=TRUE(),80,"")))</f>
        <v>120</v>
      </c>
    </row>
    <row r="375" customFormat="false" ht="15" hidden="false" customHeight="false" outlineLevel="0" collapsed="false">
      <c r="A375" s="21" t="s">
        <v>1552</v>
      </c>
      <c r="B375" s="21" t="s">
        <v>1029</v>
      </c>
      <c r="C375" s="21" t="s">
        <v>1017</v>
      </c>
      <c r="D375" s="21" t="s">
        <v>1023</v>
      </c>
      <c r="E375" s="21" t="s">
        <v>1030</v>
      </c>
      <c r="F375" s="21" t="s">
        <v>1283</v>
      </c>
      <c r="G375" s="21" t="s">
        <v>820</v>
      </c>
      <c r="H375" s="21" t="s">
        <v>821</v>
      </c>
      <c r="I375" s="21" t="s">
        <v>1021</v>
      </c>
      <c r="J375" s="0" t="n">
        <f aca="false">IF(OR(B375="RU",B375="AS")=TRUE(),60,IF(AND(OR(B375="PO",B375="PA")=TRUE(),C375="Tempo pieno")=TRUE(),120,IF(AND(OR(B375="PO",B375="PA"=TRUE()),C375="Tempo definito")=TRUE(),80,"")))</f>
        <v>120</v>
      </c>
    </row>
    <row r="376" customFormat="false" ht="15" hidden="false" customHeight="false" outlineLevel="0" collapsed="false">
      <c r="A376" s="21" t="s">
        <v>1553</v>
      </c>
      <c r="B376" s="21" t="s">
        <v>1026</v>
      </c>
      <c r="C376" s="21" t="s">
        <v>1017</v>
      </c>
      <c r="D376" s="21" t="s">
        <v>1023</v>
      </c>
      <c r="E376" s="21" t="s">
        <v>1040</v>
      </c>
      <c r="F376" s="21" t="s">
        <v>1342</v>
      </c>
      <c r="G376" s="21" t="s">
        <v>588</v>
      </c>
      <c r="H376" s="21" t="s">
        <v>589</v>
      </c>
      <c r="I376" s="21" t="s">
        <v>1043</v>
      </c>
      <c r="J376" s="0" t="n">
        <f aca="false">IF(OR(B376="RU",B376="AS")=TRUE(),60,IF(AND(OR(B376="PO",B376="PA")=TRUE(),C376="Tempo pieno")=TRUE(),120,IF(AND(OR(B376="PO",B376="PA"=TRUE()),C376="Tempo definito")=TRUE(),80,"")))</f>
        <v>120</v>
      </c>
    </row>
    <row r="377" customFormat="false" ht="15" hidden="false" customHeight="false" outlineLevel="0" collapsed="false">
      <c r="A377" s="21" t="s">
        <v>1554</v>
      </c>
      <c r="B377" s="21" t="s">
        <v>1016</v>
      </c>
      <c r="C377" s="21" t="s">
        <v>1017</v>
      </c>
      <c r="D377" s="21" t="s">
        <v>1018</v>
      </c>
      <c r="E377" s="21" t="s">
        <v>1030</v>
      </c>
      <c r="F377" s="21" t="s">
        <v>1555</v>
      </c>
      <c r="G377" s="21" t="s">
        <v>890</v>
      </c>
      <c r="H377" s="21" t="s">
        <v>891</v>
      </c>
      <c r="I377" s="21" t="s">
        <v>1021</v>
      </c>
      <c r="J377" s="0" t="n">
        <f aca="false">IF(OR(B377="RU",B377="AS")=TRUE(),60,IF(AND(OR(B377="PO",B377="PA")=TRUE(),C377="Tempo pieno")=TRUE(),120,IF(AND(OR(B377="PO",B377="PA"=TRUE()),C377="Tempo definito")=TRUE(),80,"")))</f>
        <v>60</v>
      </c>
    </row>
    <row r="378" customFormat="false" ht="15" hidden="false" customHeight="false" outlineLevel="0" collapsed="false">
      <c r="A378" s="21" t="s">
        <v>88</v>
      </c>
      <c r="B378" s="21" t="s">
        <v>1016</v>
      </c>
      <c r="C378" s="21" t="s">
        <v>1017</v>
      </c>
      <c r="D378" s="21" t="s">
        <v>1023</v>
      </c>
      <c r="E378" s="21" t="s">
        <v>1019</v>
      </c>
      <c r="F378" s="21" t="s">
        <v>1414</v>
      </c>
      <c r="G378" s="21" t="s">
        <v>44</v>
      </c>
      <c r="H378" s="21" t="s">
        <v>819</v>
      </c>
      <c r="I378" s="21" t="s">
        <v>1021</v>
      </c>
      <c r="J378" s="0" t="n">
        <f aca="false">IF(OR(B378="RU",B378="AS")=TRUE(),60,IF(AND(OR(B378="PO",B378="PA")=TRUE(),C378="Tempo pieno")=TRUE(),120,IF(AND(OR(B378="PO",B378="PA"=TRUE()),C378="Tempo definito")=TRUE(),80,"")))</f>
        <v>60</v>
      </c>
    </row>
    <row r="379" customFormat="false" ht="15" hidden="false" customHeight="false" outlineLevel="0" collapsed="false">
      <c r="A379" s="21" t="s">
        <v>1556</v>
      </c>
      <c r="B379" s="21" t="s">
        <v>1026</v>
      </c>
      <c r="C379" s="21" t="s">
        <v>1017</v>
      </c>
      <c r="D379" s="21" t="s">
        <v>1023</v>
      </c>
      <c r="E379" s="21" t="s">
        <v>1045</v>
      </c>
      <c r="F379" s="21" t="s">
        <v>1249</v>
      </c>
      <c r="G379" s="21" t="s">
        <v>103</v>
      </c>
      <c r="H379" s="21" t="s">
        <v>491</v>
      </c>
      <c r="I379" s="21" t="s">
        <v>1204</v>
      </c>
      <c r="J379" s="0" t="n">
        <f aca="false">IF(OR(B379="RU",B379="AS")=TRUE(),60,IF(AND(OR(B379="PO",B379="PA")=TRUE(),C379="Tempo pieno")=TRUE(),120,IF(AND(OR(B379="PO",B379="PA"=TRUE()),C379="Tempo definito")=TRUE(),80,"")))</f>
        <v>120</v>
      </c>
    </row>
    <row r="380" customFormat="false" ht="15" hidden="false" customHeight="false" outlineLevel="0" collapsed="false">
      <c r="A380" s="21" t="s">
        <v>1557</v>
      </c>
      <c r="B380" s="21" t="s">
        <v>1016</v>
      </c>
      <c r="C380" s="21" t="s">
        <v>1017</v>
      </c>
      <c r="D380" s="21" t="s">
        <v>1018</v>
      </c>
      <c r="E380" s="21" t="s">
        <v>1019</v>
      </c>
      <c r="F380" s="21" t="s">
        <v>1161</v>
      </c>
      <c r="G380" s="21" t="s">
        <v>150</v>
      </c>
      <c r="H380" s="21" t="s">
        <v>272</v>
      </c>
      <c r="I380" s="21" t="s">
        <v>1021</v>
      </c>
      <c r="J380" s="0" t="n">
        <f aca="false">IF(OR(B380="RU",B380="AS")=TRUE(),60,IF(AND(OR(B380="PO",B380="PA")=TRUE(),C380="Tempo pieno")=TRUE(),120,IF(AND(OR(B380="PO",B380="PA"=TRUE()),C380="Tempo definito")=TRUE(),80,"")))</f>
        <v>60</v>
      </c>
    </row>
    <row r="381" customFormat="false" ht="15" hidden="false" customHeight="false" outlineLevel="0" collapsed="false">
      <c r="A381" s="21" t="s">
        <v>1558</v>
      </c>
      <c r="B381" s="21" t="s">
        <v>1029</v>
      </c>
      <c r="C381" s="21" t="s">
        <v>1017</v>
      </c>
      <c r="D381" s="21" t="s">
        <v>1023</v>
      </c>
      <c r="E381" s="21" t="s">
        <v>1019</v>
      </c>
      <c r="F381" s="21" t="s">
        <v>1103</v>
      </c>
      <c r="G381" s="21" t="s">
        <v>763</v>
      </c>
      <c r="H381" s="21" t="s">
        <v>764</v>
      </c>
      <c r="I381" s="21" t="s">
        <v>1021</v>
      </c>
      <c r="J381" s="0" t="n">
        <f aca="false">IF(OR(B381="RU",B381="AS")=TRUE(),60,IF(AND(OR(B381="PO",B381="PA")=TRUE(),C381="Tempo pieno")=TRUE(),120,IF(AND(OR(B381="PO",B381="PA"=TRUE()),C381="Tempo definito")=TRUE(),80,"")))</f>
        <v>120</v>
      </c>
    </row>
    <row r="382" customFormat="false" ht="15" hidden="false" customHeight="false" outlineLevel="0" collapsed="false">
      <c r="A382" s="21" t="s">
        <v>1559</v>
      </c>
      <c r="B382" s="21" t="s">
        <v>1026</v>
      </c>
      <c r="C382" s="21" t="s">
        <v>1017</v>
      </c>
      <c r="D382" s="21" t="s">
        <v>1023</v>
      </c>
      <c r="E382" s="21" t="s">
        <v>1033</v>
      </c>
      <c r="F382" s="21" t="s">
        <v>1359</v>
      </c>
      <c r="G382" s="21" t="s">
        <v>584</v>
      </c>
      <c r="H382" s="21" t="s">
        <v>585</v>
      </c>
      <c r="I382" s="21" t="s">
        <v>1021</v>
      </c>
      <c r="J382" s="0" t="n">
        <f aca="false">IF(OR(B382="RU",B382="AS")=TRUE(),60,IF(AND(OR(B382="PO",B382="PA")=TRUE(),C382="Tempo pieno")=TRUE(),120,IF(AND(OR(B382="PO",B382="PA"=TRUE()),C382="Tempo definito")=TRUE(),80,"")))</f>
        <v>120</v>
      </c>
    </row>
    <row r="383" customFormat="false" ht="15" hidden="false" customHeight="false" outlineLevel="0" collapsed="false">
      <c r="A383" s="21" t="s">
        <v>1560</v>
      </c>
      <c r="B383" s="21" t="s">
        <v>1029</v>
      </c>
      <c r="C383" s="21" t="s">
        <v>1017</v>
      </c>
      <c r="D383" s="21" t="s">
        <v>1023</v>
      </c>
      <c r="E383" s="21" t="s">
        <v>1040</v>
      </c>
      <c r="F383" s="21" t="s">
        <v>1561</v>
      </c>
      <c r="G383" s="21" t="s">
        <v>594</v>
      </c>
      <c r="H383" s="21" t="s">
        <v>595</v>
      </c>
      <c r="I383" s="21" t="s">
        <v>1021</v>
      </c>
      <c r="J383" s="0" t="n">
        <f aca="false">IF(OR(B383="RU",B383="AS")=TRUE(),60,IF(AND(OR(B383="PO",B383="PA")=TRUE(),C383="Tempo pieno")=TRUE(),120,IF(AND(OR(B383="PO",B383="PA"=TRUE()),C383="Tempo definito")=TRUE(),80,"")))</f>
        <v>120</v>
      </c>
    </row>
    <row r="384" customFormat="false" ht="15" hidden="false" customHeight="false" outlineLevel="0" collapsed="false">
      <c r="A384" s="21" t="s">
        <v>1562</v>
      </c>
      <c r="B384" s="21" t="s">
        <v>1029</v>
      </c>
      <c r="C384" s="21" t="s">
        <v>1017</v>
      </c>
      <c r="D384" s="21" t="s">
        <v>1023</v>
      </c>
      <c r="E384" s="21" t="s">
        <v>1059</v>
      </c>
      <c r="F384" s="21" t="s">
        <v>1060</v>
      </c>
      <c r="G384" s="21" t="s">
        <v>673</v>
      </c>
      <c r="H384" s="21" t="s">
        <v>674</v>
      </c>
      <c r="I384" s="21" t="s">
        <v>1021</v>
      </c>
      <c r="J384" s="0" t="n">
        <f aca="false">IF(OR(B384="RU",B384="AS")=TRUE(),60,IF(AND(OR(B384="PO",B384="PA")=TRUE(),C384="Tempo pieno")=TRUE(),120,IF(AND(OR(B384="PO",B384="PA"=TRUE()),C384="Tempo definito")=TRUE(),80,"")))</f>
        <v>120</v>
      </c>
    </row>
    <row r="385" customFormat="false" ht="15" hidden="false" customHeight="false" outlineLevel="0" collapsed="false">
      <c r="A385" s="21" t="s">
        <v>1563</v>
      </c>
      <c r="B385" s="21" t="s">
        <v>1016</v>
      </c>
      <c r="C385" s="21" t="s">
        <v>1017</v>
      </c>
      <c r="D385" s="21" t="s">
        <v>1023</v>
      </c>
      <c r="E385" s="21" t="s">
        <v>1067</v>
      </c>
      <c r="F385" s="21" t="s">
        <v>1564</v>
      </c>
      <c r="G385" s="21" t="s">
        <v>483</v>
      </c>
      <c r="H385" s="21" t="s">
        <v>484</v>
      </c>
      <c r="I385" s="21" t="s">
        <v>1021</v>
      </c>
      <c r="J385" s="0" t="n">
        <f aca="false">IF(OR(B385="RU",B385="AS")=TRUE(),60,IF(AND(OR(B385="PO",B385="PA")=TRUE(),C385="Tempo pieno")=TRUE(),120,IF(AND(OR(B385="PO",B385="PA"=TRUE()),C385="Tempo definito")=TRUE(),80,"")))</f>
        <v>60</v>
      </c>
    </row>
    <row r="386" customFormat="false" ht="15" hidden="false" customHeight="false" outlineLevel="0" collapsed="false">
      <c r="A386" s="21" t="s">
        <v>1565</v>
      </c>
      <c r="B386" s="21" t="s">
        <v>1029</v>
      </c>
      <c r="C386" s="21" t="s">
        <v>1017</v>
      </c>
      <c r="D386" s="21" t="s">
        <v>1023</v>
      </c>
      <c r="E386" s="21" t="s">
        <v>1033</v>
      </c>
      <c r="F386" s="21" t="s">
        <v>1206</v>
      </c>
      <c r="G386" s="21" t="s">
        <v>548</v>
      </c>
      <c r="H386" s="21" t="s">
        <v>549</v>
      </c>
      <c r="I386" s="21" t="s">
        <v>1021</v>
      </c>
      <c r="J386" s="0" t="n">
        <f aca="false">IF(OR(B386="RU",B386="AS")=TRUE(),60,IF(AND(OR(B386="PO",B386="PA")=TRUE(),C386="Tempo pieno")=TRUE(),120,IF(AND(OR(B386="PO",B386="PA"=TRUE()),C386="Tempo definito")=TRUE(),80,"")))</f>
        <v>120</v>
      </c>
    </row>
    <row r="387" customFormat="false" ht="15" hidden="false" customHeight="false" outlineLevel="0" collapsed="false">
      <c r="A387" s="21" t="s">
        <v>1566</v>
      </c>
      <c r="B387" s="21" t="s">
        <v>1029</v>
      </c>
      <c r="C387" s="21" t="s">
        <v>1017</v>
      </c>
      <c r="D387" s="21" t="s">
        <v>1018</v>
      </c>
      <c r="E387" s="21" t="s">
        <v>1067</v>
      </c>
      <c r="F387" s="21" t="s">
        <v>1244</v>
      </c>
      <c r="G387" s="21" t="s">
        <v>867</v>
      </c>
      <c r="H387" s="21" t="s">
        <v>868</v>
      </c>
      <c r="I387" s="21" t="s">
        <v>1021</v>
      </c>
      <c r="J387" s="0" t="n">
        <f aca="false">IF(OR(B387="RU",B387="AS")=TRUE(),60,IF(AND(OR(B387="PO",B387="PA")=TRUE(),C387="Tempo pieno")=TRUE(),120,IF(AND(OR(B387="PO",B387="PA"=TRUE()),C387="Tempo definito")=TRUE(),80,"")))</f>
        <v>120</v>
      </c>
    </row>
    <row r="388" customFormat="false" ht="15" hidden="false" customHeight="false" outlineLevel="0" collapsed="false">
      <c r="A388" s="21" t="s">
        <v>1567</v>
      </c>
      <c r="B388" s="21" t="s">
        <v>1016</v>
      </c>
      <c r="C388" s="21" t="s">
        <v>1017</v>
      </c>
      <c r="D388" s="21" t="s">
        <v>1023</v>
      </c>
      <c r="E388" s="21" t="s">
        <v>1059</v>
      </c>
      <c r="F388" s="21" t="s">
        <v>1080</v>
      </c>
      <c r="G388" s="21" t="s">
        <v>297</v>
      </c>
      <c r="H388" s="21" t="s">
        <v>298</v>
      </c>
      <c r="I388" s="21" t="s">
        <v>1021</v>
      </c>
      <c r="J388" s="0" t="n">
        <f aca="false">IF(OR(B388="RU",B388="AS")=TRUE(),60,IF(AND(OR(B388="PO",B388="PA")=TRUE(),C388="Tempo pieno")=TRUE(),120,IF(AND(OR(B388="PO",B388="PA"=TRUE()),C388="Tempo definito")=TRUE(),80,"")))</f>
        <v>60</v>
      </c>
    </row>
    <row r="389" customFormat="false" ht="15" hidden="false" customHeight="false" outlineLevel="0" collapsed="false">
      <c r="A389" s="21" t="s">
        <v>1568</v>
      </c>
      <c r="B389" s="21" t="s">
        <v>1016</v>
      </c>
      <c r="C389" s="21" t="s">
        <v>1017</v>
      </c>
      <c r="D389" s="21" t="s">
        <v>1023</v>
      </c>
      <c r="E389" s="21" t="s">
        <v>1033</v>
      </c>
      <c r="F389" s="21" t="s">
        <v>1152</v>
      </c>
      <c r="G389" s="21" t="s">
        <v>875</v>
      </c>
      <c r="H389" s="21" t="s">
        <v>876</v>
      </c>
      <c r="I389" s="21" t="s">
        <v>1569</v>
      </c>
      <c r="J389" s="0" t="n">
        <f aca="false">IF(OR(B389="RU",B389="AS")=TRUE(),60,IF(AND(OR(B389="PO",B389="PA")=TRUE(),C389="Tempo pieno")=TRUE(),120,IF(AND(OR(B389="PO",B389="PA"=TRUE()),C389="Tempo definito")=TRUE(),80,"")))</f>
        <v>60</v>
      </c>
    </row>
    <row r="390" customFormat="false" ht="15" hidden="false" customHeight="false" outlineLevel="0" collapsed="false">
      <c r="A390" s="21" t="s">
        <v>1570</v>
      </c>
      <c r="B390" s="21" t="s">
        <v>1016</v>
      </c>
      <c r="C390" s="21" t="s">
        <v>1017</v>
      </c>
      <c r="D390" s="21" t="s">
        <v>1018</v>
      </c>
      <c r="E390" s="21" t="s">
        <v>1019</v>
      </c>
      <c r="F390" s="21" t="s">
        <v>1078</v>
      </c>
      <c r="G390" s="21" t="s">
        <v>130</v>
      </c>
      <c r="H390" s="21" t="s">
        <v>704</v>
      </c>
      <c r="I390" s="21" t="s">
        <v>1021</v>
      </c>
      <c r="J390" s="0" t="n">
        <f aca="false">IF(OR(B390="RU",B390="AS")=TRUE(),60,IF(AND(OR(B390="PO",B390="PA")=TRUE(),C390="Tempo pieno")=TRUE(),120,IF(AND(OR(B390="PO",B390="PA"=TRUE()),C390="Tempo definito")=TRUE(),80,"")))</f>
        <v>60</v>
      </c>
    </row>
    <row r="391" customFormat="false" ht="15" hidden="false" customHeight="false" outlineLevel="0" collapsed="false">
      <c r="A391" s="21" t="s">
        <v>1571</v>
      </c>
      <c r="B391" s="21" t="s">
        <v>1016</v>
      </c>
      <c r="C391" s="21" t="s">
        <v>1017</v>
      </c>
      <c r="D391" s="21" t="s">
        <v>1018</v>
      </c>
      <c r="E391" s="21" t="s">
        <v>1067</v>
      </c>
      <c r="F391" s="21" t="s">
        <v>1046</v>
      </c>
      <c r="G391" s="21" t="s">
        <v>850</v>
      </c>
      <c r="H391" s="21" t="s">
        <v>851</v>
      </c>
      <c r="I391" s="21" t="s">
        <v>1021</v>
      </c>
      <c r="J391" s="0" t="n">
        <f aca="false">IF(OR(B391="RU",B391="AS")=TRUE(),60,IF(AND(OR(B391="PO",B391="PA")=TRUE(),C391="Tempo pieno")=TRUE(),120,IF(AND(OR(B391="PO",B391="PA"=TRUE()),C391="Tempo definito")=TRUE(),80,"")))</f>
        <v>60</v>
      </c>
    </row>
    <row r="392" customFormat="false" ht="15" hidden="false" customHeight="false" outlineLevel="0" collapsed="false">
      <c r="A392" s="21" t="s">
        <v>1572</v>
      </c>
      <c r="B392" s="21" t="s">
        <v>1026</v>
      </c>
      <c r="C392" s="21" t="s">
        <v>1017</v>
      </c>
      <c r="D392" s="21" t="s">
        <v>1023</v>
      </c>
      <c r="E392" s="21" t="s">
        <v>1019</v>
      </c>
      <c r="F392" s="21" t="s">
        <v>1114</v>
      </c>
      <c r="G392" s="21" t="s">
        <v>721</v>
      </c>
      <c r="H392" s="21" t="s">
        <v>722</v>
      </c>
      <c r="I392" s="21" t="s">
        <v>1021</v>
      </c>
      <c r="J392" s="0" t="n">
        <f aca="false">IF(OR(B392="RU",B392="AS")=TRUE(),60,IF(AND(OR(B392="PO",B392="PA")=TRUE(),C392="Tempo pieno")=TRUE(),120,IF(AND(OR(B392="PO",B392="PA"=TRUE()),C392="Tempo definito")=TRUE(),80,"")))</f>
        <v>120</v>
      </c>
    </row>
    <row r="393" customFormat="false" ht="15" hidden="false" customHeight="false" outlineLevel="0" collapsed="false">
      <c r="A393" s="21" t="s">
        <v>1573</v>
      </c>
      <c r="B393" s="21" t="s">
        <v>1026</v>
      </c>
      <c r="C393" s="21" t="s">
        <v>1017</v>
      </c>
      <c r="D393" s="21" t="s">
        <v>1023</v>
      </c>
      <c r="E393" s="21" t="s">
        <v>1019</v>
      </c>
      <c r="F393" s="21" t="s">
        <v>1574</v>
      </c>
      <c r="G393" s="21" t="s">
        <v>275</v>
      </c>
      <c r="H393" s="21" t="s">
        <v>276</v>
      </c>
      <c r="I393" s="21" t="s">
        <v>1021</v>
      </c>
      <c r="J393" s="0" t="n">
        <f aca="false">IF(OR(B393="RU",B393="AS")=TRUE(),60,IF(AND(OR(B393="PO",B393="PA")=TRUE(),C393="Tempo pieno")=TRUE(),120,IF(AND(OR(B393="PO",B393="PA"=TRUE()),C393="Tempo definito")=TRUE(),80,"")))</f>
        <v>120</v>
      </c>
    </row>
    <row r="394" customFormat="false" ht="15" hidden="false" customHeight="false" outlineLevel="0" collapsed="false">
      <c r="A394" s="21" t="s">
        <v>1575</v>
      </c>
      <c r="B394" s="21" t="s">
        <v>1029</v>
      </c>
      <c r="C394" s="21" t="s">
        <v>1017</v>
      </c>
      <c r="D394" s="21" t="s">
        <v>1023</v>
      </c>
      <c r="E394" s="21" t="s">
        <v>1030</v>
      </c>
      <c r="F394" s="21" t="s">
        <v>1271</v>
      </c>
      <c r="G394" s="21" t="s">
        <v>106</v>
      </c>
      <c r="H394" s="21" t="s">
        <v>494</v>
      </c>
      <c r="I394" s="21" t="s">
        <v>1021</v>
      </c>
      <c r="J394" s="0" t="n">
        <f aca="false">IF(OR(B394="RU",B394="AS")=TRUE(),60,IF(AND(OR(B394="PO",B394="PA")=TRUE(),C394="Tempo pieno")=TRUE(),120,IF(AND(OR(B394="PO",B394="PA"=TRUE()),C394="Tempo definito")=TRUE(),80,"")))</f>
        <v>120</v>
      </c>
    </row>
    <row r="395" customFormat="false" ht="15" hidden="false" customHeight="false" outlineLevel="0" collapsed="false">
      <c r="A395" s="21" t="s">
        <v>1576</v>
      </c>
      <c r="B395" s="21" t="s">
        <v>1016</v>
      </c>
      <c r="C395" s="21" t="s">
        <v>1017</v>
      </c>
      <c r="D395" s="21" t="s">
        <v>1018</v>
      </c>
      <c r="E395" s="21" t="s">
        <v>1067</v>
      </c>
      <c r="F395" s="21" t="s">
        <v>1322</v>
      </c>
      <c r="G395" s="21" t="s">
        <v>863</v>
      </c>
      <c r="H395" s="21" t="s">
        <v>864</v>
      </c>
      <c r="I395" s="21" t="s">
        <v>1021</v>
      </c>
      <c r="J395" s="0" t="n">
        <f aca="false">IF(OR(B395="RU",B395="AS")=TRUE(),60,IF(AND(OR(B395="PO",B395="PA")=TRUE(),C395="Tempo pieno")=TRUE(),120,IF(AND(OR(B395="PO",B395="PA"=TRUE()),C395="Tempo definito")=TRUE(),80,"")))</f>
        <v>60</v>
      </c>
    </row>
    <row r="396" customFormat="false" ht="15" hidden="false" customHeight="false" outlineLevel="0" collapsed="false">
      <c r="A396" s="21" t="s">
        <v>1577</v>
      </c>
      <c r="B396" s="21" t="s">
        <v>1016</v>
      </c>
      <c r="C396" s="21" t="s">
        <v>1017</v>
      </c>
      <c r="D396" s="21" t="s">
        <v>1023</v>
      </c>
      <c r="E396" s="21" t="s">
        <v>1059</v>
      </c>
      <c r="F396" s="21" t="s">
        <v>1578</v>
      </c>
      <c r="G396" s="21" t="s">
        <v>255</v>
      </c>
      <c r="H396" s="21" t="s">
        <v>256</v>
      </c>
      <c r="I396" s="21" t="s">
        <v>1021</v>
      </c>
      <c r="J396" s="0" t="n">
        <f aca="false">IF(OR(B396="RU",B396="AS")=TRUE(),60,IF(AND(OR(B396="PO",B396="PA")=TRUE(),C396="Tempo pieno")=TRUE(),120,IF(AND(OR(B396="PO",B396="PA"=TRUE()),C396="Tempo definito")=TRUE(),80,"")))</f>
        <v>60</v>
      </c>
    </row>
    <row r="397" customFormat="false" ht="15" hidden="false" customHeight="false" outlineLevel="0" collapsed="false">
      <c r="A397" s="21" t="s">
        <v>1579</v>
      </c>
      <c r="B397" s="21" t="s">
        <v>1029</v>
      </c>
      <c r="C397" s="21" t="s">
        <v>1017</v>
      </c>
      <c r="D397" s="21" t="s">
        <v>1018</v>
      </c>
      <c r="E397" s="21" t="s">
        <v>1019</v>
      </c>
      <c r="F397" s="21" t="s">
        <v>1114</v>
      </c>
      <c r="G397" s="21" t="s">
        <v>721</v>
      </c>
      <c r="H397" s="21" t="s">
        <v>722</v>
      </c>
      <c r="I397" s="21" t="s">
        <v>1021</v>
      </c>
      <c r="J397" s="0" t="n">
        <f aca="false">IF(OR(B397="RU",B397="AS")=TRUE(),60,IF(AND(OR(B397="PO",B397="PA")=TRUE(),C397="Tempo pieno")=TRUE(),120,IF(AND(OR(B397="PO",B397="PA"=TRUE()),C397="Tempo definito")=TRUE(),80,"")))</f>
        <v>120</v>
      </c>
    </row>
    <row r="398" customFormat="false" ht="15" hidden="false" customHeight="false" outlineLevel="0" collapsed="false">
      <c r="A398" s="21" t="s">
        <v>1580</v>
      </c>
      <c r="B398" s="21" t="s">
        <v>1029</v>
      </c>
      <c r="C398" s="21" t="s">
        <v>1017</v>
      </c>
      <c r="D398" s="21" t="s">
        <v>1023</v>
      </c>
      <c r="E398" s="21" t="s">
        <v>1040</v>
      </c>
      <c r="F398" s="21" t="s">
        <v>1237</v>
      </c>
      <c r="G398" s="21" t="s">
        <v>607</v>
      </c>
      <c r="H398" s="21" t="s">
        <v>608</v>
      </c>
      <c r="I398" s="21" t="s">
        <v>1021</v>
      </c>
      <c r="J398" s="0" t="n">
        <f aca="false">IF(OR(B398="RU",B398="AS")=TRUE(),60,IF(AND(OR(B398="PO",B398="PA")=TRUE(),C398="Tempo pieno")=TRUE(),120,IF(AND(OR(B398="PO",B398="PA"=TRUE()),C398="Tempo definito")=TRUE(),80,"")))</f>
        <v>120</v>
      </c>
    </row>
    <row r="399" customFormat="false" ht="15" hidden="false" customHeight="false" outlineLevel="0" collapsed="false">
      <c r="A399" s="21" t="s">
        <v>1581</v>
      </c>
      <c r="B399" s="21" t="s">
        <v>1016</v>
      </c>
      <c r="C399" s="21" t="s">
        <v>1017</v>
      </c>
      <c r="D399" s="21" t="s">
        <v>1023</v>
      </c>
      <c r="E399" s="21" t="s">
        <v>1019</v>
      </c>
      <c r="F399" s="21" t="s">
        <v>1055</v>
      </c>
      <c r="G399" s="21" t="s">
        <v>715</v>
      </c>
      <c r="H399" s="21" t="s">
        <v>716</v>
      </c>
      <c r="I399" s="21" t="s">
        <v>1021</v>
      </c>
      <c r="J399" s="0" t="n">
        <f aca="false">IF(OR(B399="RU",B399="AS")=TRUE(),60,IF(AND(OR(B399="PO",B399="PA")=TRUE(),C399="Tempo pieno")=TRUE(),120,IF(AND(OR(B399="PO",B399="PA"=TRUE()),C399="Tempo definito")=TRUE(),80,"")))</f>
        <v>60</v>
      </c>
    </row>
    <row r="400" customFormat="false" ht="15" hidden="false" customHeight="false" outlineLevel="0" collapsed="false">
      <c r="A400" s="21" t="s">
        <v>1582</v>
      </c>
      <c r="B400" s="21" t="s">
        <v>1016</v>
      </c>
      <c r="C400" s="21" t="s">
        <v>1017</v>
      </c>
      <c r="D400" s="21" t="s">
        <v>1018</v>
      </c>
      <c r="E400" s="21" t="s">
        <v>1033</v>
      </c>
      <c r="F400" s="21" t="s">
        <v>1227</v>
      </c>
      <c r="G400" s="21" t="s">
        <v>90</v>
      </c>
      <c r="H400" s="21" t="s">
        <v>545</v>
      </c>
      <c r="I400" s="21" t="s">
        <v>1535</v>
      </c>
      <c r="J400" s="0" t="n">
        <f aca="false">IF(OR(B400="RU",B400="AS")=TRUE(),60,IF(AND(OR(B400="PO",B400="PA")=TRUE(),C400="Tempo pieno")=TRUE(),120,IF(AND(OR(B400="PO",B400="PA"=TRUE()),C400="Tempo definito")=TRUE(),80,"")))</f>
        <v>60</v>
      </c>
    </row>
    <row r="401" customFormat="false" ht="15" hidden="false" customHeight="false" outlineLevel="0" collapsed="false">
      <c r="A401" s="21" t="s">
        <v>1583</v>
      </c>
      <c r="B401" s="21" t="s">
        <v>1026</v>
      </c>
      <c r="C401" s="21" t="s">
        <v>1037</v>
      </c>
      <c r="D401" s="21" t="s">
        <v>1023</v>
      </c>
      <c r="E401" s="21" t="s">
        <v>1067</v>
      </c>
      <c r="F401" s="21" t="s">
        <v>1046</v>
      </c>
      <c r="G401" s="21" t="s">
        <v>850</v>
      </c>
      <c r="H401" s="21" t="s">
        <v>851</v>
      </c>
      <c r="I401" s="21" t="s">
        <v>1021</v>
      </c>
      <c r="J401" s="0" t="n">
        <f aca="false">IF(OR(B401="RU",B401="AS")=TRUE(),60,IF(AND(OR(B401="PO",B401="PA")=TRUE(),C401="Tempo pieno")=TRUE(),120,IF(AND(OR(B401="PO",B401="PA"=TRUE()),C401="Tempo definito")=TRUE(),80,"")))</f>
        <v>80</v>
      </c>
    </row>
    <row r="402" customFormat="false" ht="15" hidden="false" customHeight="false" outlineLevel="0" collapsed="false">
      <c r="A402" s="21" t="s">
        <v>1584</v>
      </c>
      <c r="B402" s="21" t="s">
        <v>1029</v>
      </c>
      <c r="C402" s="21" t="s">
        <v>1017</v>
      </c>
      <c r="D402" s="21" t="s">
        <v>1023</v>
      </c>
      <c r="E402" s="21" t="s">
        <v>1045</v>
      </c>
      <c r="F402" s="21" t="s">
        <v>1382</v>
      </c>
      <c r="G402" s="21" t="s">
        <v>511</v>
      </c>
      <c r="H402" s="21" t="s">
        <v>1383</v>
      </c>
      <c r="I402" s="21" t="s">
        <v>1021</v>
      </c>
      <c r="J402" s="0" t="n">
        <f aca="false">IF(OR(B402="RU",B402="AS")=TRUE(),60,IF(AND(OR(B402="PO",B402="PA")=TRUE(),C402="Tempo pieno")=TRUE(),120,IF(AND(OR(B402="PO",B402="PA"=TRUE()),C402="Tempo definito")=TRUE(),80,"")))</f>
        <v>120</v>
      </c>
    </row>
    <row r="403" customFormat="false" ht="15" hidden="false" customHeight="false" outlineLevel="0" collapsed="false">
      <c r="A403" s="21" t="s">
        <v>1585</v>
      </c>
      <c r="B403" s="21" t="s">
        <v>1016</v>
      </c>
      <c r="C403" s="21" t="s">
        <v>1017</v>
      </c>
      <c r="D403" s="21" t="s">
        <v>1018</v>
      </c>
      <c r="E403" s="21" t="s">
        <v>1059</v>
      </c>
      <c r="F403" s="21" t="s">
        <v>1586</v>
      </c>
      <c r="G403" s="21" t="s">
        <v>285</v>
      </c>
      <c r="H403" s="21" t="s">
        <v>286</v>
      </c>
      <c r="I403" s="21" t="s">
        <v>1021</v>
      </c>
      <c r="J403" s="0" t="n">
        <f aca="false">IF(OR(B403="RU",B403="AS")=TRUE(),60,IF(AND(OR(B403="PO",B403="PA")=TRUE(),C403="Tempo pieno")=TRUE(),120,IF(AND(OR(B403="PO",B403="PA"=TRUE()),C403="Tempo definito")=TRUE(),80,"")))</f>
        <v>60</v>
      </c>
    </row>
    <row r="404" customFormat="false" ht="15" hidden="false" customHeight="false" outlineLevel="0" collapsed="false">
      <c r="A404" s="21" t="s">
        <v>1587</v>
      </c>
      <c r="B404" s="21" t="s">
        <v>1016</v>
      </c>
      <c r="C404" s="21" t="s">
        <v>1017</v>
      </c>
      <c r="D404" s="21" t="s">
        <v>1023</v>
      </c>
      <c r="E404" s="21" t="s">
        <v>1030</v>
      </c>
      <c r="F404" s="21" t="s">
        <v>1426</v>
      </c>
      <c r="G404" s="21" t="s">
        <v>888</v>
      </c>
      <c r="H404" s="21" t="s">
        <v>889</v>
      </c>
      <c r="I404" s="21" t="s">
        <v>1021</v>
      </c>
      <c r="J404" s="0" t="n">
        <f aca="false">IF(OR(B404="RU",B404="AS")=TRUE(),60,IF(AND(OR(B404="PO",B404="PA")=TRUE(),C404="Tempo pieno")=TRUE(),120,IF(AND(OR(B404="PO",B404="PA"=TRUE()),C404="Tempo definito")=TRUE(),80,"")))</f>
        <v>60</v>
      </c>
    </row>
    <row r="405" customFormat="false" ht="15" hidden="false" customHeight="false" outlineLevel="0" collapsed="false">
      <c r="A405" s="21" t="s">
        <v>1588</v>
      </c>
      <c r="B405" s="21" t="s">
        <v>1016</v>
      </c>
      <c r="C405" s="21" t="s">
        <v>1017</v>
      </c>
      <c r="D405" s="21" t="s">
        <v>1023</v>
      </c>
      <c r="E405" s="21" t="s">
        <v>1070</v>
      </c>
      <c r="F405" s="21" t="s">
        <v>1071</v>
      </c>
      <c r="G405" s="21" t="s">
        <v>781</v>
      </c>
      <c r="H405" s="21" t="s">
        <v>1072</v>
      </c>
      <c r="I405" s="21" t="s">
        <v>1021</v>
      </c>
      <c r="J405" s="0" t="n">
        <f aca="false">IF(OR(B405="RU",B405="AS")=TRUE(),60,IF(AND(OR(B405="PO",B405="PA")=TRUE(),C405="Tempo pieno")=TRUE(),120,IF(AND(OR(B405="PO",B405="PA"=TRUE()),C405="Tempo definito")=TRUE(),80,"")))</f>
        <v>60</v>
      </c>
    </row>
    <row r="406" customFormat="false" ht="15" hidden="false" customHeight="false" outlineLevel="0" collapsed="false">
      <c r="A406" s="21" t="s">
        <v>1589</v>
      </c>
      <c r="B406" s="21" t="s">
        <v>1016</v>
      </c>
      <c r="C406" s="21" t="s">
        <v>1017</v>
      </c>
      <c r="D406" s="21" t="s">
        <v>1018</v>
      </c>
      <c r="E406" s="21" t="s">
        <v>1040</v>
      </c>
      <c r="F406" s="21" t="s">
        <v>1237</v>
      </c>
      <c r="G406" s="21" t="s">
        <v>607</v>
      </c>
      <c r="H406" s="21" t="s">
        <v>608</v>
      </c>
      <c r="I406" s="21" t="s">
        <v>1021</v>
      </c>
      <c r="J406" s="0" t="n">
        <f aca="false">IF(OR(B406="RU",B406="AS")=TRUE(),60,IF(AND(OR(B406="PO",B406="PA")=TRUE(),C406="Tempo pieno")=TRUE(),120,IF(AND(OR(B406="PO",B406="PA"=TRUE()),C406="Tempo definito")=TRUE(),80,"")))</f>
        <v>60</v>
      </c>
    </row>
    <row r="407" customFormat="false" ht="15" hidden="false" customHeight="false" outlineLevel="0" collapsed="false">
      <c r="A407" s="21" t="s">
        <v>1590</v>
      </c>
      <c r="B407" s="21" t="s">
        <v>1026</v>
      </c>
      <c r="C407" s="21" t="s">
        <v>1017</v>
      </c>
      <c r="D407" s="21" t="s">
        <v>1023</v>
      </c>
      <c r="E407" s="21" t="s">
        <v>1070</v>
      </c>
      <c r="F407" s="21" t="s">
        <v>1031</v>
      </c>
      <c r="G407" s="21" t="s">
        <v>97</v>
      </c>
      <c r="H407" s="21" t="s">
        <v>806</v>
      </c>
      <c r="I407" s="21" t="s">
        <v>1021</v>
      </c>
      <c r="J407" s="0" t="n">
        <f aca="false">IF(OR(B407="RU",B407="AS")=TRUE(),60,IF(AND(OR(B407="PO",B407="PA")=TRUE(),C407="Tempo pieno")=TRUE(),120,IF(AND(OR(B407="PO",B407="PA"=TRUE()),C407="Tempo definito")=TRUE(),80,"")))</f>
        <v>120</v>
      </c>
    </row>
    <row r="408" customFormat="false" ht="15" hidden="false" customHeight="false" outlineLevel="0" collapsed="false">
      <c r="A408" s="21" t="s">
        <v>1591</v>
      </c>
      <c r="B408" s="21" t="s">
        <v>1016</v>
      </c>
      <c r="C408" s="21" t="s">
        <v>1017</v>
      </c>
      <c r="D408" s="21" t="s">
        <v>1023</v>
      </c>
      <c r="E408" s="21" t="s">
        <v>1030</v>
      </c>
      <c r="F408" s="21" t="s">
        <v>1031</v>
      </c>
      <c r="G408" s="21" t="s">
        <v>97</v>
      </c>
      <c r="H408" s="21" t="s">
        <v>806</v>
      </c>
      <c r="I408" s="21" t="s">
        <v>1021</v>
      </c>
      <c r="J408" s="0" t="n">
        <f aca="false">IF(OR(B408="RU",B408="AS")=TRUE(),60,IF(AND(OR(B408="PO",B408="PA")=TRUE(),C408="Tempo pieno")=TRUE(),120,IF(AND(OR(B408="PO",B408="PA"=TRUE()),C408="Tempo definito")=TRUE(),80,"")))</f>
        <v>60</v>
      </c>
    </row>
    <row r="409" customFormat="false" ht="15" hidden="false" customHeight="false" outlineLevel="0" collapsed="false">
      <c r="A409" s="21" t="s">
        <v>1592</v>
      </c>
      <c r="B409" s="21" t="s">
        <v>1016</v>
      </c>
      <c r="C409" s="21" t="s">
        <v>1017</v>
      </c>
      <c r="D409" s="21" t="s">
        <v>1018</v>
      </c>
      <c r="E409" s="21" t="s">
        <v>1067</v>
      </c>
      <c r="F409" s="21" t="s">
        <v>1046</v>
      </c>
      <c r="G409" s="21" t="s">
        <v>850</v>
      </c>
      <c r="H409" s="21" t="s">
        <v>851</v>
      </c>
      <c r="I409" s="21" t="s">
        <v>1021</v>
      </c>
      <c r="J409" s="0" t="n">
        <f aca="false">IF(OR(B409="RU",B409="AS")=TRUE(),60,IF(AND(OR(B409="PO",B409="PA")=TRUE(),C409="Tempo pieno")=TRUE(),120,IF(AND(OR(B409="PO",B409="PA"=TRUE()),C409="Tempo definito")=TRUE(),80,"")))</f>
        <v>60</v>
      </c>
    </row>
    <row r="410" customFormat="false" ht="15" hidden="false" customHeight="false" outlineLevel="0" collapsed="false">
      <c r="A410" s="21" t="s">
        <v>28</v>
      </c>
      <c r="B410" s="21" t="s">
        <v>1029</v>
      </c>
      <c r="C410" s="21" t="s">
        <v>1017</v>
      </c>
      <c r="D410" s="21" t="s">
        <v>1023</v>
      </c>
      <c r="E410" s="21" t="s">
        <v>1019</v>
      </c>
      <c r="F410" s="21" t="s">
        <v>1124</v>
      </c>
      <c r="G410" s="21" t="s">
        <v>24</v>
      </c>
      <c r="H410" s="21" t="s">
        <v>695</v>
      </c>
      <c r="I410" s="21" t="s">
        <v>1021</v>
      </c>
      <c r="J410" s="0" t="n">
        <f aca="false">IF(OR(B410="RU",B410="AS")=TRUE(),60,IF(AND(OR(B410="PO",B410="PA")=TRUE(),C410="Tempo pieno")=TRUE(),120,IF(AND(OR(B410="PO",B410="PA"=TRUE()),C410="Tempo definito")=TRUE(),80,"")))</f>
        <v>120</v>
      </c>
    </row>
    <row r="411" customFormat="false" ht="15" hidden="false" customHeight="false" outlineLevel="0" collapsed="false">
      <c r="A411" s="21" t="s">
        <v>1593</v>
      </c>
      <c r="B411" s="21" t="s">
        <v>1016</v>
      </c>
      <c r="C411" s="21" t="s">
        <v>1017</v>
      </c>
      <c r="D411" s="21" t="s">
        <v>1023</v>
      </c>
      <c r="E411" s="21" t="s">
        <v>1030</v>
      </c>
      <c r="F411" s="21" t="s">
        <v>1074</v>
      </c>
      <c r="G411" s="21" t="s">
        <v>813</v>
      </c>
      <c r="H411" s="21" t="s">
        <v>1075</v>
      </c>
      <c r="I411" s="21" t="s">
        <v>1021</v>
      </c>
      <c r="J411" s="0" t="n">
        <f aca="false">IF(OR(B411="RU",B411="AS")=TRUE(),60,IF(AND(OR(B411="PO",B411="PA")=TRUE(),C411="Tempo pieno")=TRUE(),120,IF(AND(OR(B411="PO",B411="PA"=TRUE()),C411="Tempo definito")=TRUE(),80,"")))</f>
        <v>60</v>
      </c>
    </row>
    <row r="412" customFormat="false" ht="15" hidden="false" customHeight="false" outlineLevel="0" collapsed="false">
      <c r="A412" s="21" t="s">
        <v>1594</v>
      </c>
      <c r="B412" s="21" t="s">
        <v>1029</v>
      </c>
      <c r="C412" s="21" t="s">
        <v>1017</v>
      </c>
      <c r="D412" s="21" t="s">
        <v>1018</v>
      </c>
      <c r="E412" s="21" t="s">
        <v>1045</v>
      </c>
      <c r="F412" s="21" t="s">
        <v>1046</v>
      </c>
      <c r="G412" s="21" t="s">
        <v>850</v>
      </c>
      <c r="H412" s="21" t="s">
        <v>851</v>
      </c>
      <c r="I412" s="21" t="s">
        <v>1021</v>
      </c>
      <c r="J412" s="0" t="n">
        <f aca="false">IF(OR(B412="RU",B412="AS")=TRUE(),60,IF(AND(OR(B412="PO",B412="PA")=TRUE(),C412="Tempo pieno")=TRUE(),120,IF(AND(OR(B412="PO",B412="PA"=TRUE()),C412="Tempo definito")=TRUE(),80,"")))</f>
        <v>120</v>
      </c>
    </row>
    <row r="413" customFormat="false" ht="15" hidden="false" customHeight="false" outlineLevel="0" collapsed="false">
      <c r="A413" s="21" t="s">
        <v>1595</v>
      </c>
      <c r="B413" s="21" t="s">
        <v>1026</v>
      </c>
      <c r="C413" s="21" t="s">
        <v>1017</v>
      </c>
      <c r="D413" s="21" t="s">
        <v>1023</v>
      </c>
      <c r="E413" s="21" t="s">
        <v>1019</v>
      </c>
      <c r="F413" s="21" t="s">
        <v>1078</v>
      </c>
      <c r="G413" s="21" t="s">
        <v>130</v>
      </c>
      <c r="H413" s="21" t="s">
        <v>704</v>
      </c>
      <c r="I413" s="21" t="s">
        <v>1021</v>
      </c>
      <c r="J413" s="0" t="n">
        <f aca="false">IF(OR(B413="RU",B413="AS")=TRUE(),60,IF(AND(OR(B413="PO",B413="PA")=TRUE(),C413="Tempo pieno")=TRUE(),120,IF(AND(OR(B413="PO",B413="PA"=TRUE()),C413="Tempo definito")=TRUE(),80,"")))</f>
        <v>120</v>
      </c>
    </row>
    <row r="414" customFormat="false" ht="15" hidden="false" customHeight="false" outlineLevel="0" collapsed="false">
      <c r="A414" s="21" t="s">
        <v>1596</v>
      </c>
      <c r="B414" s="21" t="s">
        <v>1029</v>
      </c>
      <c r="C414" s="21" t="s">
        <v>1017</v>
      </c>
      <c r="D414" s="21" t="s">
        <v>1023</v>
      </c>
      <c r="E414" s="21" t="s">
        <v>1019</v>
      </c>
      <c r="F414" s="21" t="s">
        <v>1140</v>
      </c>
      <c r="G414" s="21" t="s">
        <v>35</v>
      </c>
      <c r="H414" s="21" t="s">
        <v>278</v>
      </c>
      <c r="I414" s="21" t="s">
        <v>1021</v>
      </c>
      <c r="J414" s="0" t="n">
        <f aca="false">IF(OR(B414="RU",B414="AS")=TRUE(),60,IF(AND(OR(B414="PO",B414="PA")=TRUE(),C414="Tempo pieno")=TRUE(),120,IF(AND(OR(B414="PO",B414="PA"=TRUE()),C414="Tempo definito")=TRUE(),80,"")))</f>
        <v>120</v>
      </c>
    </row>
    <row r="415" customFormat="false" ht="15" hidden="false" customHeight="false" outlineLevel="0" collapsed="false">
      <c r="A415" s="21" t="s">
        <v>1597</v>
      </c>
      <c r="B415" s="21" t="s">
        <v>1026</v>
      </c>
      <c r="C415" s="21" t="s">
        <v>1017</v>
      </c>
      <c r="D415" s="21" t="s">
        <v>1023</v>
      </c>
      <c r="E415" s="21" t="s">
        <v>1033</v>
      </c>
      <c r="F415" s="21" t="s">
        <v>1542</v>
      </c>
      <c r="G415" s="21" t="s">
        <v>576</v>
      </c>
      <c r="H415" s="21" t="s">
        <v>577</v>
      </c>
      <c r="I415" s="21" t="s">
        <v>1021</v>
      </c>
      <c r="J415" s="0" t="n">
        <f aca="false">IF(OR(B415="RU",B415="AS")=TRUE(),60,IF(AND(OR(B415="PO",B415="PA")=TRUE(),C415="Tempo pieno")=TRUE(),120,IF(AND(OR(B415="PO",B415="PA"=TRUE()),C415="Tempo definito")=TRUE(),80,"")))</f>
        <v>120</v>
      </c>
    </row>
    <row r="416" customFormat="false" ht="15" hidden="false" customHeight="false" outlineLevel="0" collapsed="false">
      <c r="A416" s="21" t="s">
        <v>1598</v>
      </c>
      <c r="B416" s="21" t="s">
        <v>1026</v>
      </c>
      <c r="C416" s="21" t="s">
        <v>1017</v>
      </c>
      <c r="D416" s="21" t="s">
        <v>1018</v>
      </c>
      <c r="E416" s="21" t="s">
        <v>1070</v>
      </c>
      <c r="F416" s="21" t="s">
        <v>1578</v>
      </c>
      <c r="G416" s="21" t="s">
        <v>255</v>
      </c>
      <c r="H416" s="21" t="s">
        <v>256</v>
      </c>
      <c r="I416" s="21" t="s">
        <v>1021</v>
      </c>
      <c r="J416" s="0" t="n">
        <f aca="false">IF(OR(B416="RU",B416="AS")=TRUE(),60,IF(AND(OR(B416="PO",B416="PA")=TRUE(),C416="Tempo pieno")=TRUE(),120,IF(AND(OR(B416="PO",B416="PA"=TRUE()),C416="Tempo definito")=TRUE(),80,"")))</f>
        <v>120</v>
      </c>
    </row>
    <row r="417" customFormat="false" ht="15" hidden="false" customHeight="false" outlineLevel="0" collapsed="false">
      <c r="A417" s="21" t="s">
        <v>1599</v>
      </c>
      <c r="B417" s="21" t="s">
        <v>1016</v>
      </c>
      <c r="C417" s="21" t="s">
        <v>1017</v>
      </c>
      <c r="D417" s="21" t="s">
        <v>1023</v>
      </c>
      <c r="E417" s="21" t="s">
        <v>1019</v>
      </c>
      <c r="F417" s="21" t="s">
        <v>1161</v>
      </c>
      <c r="G417" s="21" t="s">
        <v>150</v>
      </c>
      <c r="H417" s="21" t="s">
        <v>272</v>
      </c>
      <c r="I417" s="21" t="s">
        <v>1021</v>
      </c>
      <c r="J417" s="0" t="n">
        <f aca="false">IF(OR(B417="RU",B417="AS")=TRUE(),60,IF(AND(OR(B417="PO",B417="PA")=TRUE(),C417="Tempo pieno")=TRUE(),120,IF(AND(OR(B417="PO",B417="PA"=TRUE()),C417="Tempo definito")=TRUE(),80,"")))</f>
        <v>60</v>
      </c>
    </row>
    <row r="418" customFormat="false" ht="15" hidden="false" customHeight="false" outlineLevel="0" collapsed="false">
      <c r="A418" s="21" t="s">
        <v>1600</v>
      </c>
      <c r="B418" s="21" t="s">
        <v>1029</v>
      </c>
      <c r="C418" s="21" t="s">
        <v>1017</v>
      </c>
      <c r="D418" s="21" t="s">
        <v>1023</v>
      </c>
      <c r="E418" s="21" t="s">
        <v>1040</v>
      </c>
      <c r="F418" s="21" t="s">
        <v>1496</v>
      </c>
      <c r="G418" s="21" t="s">
        <v>590</v>
      </c>
      <c r="H418" s="21" t="s">
        <v>1497</v>
      </c>
      <c r="I418" s="21" t="s">
        <v>1021</v>
      </c>
      <c r="J418" s="0" t="n">
        <f aca="false">IF(OR(B418="RU",B418="AS")=TRUE(),60,IF(AND(OR(B418="PO",B418="PA")=TRUE(),C418="Tempo pieno")=TRUE(),120,IF(AND(OR(B418="PO",B418="PA"=TRUE()),C418="Tempo definito")=TRUE(),80,"")))</f>
        <v>120</v>
      </c>
    </row>
    <row r="419" customFormat="false" ht="15" hidden="false" customHeight="false" outlineLevel="0" collapsed="false">
      <c r="A419" s="21" t="s">
        <v>1601</v>
      </c>
      <c r="B419" s="21" t="s">
        <v>1016</v>
      </c>
      <c r="C419" s="21" t="s">
        <v>1017</v>
      </c>
      <c r="D419" s="21" t="s">
        <v>1018</v>
      </c>
      <c r="E419" s="21" t="s">
        <v>1045</v>
      </c>
      <c r="F419" s="21" t="s">
        <v>1146</v>
      </c>
      <c r="G419" s="21" t="s">
        <v>495</v>
      </c>
      <c r="H419" s="21" t="s">
        <v>496</v>
      </c>
      <c r="I419" s="21" t="s">
        <v>1021</v>
      </c>
      <c r="J419" s="0" t="n">
        <f aca="false">IF(OR(B419="RU",B419="AS")=TRUE(),60,IF(AND(OR(B419="PO",B419="PA")=TRUE(),C419="Tempo pieno")=TRUE(),120,IF(AND(OR(B419="PO",B419="PA"=TRUE()),C419="Tempo definito")=TRUE(),80,"")))</f>
        <v>60</v>
      </c>
    </row>
    <row r="420" customFormat="false" ht="15" hidden="false" customHeight="false" outlineLevel="0" collapsed="false">
      <c r="A420" s="21" t="s">
        <v>1602</v>
      </c>
      <c r="B420" s="21" t="s">
        <v>1029</v>
      </c>
      <c r="C420" s="21" t="s">
        <v>1037</v>
      </c>
      <c r="D420" s="21" t="s">
        <v>1023</v>
      </c>
      <c r="E420" s="21" t="s">
        <v>1067</v>
      </c>
      <c r="F420" s="21" t="s">
        <v>1046</v>
      </c>
      <c r="G420" s="21" t="s">
        <v>850</v>
      </c>
      <c r="H420" s="21" t="s">
        <v>851</v>
      </c>
      <c r="I420" s="21" t="s">
        <v>1021</v>
      </c>
      <c r="J420" s="0" t="n">
        <f aca="false">IF(OR(B420="RU",B420="AS")=TRUE(),60,IF(AND(OR(B420="PO",B420="PA")=TRUE(),C420="Tempo pieno")=TRUE(),120,IF(AND(OR(B420="PO",B420="PA"=TRUE()),C420="Tempo definito")=TRUE(),80,"")))</f>
        <v>80</v>
      </c>
    </row>
    <row r="421" customFormat="false" ht="15" hidden="false" customHeight="false" outlineLevel="0" collapsed="false">
      <c r="A421" s="21" t="s">
        <v>1603</v>
      </c>
      <c r="B421" s="21" t="s">
        <v>1029</v>
      </c>
      <c r="C421" s="21" t="s">
        <v>1017</v>
      </c>
      <c r="D421" s="21" t="s">
        <v>1018</v>
      </c>
      <c r="E421" s="21" t="s">
        <v>1019</v>
      </c>
      <c r="F421" s="21" t="s">
        <v>1574</v>
      </c>
      <c r="G421" s="21" t="s">
        <v>275</v>
      </c>
      <c r="H421" s="21" t="s">
        <v>276</v>
      </c>
      <c r="I421" s="21" t="s">
        <v>1021</v>
      </c>
      <c r="J421" s="0" t="n">
        <f aca="false">IF(OR(B421="RU",B421="AS")=TRUE(),60,IF(AND(OR(B421="PO",B421="PA")=TRUE(),C421="Tempo pieno")=TRUE(),120,IF(AND(OR(B421="PO",B421="PA"=TRUE()),C421="Tempo definito")=TRUE(),80,"")))</f>
        <v>120</v>
      </c>
    </row>
    <row r="422" customFormat="false" ht="15" hidden="false" customHeight="false" outlineLevel="0" collapsed="false">
      <c r="A422" s="21" t="s">
        <v>1604</v>
      </c>
      <c r="B422" s="21" t="s">
        <v>1029</v>
      </c>
      <c r="C422" s="21" t="s">
        <v>1017</v>
      </c>
      <c r="D422" s="21" t="s">
        <v>1023</v>
      </c>
      <c r="E422" s="21" t="s">
        <v>1019</v>
      </c>
      <c r="F422" s="21" t="s">
        <v>1180</v>
      </c>
      <c r="G422" s="21" t="s">
        <v>700</v>
      </c>
      <c r="H422" s="21" t="s">
        <v>701</v>
      </c>
      <c r="I422" s="21" t="s">
        <v>1021</v>
      </c>
      <c r="J422" s="0" t="n">
        <f aca="false">IF(OR(B422="RU",B422="AS")=TRUE(),60,IF(AND(OR(B422="PO",B422="PA")=TRUE(),C422="Tempo pieno")=TRUE(),120,IF(AND(OR(B422="PO",B422="PA"=TRUE()),C422="Tempo definito")=TRUE(),80,"")))</f>
        <v>120</v>
      </c>
    </row>
    <row r="423" customFormat="false" ht="15" hidden="false" customHeight="false" outlineLevel="0" collapsed="false">
      <c r="A423" s="21" t="s">
        <v>1605</v>
      </c>
      <c r="B423" s="21" t="s">
        <v>1026</v>
      </c>
      <c r="C423" s="21" t="s">
        <v>1017</v>
      </c>
      <c r="D423" s="21" t="s">
        <v>1023</v>
      </c>
      <c r="E423" s="21" t="s">
        <v>1019</v>
      </c>
      <c r="F423" s="21" t="s">
        <v>1078</v>
      </c>
      <c r="G423" s="21" t="s">
        <v>130</v>
      </c>
      <c r="H423" s="21" t="s">
        <v>704</v>
      </c>
      <c r="I423" s="21" t="s">
        <v>1021</v>
      </c>
      <c r="J423" s="0" t="n">
        <f aca="false">IF(OR(B423="RU",B423="AS")=TRUE(),60,IF(AND(OR(B423="PO",B423="PA")=TRUE(),C423="Tempo pieno")=TRUE(),120,IF(AND(OR(B423="PO",B423="PA"=TRUE()),C423="Tempo definito")=TRUE(),80,"")))</f>
        <v>120</v>
      </c>
    </row>
    <row r="424" customFormat="false" ht="15" hidden="false" customHeight="false" outlineLevel="0" collapsed="false">
      <c r="A424" s="21" t="s">
        <v>1606</v>
      </c>
      <c r="B424" s="21" t="s">
        <v>1016</v>
      </c>
      <c r="C424" s="21" t="s">
        <v>1017</v>
      </c>
      <c r="D424" s="21" t="s">
        <v>1023</v>
      </c>
      <c r="E424" s="21" t="s">
        <v>1019</v>
      </c>
      <c r="F424" s="21" t="s">
        <v>1024</v>
      </c>
      <c r="G424" s="21" t="s">
        <v>163</v>
      </c>
      <c r="H424" s="21" t="s">
        <v>690</v>
      </c>
      <c r="I424" s="21" t="s">
        <v>1021</v>
      </c>
      <c r="J424" s="0" t="n">
        <f aca="false">IF(OR(B424="RU",B424="AS")=TRUE(),60,IF(AND(OR(B424="PO",B424="PA")=TRUE(),C424="Tempo pieno")=TRUE(),120,IF(AND(OR(B424="PO",B424="PA"=TRUE()),C424="Tempo definito")=TRUE(),80,"")))</f>
        <v>60</v>
      </c>
    </row>
    <row r="425" customFormat="false" ht="15" hidden="false" customHeight="false" outlineLevel="0" collapsed="false">
      <c r="A425" s="21" t="s">
        <v>1607</v>
      </c>
      <c r="B425" s="21" t="s">
        <v>1029</v>
      </c>
      <c r="C425" s="21" t="s">
        <v>1017</v>
      </c>
      <c r="D425" s="21" t="s">
        <v>1023</v>
      </c>
      <c r="E425" s="21" t="s">
        <v>1040</v>
      </c>
      <c r="F425" s="21" t="s">
        <v>1237</v>
      </c>
      <c r="G425" s="21" t="s">
        <v>607</v>
      </c>
      <c r="H425" s="21" t="s">
        <v>608</v>
      </c>
      <c r="I425" s="21" t="s">
        <v>1021</v>
      </c>
      <c r="J425" s="0" t="n">
        <f aca="false">IF(OR(B425="RU",B425="AS")=TRUE(),60,IF(AND(OR(B425="PO",B425="PA")=TRUE(),C425="Tempo pieno")=TRUE(),120,IF(AND(OR(B425="PO",B425="PA"=TRUE()),C425="Tempo definito")=TRUE(),80,"")))</f>
        <v>120</v>
      </c>
    </row>
    <row r="426" customFormat="false" ht="15" hidden="false" customHeight="false" outlineLevel="0" collapsed="false">
      <c r="A426" s="21" t="s">
        <v>1608</v>
      </c>
      <c r="B426" s="21" t="s">
        <v>1016</v>
      </c>
      <c r="C426" s="21" t="s">
        <v>1017</v>
      </c>
      <c r="D426" s="21" t="s">
        <v>1018</v>
      </c>
      <c r="E426" s="21" t="s">
        <v>1019</v>
      </c>
      <c r="F426" s="21" t="s">
        <v>1114</v>
      </c>
      <c r="G426" s="21" t="s">
        <v>721</v>
      </c>
      <c r="H426" s="21" t="s">
        <v>722</v>
      </c>
      <c r="I426" s="21" t="s">
        <v>1021</v>
      </c>
      <c r="J426" s="0" t="n">
        <f aca="false">IF(OR(B426="RU",B426="AS")=TRUE(),60,IF(AND(OR(B426="PO",B426="PA")=TRUE(),C426="Tempo pieno")=TRUE(),120,IF(AND(OR(B426="PO",B426="PA"=TRUE()),C426="Tempo definito")=TRUE(),80,"")))</f>
        <v>60</v>
      </c>
    </row>
    <row r="427" customFormat="false" ht="15" hidden="false" customHeight="false" outlineLevel="0" collapsed="false">
      <c r="A427" s="21" t="s">
        <v>1609</v>
      </c>
      <c r="B427" s="21" t="s">
        <v>1029</v>
      </c>
      <c r="C427" s="21" t="s">
        <v>1037</v>
      </c>
      <c r="D427" s="21" t="s">
        <v>1023</v>
      </c>
      <c r="E427" s="21" t="s">
        <v>1019</v>
      </c>
      <c r="F427" s="21" t="s">
        <v>1038</v>
      </c>
      <c r="G427" s="21" t="s">
        <v>739</v>
      </c>
      <c r="H427" s="21" t="s">
        <v>740</v>
      </c>
      <c r="I427" s="21" t="s">
        <v>1021</v>
      </c>
      <c r="J427" s="0" t="n">
        <f aca="false">IF(OR(B427="RU",B427="AS")=TRUE(),60,IF(AND(OR(B427="PO",B427="PA")=TRUE(),C427="Tempo pieno")=TRUE(),120,IF(AND(OR(B427="PO",B427="PA"=TRUE()),C427="Tempo definito")=TRUE(),80,"")))</f>
        <v>80</v>
      </c>
    </row>
    <row r="428" customFormat="false" ht="15" hidden="false" customHeight="false" outlineLevel="0" collapsed="false">
      <c r="A428" s="21" t="s">
        <v>1610</v>
      </c>
      <c r="B428" s="21" t="s">
        <v>1026</v>
      </c>
      <c r="C428" s="21" t="s">
        <v>1017</v>
      </c>
      <c r="D428" s="21" t="s">
        <v>1023</v>
      </c>
      <c r="E428" s="21" t="s">
        <v>1033</v>
      </c>
      <c r="F428" s="21" t="s">
        <v>1549</v>
      </c>
      <c r="G428" s="21" t="s">
        <v>783</v>
      </c>
      <c r="H428" s="21" t="s">
        <v>784</v>
      </c>
      <c r="I428" s="21" t="s">
        <v>1021</v>
      </c>
      <c r="J428" s="0" t="n">
        <f aca="false">IF(OR(B428="RU",B428="AS")=TRUE(),60,IF(AND(OR(B428="PO",B428="PA")=TRUE(),C428="Tempo pieno")=TRUE(),120,IF(AND(OR(B428="PO",B428="PA"=TRUE()),C428="Tempo definito")=TRUE(),80,"")))</f>
        <v>120</v>
      </c>
    </row>
    <row r="429" customFormat="false" ht="15" hidden="false" customHeight="false" outlineLevel="0" collapsed="false">
      <c r="A429" s="21" t="s">
        <v>1611</v>
      </c>
      <c r="B429" s="21" t="s">
        <v>1016</v>
      </c>
      <c r="C429" s="21" t="s">
        <v>1017</v>
      </c>
      <c r="D429" s="21" t="s">
        <v>1018</v>
      </c>
      <c r="E429" s="21" t="s">
        <v>1030</v>
      </c>
      <c r="F429" s="21" t="s">
        <v>1294</v>
      </c>
      <c r="G429" s="21" t="s">
        <v>101</v>
      </c>
      <c r="H429" s="21" t="s">
        <v>887</v>
      </c>
      <c r="I429" s="21" t="s">
        <v>1021</v>
      </c>
      <c r="J429" s="0" t="n">
        <f aca="false">IF(OR(B429="RU",B429="AS")=TRUE(),60,IF(AND(OR(B429="PO",B429="PA")=TRUE(),C429="Tempo pieno")=TRUE(),120,IF(AND(OR(B429="PO",B429="PA"=TRUE()),C429="Tempo definito")=TRUE(),80,"")))</f>
        <v>60</v>
      </c>
    </row>
    <row r="430" customFormat="false" ht="15" hidden="false" customHeight="false" outlineLevel="0" collapsed="false">
      <c r="A430" s="21" t="s">
        <v>1612</v>
      </c>
      <c r="B430" s="21" t="s">
        <v>1026</v>
      </c>
      <c r="C430" s="21" t="s">
        <v>1017</v>
      </c>
      <c r="D430" s="21" t="s">
        <v>1023</v>
      </c>
      <c r="E430" s="21" t="s">
        <v>1033</v>
      </c>
      <c r="F430" s="21" t="s">
        <v>1313</v>
      </c>
      <c r="G430" s="21" t="s">
        <v>572</v>
      </c>
      <c r="H430" s="21" t="s">
        <v>573</v>
      </c>
      <c r="I430" s="21" t="s">
        <v>1021</v>
      </c>
      <c r="J430" s="0" t="n">
        <f aca="false">IF(OR(B430="RU",B430="AS")=TRUE(),60,IF(AND(OR(B430="PO",B430="PA")=TRUE(),C430="Tempo pieno")=TRUE(),120,IF(AND(OR(B430="PO",B430="PA"=TRUE()),C430="Tempo definito")=TRUE(),80,"")))</f>
        <v>120</v>
      </c>
    </row>
    <row r="431" customFormat="false" ht="15" hidden="false" customHeight="false" outlineLevel="0" collapsed="false">
      <c r="A431" s="21" t="s">
        <v>1613</v>
      </c>
      <c r="B431" s="21" t="s">
        <v>1026</v>
      </c>
      <c r="C431" s="21" t="s">
        <v>1017</v>
      </c>
      <c r="D431" s="21" t="s">
        <v>1023</v>
      </c>
      <c r="E431" s="21" t="s">
        <v>1040</v>
      </c>
      <c r="F431" s="21" t="s">
        <v>1313</v>
      </c>
      <c r="G431" s="21" t="s">
        <v>572</v>
      </c>
      <c r="H431" s="21" t="s">
        <v>573</v>
      </c>
      <c r="I431" s="21" t="s">
        <v>1043</v>
      </c>
      <c r="J431" s="0" t="n">
        <f aca="false">IF(OR(B431="RU",B431="AS")=TRUE(),60,IF(AND(OR(B431="PO",B431="PA")=TRUE(),C431="Tempo pieno")=TRUE(),120,IF(AND(OR(B431="PO",B431="PA"=TRUE()),C431="Tempo definito")=TRUE(),80,"")))</f>
        <v>120</v>
      </c>
    </row>
    <row r="432" customFormat="false" ht="15" hidden="false" customHeight="false" outlineLevel="0" collapsed="false">
      <c r="A432" s="21" t="s">
        <v>1614</v>
      </c>
      <c r="B432" s="21" t="s">
        <v>1026</v>
      </c>
      <c r="C432" s="21" t="s">
        <v>1017</v>
      </c>
      <c r="D432" s="21" t="s">
        <v>1023</v>
      </c>
      <c r="E432" s="21" t="s">
        <v>1030</v>
      </c>
      <c r="F432" s="21" t="s">
        <v>1098</v>
      </c>
      <c r="G432" s="21" t="s">
        <v>793</v>
      </c>
      <c r="H432" s="21" t="s">
        <v>794</v>
      </c>
      <c r="I432" s="21" t="s">
        <v>1021</v>
      </c>
      <c r="J432" s="0" t="n">
        <f aca="false">IF(OR(B432="RU",B432="AS")=TRUE(),60,IF(AND(OR(B432="PO",B432="PA")=TRUE(),C432="Tempo pieno")=TRUE(),120,IF(AND(OR(B432="PO",B432="PA"=TRUE()),C432="Tempo definito")=TRUE(),80,"")))</f>
        <v>120</v>
      </c>
    </row>
    <row r="433" customFormat="false" ht="15" hidden="false" customHeight="false" outlineLevel="0" collapsed="false">
      <c r="A433" s="21" t="s">
        <v>1615</v>
      </c>
      <c r="B433" s="21" t="s">
        <v>1016</v>
      </c>
      <c r="C433" s="21" t="s">
        <v>1017</v>
      </c>
      <c r="D433" s="21" t="s">
        <v>1018</v>
      </c>
      <c r="E433" s="21" t="s">
        <v>1040</v>
      </c>
      <c r="F433" s="21" t="s">
        <v>1246</v>
      </c>
      <c r="G433" s="21" t="s">
        <v>194</v>
      </c>
      <c r="H433" s="21" t="s">
        <v>1247</v>
      </c>
      <c r="I433" s="21" t="s">
        <v>1021</v>
      </c>
      <c r="J433" s="0" t="n">
        <f aca="false">IF(OR(B433="RU",B433="AS")=TRUE(),60,IF(AND(OR(B433="PO",B433="PA")=TRUE(),C433="Tempo pieno")=TRUE(),120,IF(AND(OR(B433="PO",B433="PA"=TRUE()),C433="Tempo definito")=TRUE(),80,"")))</f>
        <v>60</v>
      </c>
    </row>
    <row r="434" customFormat="false" ht="15" hidden="false" customHeight="false" outlineLevel="0" collapsed="false">
      <c r="A434" s="21" t="s">
        <v>1616</v>
      </c>
      <c r="B434" s="21" t="s">
        <v>1016</v>
      </c>
      <c r="C434" s="21" t="s">
        <v>1017</v>
      </c>
      <c r="D434" s="21" t="s">
        <v>1023</v>
      </c>
      <c r="E434" s="21" t="s">
        <v>1030</v>
      </c>
      <c r="F434" s="21" t="s">
        <v>1178</v>
      </c>
      <c r="G434" s="21" t="s">
        <v>110</v>
      </c>
      <c r="H434" s="21" t="s">
        <v>803</v>
      </c>
      <c r="I434" s="21" t="s">
        <v>1021</v>
      </c>
      <c r="J434" s="0" t="n">
        <f aca="false">IF(OR(B434="RU",B434="AS")=TRUE(),60,IF(AND(OR(B434="PO",B434="PA")=TRUE(),C434="Tempo pieno")=TRUE(),120,IF(AND(OR(B434="PO",B434="PA"=TRUE()),C434="Tempo definito")=TRUE(),80,"")))</f>
        <v>60</v>
      </c>
    </row>
    <row r="435" customFormat="false" ht="15" hidden="false" customHeight="false" outlineLevel="0" collapsed="false">
      <c r="A435" s="21" t="s">
        <v>1617</v>
      </c>
      <c r="B435" s="21" t="s">
        <v>1026</v>
      </c>
      <c r="C435" s="21" t="s">
        <v>1017</v>
      </c>
      <c r="D435" s="21" t="s">
        <v>1023</v>
      </c>
      <c r="E435" s="21" t="s">
        <v>1067</v>
      </c>
      <c r="F435" s="21" t="s">
        <v>1231</v>
      </c>
      <c r="G435" s="21" t="s">
        <v>846</v>
      </c>
      <c r="H435" s="21" t="s">
        <v>847</v>
      </c>
      <c r="I435" s="21" t="s">
        <v>1021</v>
      </c>
      <c r="J435" s="0" t="n">
        <f aca="false">IF(OR(B435="RU",B435="AS")=TRUE(),60,IF(AND(OR(B435="PO",B435="PA")=TRUE(),C435="Tempo pieno")=TRUE(),120,IF(AND(OR(B435="PO",B435="PA"=TRUE()),C435="Tempo definito")=TRUE(),80,"")))</f>
        <v>120</v>
      </c>
    </row>
    <row r="436" customFormat="false" ht="15" hidden="false" customHeight="false" outlineLevel="0" collapsed="false">
      <c r="A436" s="21" t="s">
        <v>1618</v>
      </c>
      <c r="B436" s="21" t="s">
        <v>1029</v>
      </c>
      <c r="C436" s="21" t="s">
        <v>1017</v>
      </c>
      <c r="D436" s="21" t="s">
        <v>1018</v>
      </c>
      <c r="E436" s="21" t="s">
        <v>1019</v>
      </c>
      <c r="F436" s="21" t="s">
        <v>1164</v>
      </c>
      <c r="G436" s="21" t="s">
        <v>731</v>
      </c>
      <c r="H436" s="21" t="s">
        <v>732</v>
      </c>
      <c r="I436" s="21" t="s">
        <v>1021</v>
      </c>
      <c r="J436" s="0" t="n">
        <f aca="false">IF(OR(B436="RU",B436="AS")=TRUE(),60,IF(AND(OR(B436="PO",B436="PA")=TRUE(),C436="Tempo pieno")=TRUE(),120,IF(AND(OR(B436="PO",B436="PA"=TRUE()),C436="Tempo definito")=TRUE(),80,"")))</f>
        <v>120</v>
      </c>
    </row>
    <row r="437" customFormat="false" ht="15" hidden="false" customHeight="false" outlineLevel="0" collapsed="false">
      <c r="A437" s="21" t="s">
        <v>1619</v>
      </c>
      <c r="B437" s="21" t="s">
        <v>1029</v>
      </c>
      <c r="C437" s="21" t="s">
        <v>1017</v>
      </c>
      <c r="D437" s="21" t="s">
        <v>1023</v>
      </c>
      <c r="E437" s="21" t="s">
        <v>1019</v>
      </c>
      <c r="F437" s="21" t="s">
        <v>1078</v>
      </c>
      <c r="G437" s="21" t="s">
        <v>130</v>
      </c>
      <c r="H437" s="21" t="s">
        <v>704</v>
      </c>
      <c r="I437" s="21" t="s">
        <v>1021</v>
      </c>
      <c r="J437" s="0" t="n">
        <f aca="false">IF(OR(B437="RU",B437="AS")=TRUE(),60,IF(AND(OR(B437="PO",B437="PA")=TRUE(),C437="Tempo pieno")=TRUE(),120,IF(AND(OR(B437="PO",B437="PA"=TRUE()),C437="Tempo definito")=TRUE(),80,"")))</f>
        <v>120</v>
      </c>
    </row>
    <row r="438" customFormat="false" ht="15" hidden="false" customHeight="false" outlineLevel="0" collapsed="false">
      <c r="A438" s="21" t="s">
        <v>1620</v>
      </c>
      <c r="B438" s="21" t="s">
        <v>1026</v>
      </c>
      <c r="C438" s="21" t="s">
        <v>1017</v>
      </c>
      <c r="D438" s="21" t="s">
        <v>1023</v>
      </c>
      <c r="E438" s="21" t="s">
        <v>1019</v>
      </c>
      <c r="F438" s="21" t="s">
        <v>1020</v>
      </c>
      <c r="G438" s="21" t="s">
        <v>713</v>
      </c>
      <c r="H438" s="21" t="s">
        <v>714</v>
      </c>
      <c r="I438" s="21" t="s">
        <v>1021</v>
      </c>
      <c r="J438" s="0" t="n">
        <f aca="false">IF(OR(B438="RU",B438="AS")=TRUE(),60,IF(AND(OR(B438="PO",B438="PA")=TRUE(),C438="Tempo pieno")=TRUE(),120,IF(AND(OR(B438="PO",B438="PA"=TRUE()),C438="Tempo definito")=TRUE(),80,"")))</f>
        <v>120</v>
      </c>
    </row>
    <row r="439" customFormat="false" ht="15" hidden="false" customHeight="false" outlineLevel="0" collapsed="false">
      <c r="A439" s="21" t="s">
        <v>1621</v>
      </c>
      <c r="B439" s="21" t="s">
        <v>1026</v>
      </c>
      <c r="C439" s="21" t="s">
        <v>1017</v>
      </c>
      <c r="D439" s="21" t="s">
        <v>1023</v>
      </c>
      <c r="E439" s="21" t="s">
        <v>1019</v>
      </c>
      <c r="F439" s="21" t="s">
        <v>1103</v>
      </c>
      <c r="G439" s="21" t="s">
        <v>763</v>
      </c>
      <c r="H439" s="21" t="s">
        <v>764</v>
      </c>
      <c r="I439" s="21" t="s">
        <v>1021</v>
      </c>
      <c r="J439" s="0" t="n">
        <f aca="false">IF(OR(B439="RU",B439="AS")=TRUE(),60,IF(AND(OR(B439="PO",B439="PA")=TRUE(),C439="Tempo pieno")=TRUE(),120,IF(AND(OR(B439="PO",B439="PA"=TRUE()),C439="Tempo definito")=TRUE(),80,"")))</f>
        <v>120</v>
      </c>
    </row>
    <row r="440" customFormat="false" ht="15" hidden="false" customHeight="false" outlineLevel="0" collapsed="false">
      <c r="A440" s="21" t="s">
        <v>1622</v>
      </c>
      <c r="B440" s="21" t="s">
        <v>1029</v>
      </c>
      <c r="C440" s="21" t="s">
        <v>1017</v>
      </c>
      <c r="D440" s="21" t="s">
        <v>1023</v>
      </c>
      <c r="E440" s="21" t="s">
        <v>1019</v>
      </c>
      <c r="F440" s="21" t="s">
        <v>1062</v>
      </c>
      <c r="G440" s="21" t="s">
        <v>758</v>
      </c>
      <c r="H440" s="21" t="s">
        <v>759</v>
      </c>
      <c r="I440" s="21" t="s">
        <v>1021</v>
      </c>
      <c r="J440" s="0" t="n">
        <f aca="false">IF(OR(B440="RU",B440="AS")=TRUE(),60,IF(AND(OR(B440="PO",B440="PA")=TRUE(),C440="Tempo pieno")=TRUE(),120,IF(AND(OR(B440="PO",B440="PA"=TRUE()),C440="Tempo definito")=TRUE(),80,"")))</f>
        <v>120</v>
      </c>
    </row>
    <row r="441" customFormat="false" ht="15" hidden="false" customHeight="false" outlineLevel="0" collapsed="false">
      <c r="A441" s="21" t="s">
        <v>1623</v>
      </c>
      <c r="B441" s="21" t="s">
        <v>1016</v>
      </c>
      <c r="C441" s="21" t="s">
        <v>1017</v>
      </c>
      <c r="D441" s="21" t="s">
        <v>1018</v>
      </c>
      <c r="E441" s="21" t="s">
        <v>1067</v>
      </c>
      <c r="F441" s="21" t="s">
        <v>1231</v>
      </c>
      <c r="G441" s="21" t="s">
        <v>846</v>
      </c>
      <c r="H441" s="21" t="s">
        <v>847</v>
      </c>
      <c r="I441" s="21" t="s">
        <v>1021</v>
      </c>
      <c r="J441" s="0" t="n">
        <f aca="false">IF(OR(B441="RU",B441="AS")=TRUE(),60,IF(AND(OR(B441="PO",B441="PA")=TRUE(),C441="Tempo pieno")=TRUE(),120,IF(AND(OR(B441="PO",B441="PA"=TRUE()),C441="Tempo definito")=TRUE(),80,"")))</f>
        <v>60</v>
      </c>
    </row>
    <row r="442" customFormat="false" ht="15" hidden="false" customHeight="false" outlineLevel="0" collapsed="false">
      <c r="A442" s="21" t="s">
        <v>1624</v>
      </c>
      <c r="B442" s="21" t="s">
        <v>1026</v>
      </c>
      <c r="C442" s="21" t="s">
        <v>1017</v>
      </c>
      <c r="D442" s="21" t="s">
        <v>1023</v>
      </c>
      <c r="E442" s="21" t="s">
        <v>1030</v>
      </c>
      <c r="F442" s="21" t="s">
        <v>1625</v>
      </c>
      <c r="G442" s="21" t="s">
        <v>184</v>
      </c>
      <c r="H442" s="21" t="s">
        <v>689</v>
      </c>
      <c r="I442" s="21" t="s">
        <v>1021</v>
      </c>
      <c r="J442" s="0" t="n">
        <f aca="false">IF(OR(B442="RU",B442="AS")=TRUE(),60,IF(AND(OR(B442="PO",B442="PA")=TRUE(),C442="Tempo pieno")=TRUE(),120,IF(AND(OR(B442="PO",B442="PA"=TRUE()),C442="Tempo definito")=TRUE(),80,"")))</f>
        <v>120</v>
      </c>
    </row>
    <row r="443" customFormat="false" ht="15" hidden="false" customHeight="false" outlineLevel="0" collapsed="false">
      <c r="A443" s="21" t="s">
        <v>1626</v>
      </c>
      <c r="B443" s="21" t="s">
        <v>1026</v>
      </c>
      <c r="C443" s="21" t="s">
        <v>1017</v>
      </c>
      <c r="D443" s="21" t="s">
        <v>1018</v>
      </c>
      <c r="E443" s="21" t="s">
        <v>1019</v>
      </c>
      <c r="F443" s="21" t="s">
        <v>1627</v>
      </c>
      <c r="G443" s="21" t="s">
        <v>56</v>
      </c>
      <c r="H443" s="21" t="s">
        <v>1628</v>
      </c>
      <c r="I443" s="21" t="s">
        <v>1021</v>
      </c>
      <c r="J443" s="0" t="n">
        <f aca="false">IF(OR(B443="RU",B443="AS")=TRUE(),60,IF(AND(OR(B443="PO",B443="PA")=TRUE(),C443="Tempo pieno")=TRUE(),120,IF(AND(OR(B443="PO",B443="PA"=TRUE()),C443="Tempo definito")=TRUE(),80,"")))</f>
        <v>120</v>
      </c>
    </row>
    <row r="444" customFormat="false" ht="15" hidden="false" customHeight="false" outlineLevel="0" collapsed="false">
      <c r="A444" s="21" t="s">
        <v>1629</v>
      </c>
      <c r="B444" s="21" t="s">
        <v>1016</v>
      </c>
      <c r="C444" s="21" t="s">
        <v>1017</v>
      </c>
      <c r="D444" s="21" t="s">
        <v>1018</v>
      </c>
      <c r="E444" s="21" t="s">
        <v>1070</v>
      </c>
      <c r="F444" s="21" t="s">
        <v>1251</v>
      </c>
      <c r="G444" s="21" t="s">
        <v>145</v>
      </c>
      <c r="H444" s="21" t="s">
        <v>281</v>
      </c>
      <c r="I444" s="21" t="s">
        <v>1021</v>
      </c>
      <c r="J444" s="0" t="n">
        <f aca="false">IF(OR(B444="RU",B444="AS")=TRUE(),60,IF(AND(OR(B444="PO",B444="PA")=TRUE(),C444="Tempo pieno")=TRUE(),120,IF(AND(OR(B444="PO",B444="PA"=TRUE()),C444="Tempo definito")=TRUE(),80,"")))</f>
        <v>60</v>
      </c>
    </row>
    <row r="445" customFormat="false" ht="15" hidden="false" customHeight="false" outlineLevel="0" collapsed="false">
      <c r="A445" s="21" t="s">
        <v>1630</v>
      </c>
      <c r="B445" s="21" t="s">
        <v>1029</v>
      </c>
      <c r="C445" s="21" t="s">
        <v>1037</v>
      </c>
      <c r="D445" s="21" t="s">
        <v>1018</v>
      </c>
      <c r="E445" s="21" t="s">
        <v>1019</v>
      </c>
      <c r="F445" s="21" t="s">
        <v>1038</v>
      </c>
      <c r="G445" s="21" t="s">
        <v>739</v>
      </c>
      <c r="H445" s="21" t="s">
        <v>740</v>
      </c>
      <c r="I445" s="21" t="s">
        <v>1021</v>
      </c>
      <c r="J445" s="0" t="n">
        <f aca="false">IF(OR(B445="RU",B445="AS")=TRUE(),60,IF(AND(OR(B445="PO",B445="PA")=TRUE(),C445="Tempo pieno")=TRUE(),120,IF(AND(OR(B445="PO",B445="PA"=TRUE()),C445="Tempo definito")=TRUE(),80,"")))</f>
        <v>80</v>
      </c>
    </row>
    <row r="446" customFormat="false" ht="15" hidden="false" customHeight="false" outlineLevel="0" collapsed="false">
      <c r="A446" s="21" t="s">
        <v>1631</v>
      </c>
      <c r="B446" s="21" t="s">
        <v>1016</v>
      </c>
      <c r="C446" s="21" t="s">
        <v>1017</v>
      </c>
      <c r="D446" s="21" t="s">
        <v>1018</v>
      </c>
      <c r="E446" s="21" t="s">
        <v>1019</v>
      </c>
      <c r="F446" s="21" t="s">
        <v>1632</v>
      </c>
      <c r="G446" s="21" t="s">
        <v>693</v>
      </c>
      <c r="H446" s="21" t="s">
        <v>694</v>
      </c>
      <c r="I446" s="21" t="s">
        <v>1021</v>
      </c>
      <c r="J446" s="0" t="n">
        <f aca="false">IF(OR(B446="RU",B446="AS")=TRUE(),60,IF(AND(OR(B446="PO",B446="PA")=TRUE(),C446="Tempo pieno")=TRUE(),120,IF(AND(OR(B446="PO",B446="PA"=TRUE()),C446="Tempo definito")=TRUE(),80,"")))</f>
        <v>60</v>
      </c>
    </row>
    <row r="447" customFormat="false" ht="15" hidden="false" customHeight="false" outlineLevel="0" collapsed="false">
      <c r="A447" s="21" t="s">
        <v>1633</v>
      </c>
      <c r="B447" s="21" t="s">
        <v>1026</v>
      </c>
      <c r="C447" s="21" t="s">
        <v>1017</v>
      </c>
      <c r="D447" s="21" t="s">
        <v>1023</v>
      </c>
      <c r="E447" s="21" t="s">
        <v>1067</v>
      </c>
      <c r="F447" s="21" t="s">
        <v>1634</v>
      </c>
      <c r="G447" s="21" t="s">
        <v>840</v>
      </c>
      <c r="H447" s="21" t="s">
        <v>841</v>
      </c>
      <c r="I447" s="21" t="s">
        <v>1021</v>
      </c>
      <c r="J447" s="0" t="n">
        <f aca="false">IF(OR(B447="RU",B447="AS")=TRUE(),60,IF(AND(OR(B447="PO",B447="PA")=TRUE(),C447="Tempo pieno")=TRUE(),120,IF(AND(OR(B447="PO",B447="PA"=TRUE()),C447="Tempo definito")=TRUE(),80,"")))</f>
        <v>120</v>
      </c>
    </row>
    <row r="448" customFormat="false" ht="15" hidden="false" customHeight="false" outlineLevel="0" collapsed="false">
      <c r="A448" s="21" t="s">
        <v>1635</v>
      </c>
      <c r="B448" s="21" t="s">
        <v>1026</v>
      </c>
      <c r="C448" s="21" t="s">
        <v>1017</v>
      </c>
      <c r="D448" s="21" t="s">
        <v>1023</v>
      </c>
      <c r="E448" s="21" t="s">
        <v>1059</v>
      </c>
      <c r="F448" s="21" t="s">
        <v>1190</v>
      </c>
      <c r="G448" s="21" t="s">
        <v>160</v>
      </c>
      <c r="H448" s="21" t="s">
        <v>394</v>
      </c>
      <c r="I448" s="21" t="s">
        <v>1021</v>
      </c>
      <c r="J448" s="0" t="n">
        <f aca="false">IF(OR(B448="RU",B448="AS")=TRUE(),60,IF(AND(OR(B448="PO",B448="PA")=TRUE(),C448="Tempo pieno")=TRUE(),120,IF(AND(OR(B448="PO",B448="PA"=TRUE()),C448="Tempo definito")=TRUE(),80,"")))</f>
        <v>120</v>
      </c>
    </row>
    <row r="449" customFormat="false" ht="15" hidden="false" customHeight="false" outlineLevel="0" collapsed="false">
      <c r="A449" s="21" t="s">
        <v>1636</v>
      </c>
      <c r="B449" s="21" t="s">
        <v>1029</v>
      </c>
      <c r="C449" s="21" t="s">
        <v>1017</v>
      </c>
      <c r="D449" s="21" t="s">
        <v>1023</v>
      </c>
      <c r="E449" s="21" t="s">
        <v>1019</v>
      </c>
      <c r="F449" s="21" t="s">
        <v>1436</v>
      </c>
      <c r="G449" s="21" t="s">
        <v>754</v>
      </c>
      <c r="H449" s="21" t="s">
        <v>755</v>
      </c>
      <c r="I449" s="21" t="s">
        <v>1021</v>
      </c>
      <c r="J449" s="0" t="n">
        <f aca="false">IF(OR(B449="RU",B449="AS")=TRUE(),60,IF(AND(OR(B449="PO",B449="PA")=TRUE(),C449="Tempo pieno")=TRUE(),120,IF(AND(OR(B449="PO",B449="PA"=TRUE()),C449="Tempo definito")=TRUE(),80,"")))</f>
        <v>120</v>
      </c>
    </row>
    <row r="450" customFormat="false" ht="15" hidden="false" customHeight="false" outlineLevel="0" collapsed="false">
      <c r="A450" s="21" t="s">
        <v>1637</v>
      </c>
      <c r="B450" s="21" t="s">
        <v>1016</v>
      </c>
      <c r="C450" s="21" t="s">
        <v>1017</v>
      </c>
      <c r="D450" s="21" t="s">
        <v>1018</v>
      </c>
      <c r="E450" s="21" t="s">
        <v>1019</v>
      </c>
      <c r="F450" s="21" t="s">
        <v>1198</v>
      </c>
      <c r="G450" s="21" t="s">
        <v>702</v>
      </c>
      <c r="H450" s="21" t="s">
        <v>703</v>
      </c>
      <c r="I450" s="21" t="s">
        <v>1021</v>
      </c>
      <c r="J450" s="0" t="n">
        <f aca="false">IF(OR(B450="RU",B450="AS")=TRUE(),60,IF(AND(OR(B450="PO",B450="PA")=TRUE(),C450="Tempo pieno")=TRUE(),120,IF(AND(OR(B450="PO",B450="PA"=TRUE()),C450="Tempo definito")=TRUE(),80,"")))</f>
        <v>60</v>
      </c>
    </row>
    <row r="451" customFormat="false" ht="15" hidden="false" customHeight="false" outlineLevel="0" collapsed="false">
      <c r="A451" s="21" t="s">
        <v>1638</v>
      </c>
      <c r="B451" s="21" t="s">
        <v>1016</v>
      </c>
      <c r="C451" s="21" t="s">
        <v>1037</v>
      </c>
      <c r="D451" s="21" t="s">
        <v>1023</v>
      </c>
      <c r="E451" s="21" t="s">
        <v>1019</v>
      </c>
      <c r="F451" s="21" t="s">
        <v>1196</v>
      </c>
      <c r="G451" s="21" t="s">
        <v>38</v>
      </c>
      <c r="H451" s="21" t="s">
        <v>736</v>
      </c>
      <c r="I451" s="21" t="s">
        <v>1021</v>
      </c>
      <c r="J451" s="0" t="n">
        <f aca="false">IF(OR(B451="RU",B451="AS")=TRUE(),60,IF(AND(OR(B451="PO",B451="PA")=TRUE(),C451="Tempo pieno")=TRUE(),120,IF(AND(OR(B451="PO",B451="PA"=TRUE()),C451="Tempo definito")=TRUE(),80,"")))</f>
        <v>60</v>
      </c>
    </row>
    <row r="452" customFormat="false" ht="15" hidden="false" customHeight="false" outlineLevel="0" collapsed="false">
      <c r="A452" s="21" t="s">
        <v>1639</v>
      </c>
      <c r="B452" s="21" t="s">
        <v>1016</v>
      </c>
      <c r="C452" s="21" t="s">
        <v>1017</v>
      </c>
      <c r="D452" s="21" t="s">
        <v>1018</v>
      </c>
      <c r="E452" s="21" t="s">
        <v>1019</v>
      </c>
      <c r="F452" s="21" t="s">
        <v>1114</v>
      </c>
      <c r="G452" s="21" t="s">
        <v>721</v>
      </c>
      <c r="H452" s="21" t="s">
        <v>722</v>
      </c>
      <c r="I452" s="21" t="s">
        <v>1021</v>
      </c>
      <c r="J452" s="0" t="n">
        <f aca="false">IF(OR(B452="RU",B452="AS")=TRUE(),60,IF(AND(OR(B452="PO",B452="PA")=TRUE(),C452="Tempo pieno")=TRUE(),120,IF(AND(OR(B452="PO",B452="PA"=TRUE()),C452="Tempo definito")=TRUE(),80,"")))</f>
        <v>60</v>
      </c>
    </row>
    <row r="453" customFormat="false" ht="15" hidden="false" customHeight="false" outlineLevel="0" collapsed="false">
      <c r="A453" s="21" t="s">
        <v>1640</v>
      </c>
      <c r="B453" s="21" t="s">
        <v>1029</v>
      </c>
      <c r="C453" s="21" t="s">
        <v>1017</v>
      </c>
      <c r="D453" s="21" t="s">
        <v>1023</v>
      </c>
      <c r="E453" s="21" t="s">
        <v>1019</v>
      </c>
      <c r="F453" s="21" t="s">
        <v>1436</v>
      </c>
      <c r="G453" s="21" t="s">
        <v>754</v>
      </c>
      <c r="H453" s="21" t="s">
        <v>755</v>
      </c>
      <c r="I453" s="21" t="s">
        <v>1021</v>
      </c>
      <c r="J453" s="0" t="n">
        <f aca="false">IF(OR(B453="RU",B453="AS")=TRUE(),60,IF(AND(OR(B453="PO",B453="PA")=TRUE(),C453="Tempo pieno")=TRUE(),120,IF(AND(OR(B453="PO",B453="PA"=TRUE()),C453="Tempo definito")=TRUE(),80,"")))</f>
        <v>120</v>
      </c>
    </row>
    <row r="454" customFormat="false" ht="15" hidden="false" customHeight="false" outlineLevel="0" collapsed="false">
      <c r="A454" s="21" t="s">
        <v>1641</v>
      </c>
      <c r="B454" s="21" t="s">
        <v>1016</v>
      </c>
      <c r="C454" s="21" t="s">
        <v>1017</v>
      </c>
      <c r="D454" s="21" t="s">
        <v>1018</v>
      </c>
      <c r="E454" s="21" t="s">
        <v>1059</v>
      </c>
      <c r="F454" s="21" t="s">
        <v>1060</v>
      </c>
      <c r="G454" s="21" t="s">
        <v>673</v>
      </c>
      <c r="H454" s="21" t="s">
        <v>674</v>
      </c>
      <c r="I454" s="21" t="s">
        <v>1021</v>
      </c>
      <c r="J454" s="0" t="n">
        <f aca="false">IF(OR(B454="RU",B454="AS")=TRUE(),60,IF(AND(OR(B454="PO",B454="PA")=TRUE(),C454="Tempo pieno")=TRUE(),120,IF(AND(OR(B454="PO",B454="PA"=TRUE()),C454="Tempo definito")=TRUE(),80,"")))</f>
        <v>60</v>
      </c>
    </row>
    <row r="455" customFormat="false" ht="15" hidden="false" customHeight="false" outlineLevel="0" collapsed="false">
      <c r="A455" s="21" t="s">
        <v>1642</v>
      </c>
      <c r="B455" s="21" t="s">
        <v>1016</v>
      </c>
      <c r="C455" s="21" t="s">
        <v>1017</v>
      </c>
      <c r="D455" s="21" t="s">
        <v>1018</v>
      </c>
      <c r="E455" s="21" t="s">
        <v>1019</v>
      </c>
      <c r="F455" s="21" t="s">
        <v>1627</v>
      </c>
      <c r="G455" s="21" t="s">
        <v>56</v>
      </c>
      <c r="H455" s="21" t="s">
        <v>1628</v>
      </c>
      <c r="I455" s="21" t="s">
        <v>1021</v>
      </c>
      <c r="J455" s="0" t="n">
        <f aca="false">IF(OR(B455="RU",B455="AS")=TRUE(),60,IF(AND(OR(B455="PO",B455="PA")=TRUE(),C455="Tempo pieno")=TRUE(),120,IF(AND(OR(B455="PO",B455="PA"=TRUE()),C455="Tempo definito")=TRUE(),80,"")))</f>
        <v>60</v>
      </c>
    </row>
    <row r="456" customFormat="false" ht="15" hidden="false" customHeight="false" outlineLevel="0" collapsed="false">
      <c r="A456" s="21" t="s">
        <v>1643</v>
      </c>
      <c r="B456" s="21" t="s">
        <v>1026</v>
      </c>
      <c r="C456" s="21" t="s">
        <v>1017</v>
      </c>
      <c r="D456" s="21" t="s">
        <v>1023</v>
      </c>
      <c r="E456" s="21" t="s">
        <v>1030</v>
      </c>
      <c r="F456" s="21" t="s">
        <v>1330</v>
      </c>
      <c r="G456" s="21" t="s">
        <v>838</v>
      </c>
      <c r="H456" s="21" t="s">
        <v>839</v>
      </c>
      <c r="I456" s="21" t="s">
        <v>1021</v>
      </c>
      <c r="J456" s="0" t="n">
        <f aca="false">IF(OR(B456="RU",B456="AS")=TRUE(),60,IF(AND(OR(B456="PO",B456="PA")=TRUE(),C456="Tempo pieno")=TRUE(),120,IF(AND(OR(B456="PO",B456="PA"=TRUE()),C456="Tempo definito")=TRUE(),80,"")))</f>
        <v>120</v>
      </c>
    </row>
    <row r="457" customFormat="false" ht="15" hidden="false" customHeight="false" outlineLevel="0" collapsed="false">
      <c r="A457" s="21" t="s">
        <v>1644</v>
      </c>
      <c r="B457" s="21" t="s">
        <v>1026</v>
      </c>
      <c r="C457" s="21" t="s">
        <v>1017</v>
      </c>
      <c r="D457" s="21" t="s">
        <v>1023</v>
      </c>
      <c r="E457" s="21" t="s">
        <v>1040</v>
      </c>
      <c r="F457" s="21" t="s">
        <v>1313</v>
      </c>
      <c r="G457" s="21" t="s">
        <v>572</v>
      </c>
      <c r="H457" s="21" t="s">
        <v>573</v>
      </c>
      <c r="I457" s="21" t="s">
        <v>1021</v>
      </c>
      <c r="J457" s="0" t="n">
        <f aca="false">IF(OR(B457="RU",B457="AS")=TRUE(),60,IF(AND(OR(B457="PO",B457="PA")=TRUE(),C457="Tempo pieno")=TRUE(),120,IF(AND(OR(B457="PO",B457="PA"=TRUE()),C457="Tempo definito")=TRUE(),80,"")))</f>
        <v>120</v>
      </c>
    </row>
    <row r="458" customFormat="false" ht="15" hidden="false" customHeight="false" outlineLevel="0" collapsed="false">
      <c r="A458" s="21" t="s">
        <v>1645</v>
      </c>
      <c r="B458" s="21" t="s">
        <v>1026</v>
      </c>
      <c r="C458" s="21" t="s">
        <v>1037</v>
      </c>
      <c r="D458" s="21" t="s">
        <v>1023</v>
      </c>
      <c r="E458" s="21" t="s">
        <v>1019</v>
      </c>
      <c r="F458" s="21" t="s">
        <v>1280</v>
      </c>
      <c r="G458" s="21" t="s">
        <v>743</v>
      </c>
      <c r="H458" s="21" t="s">
        <v>744</v>
      </c>
      <c r="I458" s="21" t="s">
        <v>1021</v>
      </c>
      <c r="J458" s="0" t="n">
        <f aca="false">IF(OR(B458="RU",B458="AS")=TRUE(),60,IF(AND(OR(B458="PO",B458="PA")=TRUE(),C458="Tempo pieno")=TRUE(),120,IF(AND(OR(B458="PO",B458="PA"=TRUE()),C458="Tempo definito")=TRUE(),80,"")))</f>
        <v>80</v>
      </c>
    </row>
    <row r="459" customFormat="false" ht="15" hidden="false" customHeight="false" outlineLevel="0" collapsed="false">
      <c r="A459" s="21" t="s">
        <v>1646</v>
      </c>
      <c r="B459" s="21" t="s">
        <v>1016</v>
      </c>
      <c r="C459" s="21" t="s">
        <v>1017</v>
      </c>
      <c r="D459" s="21" t="s">
        <v>1018</v>
      </c>
      <c r="E459" s="21" t="s">
        <v>1019</v>
      </c>
      <c r="F459" s="21" t="s">
        <v>1114</v>
      </c>
      <c r="G459" s="21" t="s">
        <v>721</v>
      </c>
      <c r="H459" s="21" t="s">
        <v>722</v>
      </c>
      <c r="I459" s="21" t="s">
        <v>1021</v>
      </c>
      <c r="J459" s="0" t="n">
        <f aca="false">IF(OR(B459="RU",B459="AS")=TRUE(),60,IF(AND(OR(B459="PO",B459="PA")=TRUE(),C459="Tempo pieno")=TRUE(),120,IF(AND(OR(B459="PO",B459="PA"=TRUE()),C459="Tempo definito")=TRUE(),80,"")))</f>
        <v>60</v>
      </c>
    </row>
    <row r="460" customFormat="false" ht="15" hidden="false" customHeight="false" outlineLevel="0" collapsed="false">
      <c r="A460" s="21" t="s">
        <v>1647</v>
      </c>
      <c r="B460" s="21" t="s">
        <v>1016</v>
      </c>
      <c r="C460" s="21" t="s">
        <v>1037</v>
      </c>
      <c r="D460" s="21" t="s">
        <v>1018</v>
      </c>
      <c r="E460" s="21" t="s">
        <v>1019</v>
      </c>
      <c r="F460" s="21" t="s">
        <v>1208</v>
      </c>
      <c r="G460" s="21" t="s">
        <v>761</v>
      </c>
      <c r="H460" s="21" t="s">
        <v>1209</v>
      </c>
      <c r="I460" s="21" t="s">
        <v>1021</v>
      </c>
      <c r="J460" s="0" t="n">
        <f aca="false">IF(OR(B460="RU",B460="AS")=TRUE(),60,IF(AND(OR(B460="PO",B460="PA")=TRUE(),C460="Tempo pieno")=TRUE(),120,IF(AND(OR(B460="PO",B460="PA"=TRUE()),C460="Tempo definito")=TRUE(),80,"")))</f>
        <v>60</v>
      </c>
    </row>
    <row r="461" customFormat="false" ht="15" hidden="false" customHeight="false" outlineLevel="0" collapsed="false">
      <c r="A461" s="21" t="s">
        <v>1648</v>
      </c>
      <c r="B461" s="21" t="s">
        <v>1026</v>
      </c>
      <c r="C461" s="21" t="s">
        <v>1017</v>
      </c>
      <c r="D461" s="21" t="s">
        <v>1023</v>
      </c>
      <c r="E461" s="21" t="s">
        <v>1033</v>
      </c>
      <c r="F461" s="21" t="s">
        <v>1549</v>
      </c>
      <c r="G461" s="21" t="s">
        <v>783</v>
      </c>
      <c r="H461" s="21" t="s">
        <v>784</v>
      </c>
      <c r="I461" s="21" t="s">
        <v>1021</v>
      </c>
      <c r="J461" s="0" t="n">
        <f aca="false">IF(OR(B461="RU",B461="AS")=TRUE(),60,IF(AND(OR(B461="PO",B461="PA")=TRUE(),C461="Tempo pieno")=TRUE(),120,IF(AND(OR(B461="PO",B461="PA"=TRUE()),C461="Tempo definito")=TRUE(),80,"")))</f>
        <v>120</v>
      </c>
    </row>
    <row r="462" customFormat="false" ht="15" hidden="false" customHeight="false" outlineLevel="0" collapsed="false">
      <c r="A462" s="21" t="s">
        <v>1649</v>
      </c>
      <c r="B462" s="21" t="s">
        <v>1016</v>
      </c>
      <c r="C462" s="21" t="s">
        <v>1017</v>
      </c>
      <c r="D462" s="21" t="s">
        <v>1018</v>
      </c>
      <c r="E462" s="21" t="s">
        <v>1059</v>
      </c>
      <c r="F462" s="21" t="s">
        <v>1093</v>
      </c>
      <c r="G462" s="21" t="s">
        <v>679</v>
      </c>
      <c r="H462" s="21" t="s">
        <v>680</v>
      </c>
      <c r="I462" s="21" t="s">
        <v>1021</v>
      </c>
      <c r="J462" s="0" t="n">
        <f aca="false">IF(OR(B462="RU",B462="AS")=TRUE(),60,IF(AND(OR(B462="PO",B462="PA")=TRUE(),C462="Tempo pieno")=TRUE(),120,IF(AND(OR(B462="PO",B462="PA"=TRUE()),C462="Tempo definito")=TRUE(),80,"")))</f>
        <v>60</v>
      </c>
    </row>
    <row r="463" customFormat="false" ht="15" hidden="false" customHeight="false" outlineLevel="0" collapsed="false">
      <c r="A463" s="21" t="s">
        <v>1650</v>
      </c>
      <c r="B463" s="21" t="s">
        <v>1016</v>
      </c>
      <c r="C463" s="21" t="s">
        <v>1017</v>
      </c>
      <c r="D463" s="21" t="s">
        <v>1018</v>
      </c>
      <c r="E463" s="21" t="s">
        <v>1019</v>
      </c>
      <c r="F463" s="21" t="s">
        <v>1076</v>
      </c>
      <c r="G463" s="21" t="s">
        <v>142</v>
      </c>
      <c r="H463" s="21" t="s">
        <v>282</v>
      </c>
      <c r="I463" s="21" t="s">
        <v>1021</v>
      </c>
      <c r="J463" s="0" t="n">
        <f aca="false">IF(OR(B463="RU",B463="AS")=TRUE(),60,IF(AND(OR(B463="PO",B463="PA")=TRUE(),C463="Tempo pieno")=TRUE(),120,IF(AND(OR(B463="PO",B463="PA"=TRUE()),C463="Tempo definito")=TRUE(),80,"")))</f>
        <v>60</v>
      </c>
    </row>
    <row r="464" customFormat="false" ht="15" hidden="false" customHeight="false" outlineLevel="0" collapsed="false">
      <c r="A464" s="21" t="s">
        <v>1651</v>
      </c>
      <c r="B464" s="21" t="s">
        <v>1026</v>
      </c>
      <c r="C464" s="21" t="s">
        <v>1017</v>
      </c>
      <c r="D464" s="21" t="s">
        <v>1023</v>
      </c>
      <c r="E464" s="21" t="s">
        <v>1059</v>
      </c>
      <c r="F464" s="21" t="s">
        <v>1652</v>
      </c>
      <c r="G464" s="21" t="s">
        <v>311</v>
      </c>
      <c r="H464" s="21" t="s">
        <v>312</v>
      </c>
      <c r="I464" s="21" t="s">
        <v>1021</v>
      </c>
      <c r="J464" s="0" t="n">
        <f aca="false">IF(OR(B464="RU",B464="AS")=TRUE(),60,IF(AND(OR(B464="PO",B464="PA")=TRUE(),C464="Tempo pieno")=TRUE(),120,IF(AND(OR(B464="PO",B464="PA"=TRUE()),C464="Tempo definito")=TRUE(),80,"")))</f>
        <v>120</v>
      </c>
    </row>
    <row r="465" customFormat="false" ht="15" hidden="false" customHeight="false" outlineLevel="0" collapsed="false">
      <c r="A465" s="21" t="s">
        <v>1653</v>
      </c>
      <c r="B465" s="21" t="s">
        <v>1016</v>
      </c>
      <c r="C465" s="21" t="s">
        <v>1017</v>
      </c>
      <c r="D465" s="21" t="s">
        <v>1018</v>
      </c>
      <c r="E465" s="21" t="s">
        <v>1019</v>
      </c>
      <c r="F465" s="21" t="s">
        <v>1161</v>
      </c>
      <c r="G465" s="21" t="s">
        <v>150</v>
      </c>
      <c r="H465" s="21" t="s">
        <v>272</v>
      </c>
      <c r="I465" s="21" t="s">
        <v>1021</v>
      </c>
      <c r="J465" s="0" t="n">
        <f aca="false">IF(OR(B465="RU",B465="AS")=TRUE(),60,IF(AND(OR(B465="PO",B465="PA")=TRUE(),C465="Tempo pieno")=TRUE(),120,IF(AND(OR(B465="PO",B465="PA"=TRUE()),C465="Tempo definito")=TRUE(),80,"")))</f>
        <v>60</v>
      </c>
    </row>
    <row r="466" customFormat="false" ht="15" hidden="false" customHeight="false" outlineLevel="0" collapsed="false">
      <c r="A466" s="21" t="s">
        <v>1654</v>
      </c>
      <c r="B466" s="21" t="s">
        <v>1016</v>
      </c>
      <c r="C466" s="21" t="s">
        <v>1017</v>
      </c>
      <c r="D466" s="21" t="s">
        <v>1023</v>
      </c>
      <c r="E466" s="21" t="s">
        <v>1067</v>
      </c>
      <c r="F466" s="21" t="s">
        <v>1330</v>
      </c>
      <c r="G466" s="21" t="s">
        <v>838</v>
      </c>
      <c r="H466" s="21" t="s">
        <v>839</v>
      </c>
      <c r="I466" s="21" t="s">
        <v>1021</v>
      </c>
      <c r="J466" s="0" t="n">
        <f aca="false">IF(OR(B466="RU",B466="AS")=TRUE(),60,IF(AND(OR(B466="PO",B466="PA")=TRUE(),C466="Tempo pieno")=TRUE(),120,IF(AND(OR(B466="PO",B466="PA"=TRUE()),C466="Tempo definito")=TRUE(),80,"")))</f>
        <v>60</v>
      </c>
    </row>
    <row r="467" customFormat="false" ht="15" hidden="false" customHeight="false" outlineLevel="0" collapsed="false">
      <c r="A467" s="21" t="s">
        <v>1655</v>
      </c>
      <c r="B467" s="21" t="s">
        <v>1029</v>
      </c>
      <c r="C467" s="21" t="s">
        <v>1017</v>
      </c>
      <c r="D467" s="21" t="s">
        <v>1023</v>
      </c>
      <c r="E467" s="21" t="s">
        <v>1019</v>
      </c>
      <c r="F467" s="21" t="s">
        <v>1198</v>
      </c>
      <c r="G467" s="21" t="s">
        <v>702</v>
      </c>
      <c r="H467" s="21" t="s">
        <v>703</v>
      </c>
      <c r="I467" s="21" t="s">
        <v>1021</v>
      </c>
      <c r="J467" s="0" t="n">
        <f aca="false">IF(OR(B467="RU",B467="AS")=TRUE(),60,IF(AND(OR(B467="PO",B467="PA")=TRUE(),C467="Tempo pieno")=TRUE(),120,IF(AND(OR(B467="PO",B467="PA"=TRUE()),C467="Tempo definito")=TRUE(),80,"")))</f>
        <v>120</v>
      </c>
    </row>
    <row r="468" customFormat="false" ht="15" hidden="false" customHeight="false" outlineLevel="0" collapsed="false">
      <c r="A468" s="21" t="s">
        <v>1656</v>
      </c>
      <c r="B468" s="21" t="s">
        <v>1016</v>
      </c>
      <c r="C468" s="21" t="s">
        <v>1017</v>
      </c>
      <c r="D468" s="21" t="s">
        <v>1023</v>
      </c>
      <c r="E468" s="21" t="s">
        <v>1040</v>
      </c>
      <c r="F468" s="21" t="s">
        <v>1518</v>
      </c>
      <c r="G468" s="21" t="s">
        <v>799</v>
      </c>
      <c r="H468" s="21" t="s">
        <v>800</v>
      </c>
      <c r="I468" s="21" t="s">
        <v>1021</v>
      </c>
      <c r="J468" s="0" t="n">
        <f aca="false">IF(OR(B468="RU",B468="AS")=TRUE(),60,IF(AND(OR(B468="PO",B468="PA")=TRUE(),C468="Tempo pieno")=TRUE(),120,IF(AND(OR(B468="PO",B468="PA"=TRUE()),C468="Tempo definito")=TRUE(),80,"")))</f>
        <v>60</v>
      </c>
    </row>
    <row r="469" customFormat="false" ht="15" hidden="false" customHeight="false" outlineLevel="0" collapsed="false">
      <c r="A469" s="21" t="s">
        <v>1657</v>
      </c>
      <c r="B469" s="21" t="s">
        <v>1016</v>
      </c>
      <c r="C469" s="21" t="s">
        <v>1017</v>
      </c>
      <c r="D469" s="21" t="s">
        <v>1018</v>
      </c>
      <c r="E469" s="21" t="s">
        <v>1019</v>
      </c>
      <c r="F469" s="21" t="s">
        <v>1078</v>
      </c>
      <c r="G469" s="21" t="s">
        <v>130</v>
      </c>
      <c r="H469" s="21" t="s">
        <v>704</v>
      </c>
      <c r="I469" s="21" t="s">
        <v>1021</v>
      </c>
      <c r="J469" s="0" t="n">
        <f aca="false">IF(OR(B469="RU",B469="AS")=TRUE(),60,IF(AND(OR(B469="PO",B469="PA")=TRUE(),C469="Tempo pieno")=TRUE(),120,IF(AND(OR(B469="PO",B469="PA"=TRUE()),C469="Tempo definito")=TRUE(),80,"")))</f>
        <v>60</v>
      </c>
    </row>
    <row r="470" customFormat="false" ht="15" hidden="false" customHeight="false" outlineLevel="0" collapsed="false">
      <c r="A470" s="21" t="s">
        <v>1658</v>
      </c>
      <c r="B470" s="21" t="s">
        <v>1026</v>
      </c>
      <c r="C470" s="21" t="s">
        <v>1017</v>
      </c>
      <c r="D470" s="21" t="s">
        <v>1018</v>
      </c>
      <c r="E470" s="21" t="s">
        <v>1033</v>
      </c>
      <c r="F470" s="21" t="s">
        <v>1397</v>
      </c>
      <c r="G470" s="21" t="s">
        <v>192</v>
      </c>
      <c r="H470" s="21" t="s">
        <v>815</v>
      </c>
      <c r="I470" s="21" t="s">
        <v>1021</v>
      </c>
      <c r="J470" s="0" t="n">
        <f aca="false">IF(OR(B470="RU",B470="AS")=TRUE(),60,IF(AND(OR(B470="PO",B470="PA")=TRUE(),C470="Tempo pieno")=TRUE(),120,IF(AND(OR(B470="PO",B470="PA"=TRUE()),C470="Tempo definito")=TRUE(),80,"")))</f>
        <v>120</v>
      </c>
    </row>
    <row r="471" customFormat="false" ht="15" hidden="false" customHeight="false" outlineLevel="0" collapsed="false">
      <c r="A471" s="21" t="s">
        <v>1659</v>
      </c>
      <c r="B471" s="21" t="s">
        <v>1026</v>
      </c>
      <c r="C471" s="21" t="s">
        <v>1017</v>
      </c>
      <c r="D471" s="21" t="s">
        <v>1023</v>
      </c>
      <c r="E471" s="21" t="s">
        <v>1019</v>
      </c>
      <c r="F471" s="21" t="s">
        <v>1235</v>
      </c>
      <c r="G471" s="21" t="s">
        <v>809</v>
      </c>
      <c r="H471" s="21" t="s">
        <v>810</v>
      </c>
      <c r="I471" s="21" t="s">
        <v>1021</v>
      </c>
      <c r="J471" s="0" t="n">
        <f aca="false">IF(OR(B471="RU",B471="AS")=TRUE(),60,IF(AND(OR(B471="PO",B471="PA")=TRUE(),C471="Tempo pieno")=TRUE(),120,IF(AND(OR(B471="PO",B471="PA"=TRUE()),C471="Tempo definito")=TRUE(),80,"")))</f>
        <v>120</v>
      </c>
    </row>
    <row r="472" customFormat="false" ht="15" hidden="false" customHeight="false" outlineLevel="0" collapsed="false">
      <c r="A472" s="21" t="s">
        <v>1660</v>
      </c>
      <c r="B472" s="21" t="s">
        <v>1016</v>
      </c>
      <c r="C472" s="21" t="s">
        <v>1017</v>
      </c>
      <c r="D472" s="21" t="s">
        <v>1018</v>
      </c>
      <c r="E472" s="21" t="s">
        <v>1019</v>
      </c>
      <c r="F472" s="21" t="s">
        <v>1385</v>
      </c>
      <c r="G472" s="21" t="s">
        <v>157</v>
      </c>
      <c r="H472" s="21" t="s">
        <v>323</v>
      </c>
      <c r="I472" s="21" t="s">
        <v>1021</v>
      </c>
      <c r="J472" s="0" t="n">
        <f aca="false">IF(OR(B472="RU",B472="AS")=TRUE(),60,IF(AND(OR(B472="PO",B472="PA")=TRUE(),C472="Tempo pieno")=TRUE(),120,IF(AND(OR(B472="PO",B472="PA"=TRUE()),C472="Tempo definito")=TRUE(),80,"")))</f>
        <v>60</v>
      </c>
    </row>
    <row r="473" customFormat="false" ht="15" hidden="false" customHeight="false" outlineLevel="0" collapsed="false">
      <c r="A473" s="21" t="s">
        <v>1661</v>
      </c>
      <c r="B473" s="21" t="s">
        <v>1026</v>
      </c>
      <c r="C473" s="21" t="s">
        <v>1017</v>
      </c>
      <c r="D473" s="21" t="s">
        <v>1023</v>
      </c>
      <c r="E473" s="21" t="s">
        <v>1059</v>
      </c>
      <c r="F473" s="21" t="s">
        <v>1190</v>
      </c>
      <c r="G473" s="21" t="s">
        <v>160</v>
      </c>
      <c r="H473" s="21" t="s">
        <v>394</v>
      </c>
      <c r="I473" s="21" t="s">
        <v>1021</v>
      </c>
      <c r="J473" s="0" t="n">
        <f aca="false">IF(OR(B473="RU",B473="AS")=TRUE(),60,IF(AND(OR(B473="PO",B473="PA")=TRUE(),C473="Tempo pieno")=TRUE(),120,IF(AND(OR(B473="PO",B473="PA"=TRUE()),C473="Tempo definito")=TRUE(),80,"")))</f>
        <v>120</v>
      </c>
    </row>
    <row r="474" customFormat="false" ht="15" hidden="false" customHeight="false" outlineLevel="0" collapsed="false">
      <c r="A474" s="21" t="s">
        <v>1662</v>
      </c>
      <c r="B474" s="21" t="s">
        <v>1026</v>
      </c>
      <c r="C474" s="21" t="s">
        <v>1017</v>
      </c>
      <c r="D474" s="21" t="s">
        <v>1023</v>
      </c>
      <c r="E474" s="21" t="s">
        <v>1040</v>
      </c>
      <c r="F474" s="21" t="s">
        <v>1359</v>
      </c>
      <c r="G474" s="21" t="s">
        <v>584</v>
      </c>
      <c r="H474" s="21" t="s">
        <v>585</v>
      </c>
      <c r="I474" s="21" t="s">
        <v>1043</v>
      </c>
      <c r="J474" s="0" t="n">
        <f aca="false">IF(OR(B474="RU",B474="AS")=TRUE(),60,IF(AND(OR(B474="PO",B474="PA")=TRUE(),C474="Tempo pieno")=TRUE(),120,IF(AND(OR(B474="PO",B474="PA"=TRUE()),C474="Tempo definito")=TRUE(),80,"")))</f>
        <v>120</v>
      </c>
    </row>
    <row r="475" customFormat="false" ht="15" hidden="false" customHeight="false" outlineLevel="0" collapsed="false">
      <c r="A475" s="21" t="s">
        <v>1663</v>
      </c>
      <c r="B475" s="21" t="s">
        <v>1026</v>
      </c>
      <c r="C475" s="21" t="s">
        <v>1017</v>
      </c>
      <c r="D475" s="21" t="s">
        <v>1023</v>
      </c>
      <c r="E475" s="21" t="s">
        <v>1033</v>
      </c>
      <c r="F475" s="21" t="s">
        <v>1118</v>
      </c>
      <c r="G475" s="21" t="s">
        <v>523</v>
      </c>
      <c r="H475" s="21" t="s">
        <v>524</v>
      </c>
      <c r="I475" s="21" t="s">
        <v>1021</v>
      </c>
      <c r="J475" s="0" t="n">
        <f aca="false">IF(OR(B475="RU",B475="AS")=TRUE(),60,IF(AND(OR(B475="PO",B475="PA")=TRUE(),C475="Tempo pieno")=TRUE(),120,IF(AND(OR(B475="PO",B475="PA"=TRUE()),C475="Tempo definito")=TRUE(),80,"")))</f>
        <v>120</v>
      </c>
    </row>
    <row r="476" customFormat="false" ht="15" hidden="false" customHeight="false" outlineLevel="0" collapsed="false">
      <c r="A476" s="21" t="s">
        <v>1664</v>
      </c>
      <c r="B476" s="21" t="s">
        <v>1016</v>
      </c>
      <c r="C476" s="21" t="s">
        <v>1017</v>
      </c>
      <c r="D476" s="21" t="s">
        <v>1018</v>
      </c>
      <c r="E476" s="21" t="s">
        <v>1059</v>
      </c>
      <c r="F476" s="21" t="s">
        <v>1190</v>
      </c>
      <c r="G476" s="21" t="s">
        <v>160</v>
      </c>
      <c r="H476" s="21" t="s">
        <v>394</v>
      </c>
      <c r="I476" s="21" t="s">
        <v>1021</v>
      </c>
      <c r="J476" s="0" t="n">
        <f aca="false">IF(OR(B476="RU",B476="AS")=TRUE(),60,IF(AND(OR(B476="PO",B476="PA")=TRUE(),C476="Tempo pieno")=TRUE(),120,IF(AND(OR(B476="PO",B476="PA"=TRUE()),C476="Tempo definito")=TRUE(),80,"")))</f>
        <v>60</v>
      </c>
    </row>
    <row r="477" customFormat="false" ht="15" hidden="false" customHeight="false" outlineLevel="0" collapsed="false">
      <c r="A477" s="21" t="s">
        <v>1665</v>
      </c>
      <c r="B477" s="21" t="s">
        <v>1016</v>
      </c>
      <c r="C477" s="21" t="s">
        <v>1017</v>
      </c>
      <c r="D477" s="21" t="s">
        <v>1023</v>
      </c>
      <c r="E477" s="21" t="s">
        <v>1019</v>
      </c>
      <c r="F477" s="21" t="s">
        <v>1180</v>
      </c>
      <c r="G477" s="21" t="s">
        <v>700</v>
      </c>
      <c r="H477" s="21" t="s">
        <v>701</v>
      </c>
      <c r="I477" s="21" t="s">
        <v>1021</v>
      </c>
      <c r="J477" s="0" t="n">
        <f aca="false">IF(OR(B477="RU",B477="AS")=TRUE(),60,IF(AND(OR(B477="PO",B477="PA")=TRUE(),C477="Tempo pieno")=TRUE(),120,IF(AND(OR(B477="PO",B477="PA"=TRUE()),C477="Tempo definito")=TRUE(),80,"")))</f>
        <v>60</v>
      </c>
    </row>
    <row r="478" customFormat="false" ht="15" hidden="false" customHeight="false" outlineLevel="0" collapsed="false">
      <c r="A478" s="21" t="s">
        <v>1666</v>
      </c>
      <c r="B478" s="21" t="s">
        <v>1016</v>
      </c>
      <c r="C478" s="21" t="s">
        <v>1017</v>
      </c>
      <c r="D478" s="21" t="s">
        <v>1023</v>
      </c>
      <c r="E478" s="21" t="s">
        <v>1019</v>
      </c>
      <c r="F478" s="21" t="s">
        <v>1091</v>
      </c>
      <c r="G478" s="21" t="s">
        <v>729</v>
      </c>
      <c r="H478" s="21" t="s">
        <v>730</v>
      </c>
      <c r="I478" s="21" t="s">
        <v>1021</v>
      </c>
      <c r="J478" s="0" t="n">
        <f aca="false">IF(OR(B478="RU",B478="AS")=TRUE(),60,IF(AND(OR(B478="PO",B478="PA")=TRUE(),C478="Tempo pieno")=TRUE(),120,IF(AND(OR(B478="PO",B478="PA"=TRUE()),C478="Tempo definito")=TRUE(),80,"")))</f>
        <v>60</v>
      </c>
    </row>
    <row r="479" customFormat="false" ht="15" hidden="false" customHeight="false" outlineLevel="0" collapsed="false">
      <c r="A479" s="21" t="s">
        <v>1667</v>
      </c>
      <c r="B479" s="21" t="s">
        <v>1026</v>
      </c>
      <c r="C479" s="21" t="s">
        <v>1017</v>
      </c>
      <c r="D479" s="21" t="s">
        <v>1023</v>
      </c>
      <c r="E479" s="21" t="s">
        <v>1019</v>
      </c>
      <c r="F479" s="21" t="s">
        <v>1164</v>
      </c>
      <c r="G479" s="21" t="s">
        <v>731</v>
      </c>
      <c r="H479" s="21" t="s">
        <v>732</v>
      </c>
      <c r="I479" s="21" t="s">
        <v>1021</v>
      </c>
      <c r="J479" s="0" t="n">
        <f aca="false">IF(OR(B479="RU",B479="AS")=TRUE(),60,IF(AND(OR(B479="PO",B479="PA")=TRUE(),C479="Tempo pieno")=TRUE(),120,IF(AND(OR(B479="PO",B479="PA"=TRUE()),C479="Tempo definito")=TRUE(),80,"")))</f>
        <v>120</v>
      </c>
    </row>
    <row r="480" customFormat="false" ht="15" hidden="false" customHeight="false" outlineLevel="0" collapsed="false">
      <c r="A480" s="21" t="s">
        <v>1668</v>
      </c>
      <c r="B480" s="21" t="s">
        <v>1016</v>
      </c>
      <c r="C480" s="21" t="s">
        <v>1017</v>
      </c>
      <c r="D480" s="21" t="s">
        <v>1018</v>
      </c>
      <c r="E480" s="21" t="s">
        <v>1019</v>
      </c>
      <c r="F480" s="21" t="s">
        <v>1196</v>
      </c>
      <c r="G480" s="21" t="s">
        <v>38</v>
      </c>
      <c r="H480" s="21" t="s">
        <v>736</v>
      </c>
      <c r="I480" s="21" t="s">
        <v>1021</v>
      </c>
      <c r="J480" s="0" t="n">
        <f aca="false">IF(OR(B480="RU",B480="AS")=TRUE(),60,IF(AND(OR(B480="PO",B480="PA")=TRUE(),C480="Tempo pieno")=TRUE(),120,IF(AND(OR(B480="PO",B480="PA"=TRUE()),C480="Tempo definito")=TRUE(),80,"")))</f>
        <v>60</v>
      </c>
    </row>
    <row r="481" customFormat="false" ht="15" hidden="false" customHeight="false" outlineLevel="0" collapsed="false">
      <c r="A481" s="21" t="s">
        <v>1669</v>
      </c>
      <c r="B481" s="21" t="s">
        <v>1016</v>
      </c>
      <c r="C481" s="21" t="s">
        <v>1017</v>
      </c>
      <c r="D481" s="21" t="s">
        <v>1018</v>
      </c>
      <c r="E481" s="21" t="s">
        <v>1033</v>
      </c>
      <c r="F481" s="21" t="s">
        <v>1359</v>
      </c>
      <c r="G481" s="21" t="s">
        <v>584</v>
      </c>
      <c r="H481" s="21" t="s">
        <v>585</v>
      </c>
      <c r="I481" s="21" t="s">
        <v>1021</v>
      </c>
      <c r="J481" s="0" t="n">
        <f aca="false">IF(OR(B481="RU",B481="AS")=TRUE(),60,IF(AND(OR(B481="PO",B481="PA")=TRUE(),C481="Tempo pieno")=TRUE(),120,IF(AND(OR(B481="PO",B481="PA"=TRUE()),C481="Tempo definito")=TRUE(),80,"")))</f>
        <v>60</v>
      </c>
    </row>
    <row r="482" customFormat="false" ht="15" hidden="false" customHeight="false" outlineLevel="0" collapsed="false">
      <c r="A482" s="21" t="s">
        <v>1670</v>
      </c>
      <c r="B482" s="21" t="s">
        <v>1016</v>
      </c>
      <c r="C482" s="21" t="s">
        <v>1017</v>
      </c>
      <c r="D482" s="21" t="s">
        <v>1018</v>
      </c>
      <c r="E482" s="21" t="s">
        <v>1019</v>
      </c>
      <c r="F482" s="21" t="s">
        <v>1076</v>
      </c>
      <c r="G482" s="21" t="s">
        <v>142</v>
      </c>
      <c r="H482" s="21" t="s">
        <v>282</v>
      </c>
      <c r="I482" s="21" t="s">
        <v>1021</v>
      </c>
      <c r="J482" s="0" t="n">
        <f aca="false">IF(OR(B482="RU",B482="AS")=TRUE(),60,IF(AND(OR(B482="PO",B482="PA")=TRUE(),C482="Tempo pieno")=TRUE(),120,IF(AND(OR(B482="PO",B482="PA"=TRUE()),C482="Tempo definito")=TRUE(),80,"")))</f>
        <v>60</v>
      </c>
    </row>
    <row r="483" customFormat="false" ht="15" hidden="false" customHeight="false" outlineLevel="0" collapsed="false">
      <c r="A483" s="21" t="s">
        <v>1671</v>
      </c>
      <c r="B483" s="21" t="s">
        <v>1029</v>
      </c>
      <c r="C483" s="21" t="s">
        <v>1017</v>
      </c>
      <c r="D483" s="21" t="s">
        <v>1018</v>
      </c>
      <c r="E483" s="21" t="s">
        <v>1059</v>
      </c>
      <c r="F483" s="21" t="s">
        <v>1190</v>
      </c>
      <c r="G483" s="21" t="s">
        <v>160</v>
      </c>
      <c r="H483" s="21" t="s">
        <v>394</v>
      </c>
      <c r="I483" s="21" t="s">
        <v>1021</v>
      </c>
      <c r="J483" s="0" t="n">
        <f aca="false">IF(OR(B483="RU",B483="AS")=TRUE(),60,IF(AND(OR(B483="PO",B483="PA")=TRUE(),C483="Tempo pieno")=TRUE(),120,IF(AND(OR(B483="PO",B483="PA"=TRUE()),C483="Tempo definito")=TRUE(),80,"")))</f>
        <v>120</v>
      </c>
    </row>
    <row r="484" customFormat="false" ht="15" hidden="false" customHeight="false" outlineLevel="0" collapsed="false">
      <c r="A484" s="21" t="s">
        <v>151</v>
      </c>
      <c r="B484" s="21" t="s">
        <v>1029</v>
      </c>
      <c r="C484" s="21" t="s">
        <v>1017</v>
      </c>
      <c r="D484" s="21" t="s">
        <v>1023</v>
      </c>
      <c r="E484" s="21" t="s">
        <v>1019</v>
      </c>
      <c r="F484" s="21" t="s">
        <v>1161</v>
      </c>
      <c r="G484" s="21" t="s">
        <v>150</v>
      </c>
      <c r="H484" s="21" t="s">
        <v>272</v>
      </c>
      <c r="I484" s="21" t="s">
        <v>1021</v>
      </c>
      <c r="J484" s="0" t="n">
        <f aca="false">IF(OR(B484="RU",B484="AS")=TRUE(),60,IF(AND(OR(B484="PO",B484="PA")=TRUE(),C484="Tempo pieno")=TRUE(),120,IF(AND(OR(B484="PO",B484="PA"=TRUE()),C484="Tempo definito")=TRUE(),80,"")))</f>
        <v>120</v>
      </c>
    </row>
    <row r="485" customFormat="false" ht="15" hidden="false" customHeight="false" outlineLevel="0" collapsed="false">
      <c r="A485" s="21" t="s">
        <v>1672</v>
      </c>
      <c r="B485" s="21" t="s">
        <v>1016</v>
      </c>
      <c r="C485" s="21" t="s">
        <v>1017</v>
      </c>
      <c r="D485" s="21" t="s">
        <v>1023</v>
      </c>
      <c r="E485" s="21" t="s">
        <v>1030</v>
      </c>
      <c r="F485" s="21" t="s">
        <v>1673</v>
      </c>
      <c r="G485" s="21" t="s">
        <v>817</v>
      </c>
      <c r="H485" s="21" t="s">
        <v>818</v>
      </c>
      <c r="I485" s="21" t="s">
        <v>1021</v>
      </c>
      <c r="J485" s="0" t="n">
        <f aca="false">IF(OR(B485="RU",B485="AS")=TRUE(),60,IF(AND(OR(B485="PO",B485="PA")=TRUE(),C485="Tempo pieno")=TRUE(),120,IF(AND(OR(B485="PO",B485="PA"=TRUE()),C485="Tempo definito")=TRUE(),80,"")))</f>
        <v>60</v>
      </c>
    </row>
    <row r="486" customFormat="false" ht="15" hidden="false" customHeight="false" outlineLevel="0" collapsed="false">
      <c r="A486" s="21" t="s">
        <v>1674</v>
      </c>
      <c r="B486" s="21" t="s">
        <v>1026</v>
      </c>
      <c r="C486" s="21" t="s">
        <v>1017</v>
      </c>
      <c r="D486" s="21" t="s">
        <v>1023</v>
      </c>
      <c r="E486" s="21" t="s">
        <v>1019</v>
      </c>
      <c r="F486" s="21" t="s">
        <v>1198</v>
      </c>
      <c r="G486" s="21" t="s">
        <v>702</v>
      </c>
      <c r="H486" s="21" t="s">
        <v>703</v>
      </c>
      <c r="I486" s="21" t="s">
        <v>1021</v>
      </c>
      <c r="J486" s="0" t="n">
        <f aca="false">IF(OR(B486="RU",B486="AS")=TRUE(),60,IF(AND(OR(B486="PO",B486="PA")=TRUE(),C486="Tempo pieno")=TRUE(),120,IF(AND(OR(B486="PO",B486="PA"=TRUE()),C486="Tempo definito")=TRUE(),80,"")))</f>
        <v>120</v>
      </c>
    </row>
    <row r="487" customFormat="false" ht="15" hidden="false" customHeight="false" outlineLevel="0" collapsed="false">
      <c r="A487" s="21" t="s">
        <v>1675</v>
      </c>
      <c r="B487" s="21" t="s">
        <v>1016</v>
      </c>
      <c r="C487" s="21" t="s">
        <v>1017</v>
      </c>
      <c r="D487" s="21" t="s">
        <v>1023</v>
      </c>
      <c r="E487" s="21" t="s">
        <v>1067</v>
      </c>
      <c r="F487" s="21" t="s">
        <v>1330</v>
      </c>
      <c r="G487" s="21" t="s">
        <v>838</v>
      </c>
      <c r="H487" s="21" t="s">
        <v>839</v>
      </c>
      <c r="I487" s="21" t="s">
        <v>1021</v>
      </c>
      <c r="J487" s="0" t="n">
        <f aca="false">IF(OR(B487="RU",B487="AS")=TRUE(),60,IF(AND(OR(B487="PO",B487="PA")=TRUE(),C487="Tempo pieno")=TRUE(),120,IF(AND(OR(B487="PO",B487="PA"=TRUE()),C487="Tempo definito")=TRUE(),80,"")))</f>
        <v>60</v>
      </c>
    </row>
    <row r="488" customFormat="false" ht="15" hidden="false" customHeight="false" outlineLevel="0" collapsed="false">
      <c r="A488" s="21" t="s">
        <v>1676</v>
      </c>
      <c r="B488" s="21" t="s">
        <v>1029</v>
      </c>
      <c r="C488" s="21" t="s">
        <v>1017</v>
      </c>
      <c r="D488" s="21" t="s">
        <v>1018</v>
      </c>
      <c r="E488" s="21" t="s">
        <v>1059</v>
      </c>
      <c r="F488" s="21" t="s">
        <v>1190</v>
      </c>
      <c r="G488" s="21" t="s">
        <v>160</v>
      </c>
      <c r="H488" s="21" t="s">
        <v>394</v>
      </c>
      <c r="I488" s="21" t="s">
        <v>1021</v>
      </c>
      <c r="J488" s="0" t="n">
        <f aca="false">IF(OR(B488="RU",B488="AS")=TRUE(),60,IF(AND(OR(B488="PO",B488="PA")=TRUE(),C488="Tempo pieno")=TRUE(),120,IF(AND(OR(B488="PO",B488="PA"=TRUE()),C488="Tempo definito")=TRUE(),80,"")))</f>
        <v>120</v>
      </c>
    </row>
    <row r="489" customFormat="false" ht="15" hidden="false" customHeight="false" outlineLevel="0" collapsed="false">
      <c r="A489" s="21" t="s">
        <v>1677</v>
      </c>
      <c r="B489" s="21" t="s">
        <v>1029</v>
      </c>
      <c r="C489" s="21" t="s">
        <v>1017</v>
      </c>
      <c r="D489" s="21" t="s">
        <v>1023</v>
      </c>
      <c r="E489" s="21" t="s">
        <v>1045</v>
      </c>
      <c r="F489" s="21" t="s">
        <v>1242</v>
      </c>
      <c r="G489" s="21" t="s">
        <v>485</v>
      </c>
      <c r="H489" s="21" t="s">
        <v>486</v>
      </c>
      <c r="I489" s="21" t="s">
        <v>1021</v>
      </c>
      <c r="J489" s="0" t="n">
        <f aca="false">IF(OR(B489="RU",B489="AS")=TRUE(),60,IF(AND(OR(B489="PO",B489="PA")=TRUE(),C489="Tempo pieno")=TRUE(),120,IF(AND(OR(B489="PO",B489="PA"=TRUE()),C489="Tempo definito")=TRUE(),80,"")))</f>
        <v>120</v>
      </c>
    </row>
    <row r="490" customFormat="false" ht="15" hidden="false" customHeight="false" outlineLevel="0" collapsed="false">
      <c r="A490" s="21" t="s">
        <v>1678</v>
      </c>
      <c r="B490" s="21" t="s">
        <v>1016</v>
      </c>
      <c r="C490" s="21" t="s">
        <v>1017</v>
      </c>
      <c r="D490" s="21" t="s">
        <v>1018</v>
      </c>
      <c r="E490" s="21" t="s">
        <v>1030</v>
      </c>
      <c r="F490" s="21" t="s">
        <v>1031</v>
      </c>
      <c r="G490" s="21" t="s">
        <v>97</v>
      </c>
      <c r="H490" s="21" t="s">
        <v>806</v>
      </c>
      <c r="I490" s="21" t="s">
        <v>1021</v>
      </c>
      <c r="J490" s="0" t="n">
        <f aca="false">IF(OR(B490="RU",B490="AS")=TRUE(),60,IF(AND(OR(B490="PO",B490="PA")=TRUE(),C490="Tempo pieno")=TRUE(),120,IF(AND(OR(B490="PO",B490="PA"=TRUE()),C490="Tempo definito")=TRUE(),80,"")))</f>
        <v>60</v>
      </c>
    </row>
    <row r="491" customFormat="false" ht="15" hidden="false" customHeight="false" outlineLevel="0" collapsed="false">
      <c r="A491" s="21" t="s">
        <v>1679</v>
      </c>
      <c r="B491" s="21" t="s">
        <v>1026</v>
      </c>
      <c r="C491" s="21" t="s">
        <v>1017</v>
      </c>
      <c r="D491" s="21" t="s">
        <v>1023</v>
      </c>
      <c r="E491" s="21" t="s">
        <v>1067</v>
      </c>
      <c r="F491" s="21" t="s">
        <v>1680</v>
      </c>
      <c r="G491" s="21" t="s">
        <v>499</v>
      </c>
      <c r="H491" s="21" t="s">
        <v>500</v>
      </c>
      <c r="I491" s="21" t="s">
        <v>1021</v>
      </c>
      <c r="J491" s="0" t="n">
        <f aca="false">IF(OR(B491="RU",B491="AS")=TRUE(),60,IF(AND(OR(B491="PO",B491="PA")=TRUE(),C491="Tempo pieno")=TRUE(),120,IF(AND(OR(B491="PO",B491="PA"=TRUE()),C491="Tempo definito")=TRUE(),80,"")))</f>
        <v>120</v>
      </c>
    </row>
    <row r="492" customFormat="false" ht="15" hidden="false" customHeight="false" outlineLevel="0" collapsed="false">
      <c r="A492" s="21" t="s">
        <v>1681</v>
      </c>
      <c r="B492" s="21" t="s">
        <v>1016</v>
      </c>
      <c r="C492" s="21" t="s">
        <v>1017</v>
      </c>
      <c r="D492" s="21" t="s">
        <v>1018</v>
      </c>
      <c r="E492" s="21" t="s">
        <v>1030</v>
      </c>
      <c r="F492" s="21" t="s">
        <v>1426</v>
      </c>
      <c r="G492" s="21" t="s">
        <v>888</v>
      </c>
      <c r="H492" s="21" t="s">
        <v>889</v>
      </c>
      <c r="I492" s="21" t="s">
        <v>1021</v>
      </c>
      <c r="J492" s="0" t="n">
        <f aca="false">IF(OR(B492="RU",B492="AS")=TRUE(),60,IF(AND(OR(B492="PO",B492="PA")=TRUE(),C492="Tempo pieno")=TRUE(),120,IF(AND(OR(B492="PO",B492="PA"=TRUE()),C492="Tempo definito")=TRUE(),80,"")))</f>
        <v>60</v>
      </c>
    </row>
    <row r="493" customFormat="false" ht="15" hidden="false" customHeight="false" outlineLevel="0" collapsed="false">
      <c r="A493" s="21" t="s">
        <v>1682</v>
      </c>
      <c r="B493" s="21" t="s">
        <v>1016</v>
      </c>
      <c r="C493" s="21" t="s">
        <v>1017</v>
      </c>
      <c r="D493" s="21" t="s">
        <v>1023</v>
      </c>
      <c r="E493" s="21" t="s">
        <v>1070</v>
      </c>
      <c r="F493" s="21" t="s">
        <v>1071</v>
      </c>
      <c r="G493" s="21" t="s">
        <v>781</v>
      </c>
      <c r="H493" s="21" t="s">
        <v>1072</v>
      </c>
      <c r="I493" s="21" t="s">
        <v>1021</v>
      </c>
      <c r="J493" s="0" t="n">
        <f aca="false">IF(OR(B493="RU",B493="AS")=TRUE(),60,IF(AND(OR(B493="PO",B493="PA")=TRUE(),C493="Tempo pieno")=TRUE(),120,IF(AND(OR(B493="PO",B493="PA"=TRUE()),C493="Tempo definito")=TRUE(),80,"")))</f>
        <v>60</v>
      </c>
    </row>
    <row r="494" customFormat="false" ht="15" hidden="false" customHeight="false" outlineLevel="0" collapsed="false">
      <c r="A494" s="21" t="s">
        <v>1683</v>
      </c>
      <c r="B494" s="21" t="s">
        <v>1016</v>
      </c>
      <c r="C494" s="21" t="s">
        <v>1017</v>
      </c>
      <c r="D494" s="21" t="s">
        <v>1023</v>
      </c>
      <c r="E494" s="21" t="s">
        <v>1019</v>
      </c>
      <c r="F494" s="21" t="s">
        <v>1164</v>
      </c>
      <c r="G494" s="21" t="s">
        <v>731</v>
      </c>
      <c r="H494" s="21" t="s">
        <v>732</v>
      </c>
      <c r="I494" s="21" t="s">
        <v>1021</v>
      </c>
      <c r="J494" s="0" t="n">
        <f aca="false">IF(OR(B494="RU",B494="AS")=TRUE(),60,IF(AND(OR(B494="PO",B494="PA")=TRUE(),C494="Tempo pieno")=TRUE(),120,IF(AND(OR(B494="PO",B494="PA"=TRUE()),C494="Tempo definito")=TRUE(),80,"")))</f>
        <v>60</v>
      </c>
    </row>
    <row r="495" customFormat="false" ht="15" hidden="false" customHeight="false" outlineLevel="0" collapsed="false">
      <c r="A495" s="21" t="s">
        <v>1684</v>
      </c>
      <c r="B495" s="21" t="s">
        <v>1016</v>
      </c>
      <c r="C495" s="21" t="s">
        <v>1017</v>
      </c>
      <c r="D495" s="21" t="s">
        <v>1018</v>
      </c>
      <c r="E495" s="21" t="s">
        <v>1045</v>
      </c>
      <c r="F495" s="21" t="s">
        <v>1108</v>
      </c>
      <c r="G495" s="21" t="s">
        <v>501</v>
      </c>
      <c r="H495" s="21" t="s">
        <v>502</v>
      </c>
      <c r="I495" s="21" t="s">
        <v>1021</v>
      </c>
      <c r="J495" s="0" t="n">
        <f aca="false">IF(OR(B495="RU",B495="AS")=TRUE(),60,IF(AND(OR(B495="PO",B495="PA")=TRUE(),C495="Tempo pieno")=TRUE(),120,IF(AND(OR(B495="PO",B495="PA"=TRUE()),C495="Tempo definito")=TRUE(),80,"")))</f>
        <v>60</v>
      </c>
    </row>
    <row r="496" customFormat="false" ht="15" hidden="false" customHeight="false" outlineLevel="0" collapsed="false">
      <c r="A496" s="21" t="s">
        <v>1685</v>
      </c>
      <c r="B496" s="21" t="s">
        <v>1029</v>
      </c>
      <c r="C496" s="21" t="s">
        <v>1017</v>
      </c>
      <c r="D496" s="21" t="s">
        <v>1018</v>
      </c>
      <c r="E496" s="21" t="s">
        <v>1067</v>
      </c>
      <c r="F496" s="21" t="s">
        <v>1322</v>
      </c>
      <c r="G496" s="21" t="s">
        <v>863</v>
      </c>
      <c r="H496" s="21" t="s">
        <v>864</v>
      </c>
      <c r="I496" s="21" t="s">
        <v>1021</v>
      </c>
      <c r="J496" s="0" t="n">
        <f aca="false">IF(OR(B496="RU",B496="AS")=TRUE(),60,IF(AND(OR(B496="PO",B496="PA")=TRUE(),C496="Tempo pieno")=TRUE(),120,IF(AND(OR(B496="PO",B496="PA"=TRUE()),C496="Tempo definito")=TRUE(),80,"")))</f>
        <v>120</v>
      </c>
    </row>
    <row r="497" customFormat="false" ht="15" hidden="false" customHeight="false" outlineLevel="0" collapsed="false">
      <c r="A497" s="21" t="s">
        <v>1686</v>
      </c>
      <c r="B497" s="21" t="s">
        <v>1029</v>
      </c>
      <c r="C497" s="21" t="s">
        <v>1017</v>
      </c>
      <c r="D497" s="21" t="s">
        <v>1023</v>
      </c>
      <c r="E497" s="21" t="s">
        <v>1019</v>
      </c>
      <c r="F497" s="21" t="s">
        <v>1078</v>
      </c>
      <c r="G497" s="21" t="s">
        <v>130</v>
      </c>
      <c r="H497" s="21" t="s">
        <v>704</v>
      </c>
      <c r="I497" s="21" t="s">
        <v>1021</v>
      </c>
      <c r="J497" s="0" t="n">
        <f aca="false">IF(OR(B497="RU",B497="AS")=TRUE(),60,IF(AND(OR(B497="PO",B497="PA")=TRUE(),C497="Tempo pieno")=TRUE(),120,IF(AND(OR(B497="PO",B497="PA"=TRUE()),C497="Tempo definito")=TRUE(),80,"")))</f>
        <v>120</v>
      </c>
    </row>
    <row r="498" customFormat="false" ht="15" hidden="false" customHeight="false" outlineLevel="0" collapsed="false">
      <c r="A498" s="21" t="s">
        <v>1687</v>
      </c>
      <c r="B498" s="21" t="s">
        <v>1016</v>
      </c>
      <c r="C498" s="21" t="s">
        <v>1017</v>
      </c>
      <c r="D498" s="21" t="s">
        <v>1023</v>
      </c>
      <c r="E498" s="21" t="s">
        <v>1067</v>
      </c>
      <c r="F498" s="21" t="s">
        <v>1046</v>
      </c>
      <c r="G498" s="21" t="s">
        <v>850</v>
      </c>
      <c r="H498" s="21" t="s">
        <v>851</v>
      </c>
      <c r="I498" s="21" t="s">
        <v>1021</v>
      </c>
      <c r="J498" s="0" t="n">
        <f aca="false">IF(OR(B498="RU",B498="AS")=TRUE(),60,IF(AND(OR(B498="PO",B498="PA")=TRUE(),C498="Tempo pieno")=TRUE(),120,IF(AND(OR(B498="PO",B498="PA"=TRUE()),C498="Tempo definito")=TRUE(),80,"")))</f>
        <v>60</v>
      </c>
    </row>
    <row r="499" customFormat="false" ht="15" hidden="false" customHeight="false" outlineLevel="0" collapsed="false">
      <c r="A499" s="21" t="s">
        <v>1688</v>
      </c>
      <c r="B499" s="21" t="s">
        <v>1016</v>
      </c>
      <c r="C499" s="21" t="s">
        <v>1017</v>
      </c>
      <c r="D499" s="21" t="s">
        <v>1018</v>
      </c>
      <c r="E499" s="21" t="s">
        <v>1040</v>
      </c>
      <c r="F499" s="21" t="s">
        <v>1388</v>
      </c>
      <c r="G499" s="21" t="s">
        <v>596</v>
      </c>
      <c r="H499" s="21" t="s">
        <v>1389</v>
      </c>
      <c r="I499" s="21" t="s">
        <v>1021</v>
      </c>
      <c r="J499" s="0" t="n">
        <f aca="false">IF(OR(B499="RU",B499="AS")=TRUE(),60,IF(AND(OR(B499="PO",B499="PA")=TRUE(),C499="Tempo pieno")=TRUE(),120,IF(AND(OR(B499="PO",B499="PA"=TRUE()),C499="Tempo definito")=TRUE(),80,"")))</f>
        <v>60</v>
      </c>
    </row>
    <row r="500" customFormat="false" ht="15" hidden="false" customHeight="false" outlineLevel="0" collapsed="false">
      <c r="A500" s="21" t="s">
        <v>1689</v>
      </c>
      <c r="B500" s="21" t="s">
        <v>1029</v>
      </c>
      <c r="C500" s="21" t="s">
        <v>1017</v>
      </c>
      <c r="D500" s="21" t="s">
        <v>1023</v>
      </c>
      <c r="E500" s="21" t="s">
        <v>1070</v>
      </c>
      <c r="F500" s="21" t="s">
        <v>1192</v>
      </c>
      <c r="G500" s="21" t="s">
        <v>711</v>
      </c>
      <c r="H500" s="21" t="s">
        <v>712</v>
      </c>
      <c r="I500" s="21" t="s">
        <v>1021</v>
      </c>
      <c r="J500" s="0" t="n">
        <f aca="false">IF(OR(B500="RU",B500="AS")=TRUE(),60,IF(AND(OR(B500="PO",B500="PA")=TRUE(),C500="Tempo pieno")=TRUE(),120,IF(AND(OR(B500="PO",B500="PA"=TRUE()),C500="Tempo definito")=TRUE(),80,"")))</f>
        <v>120</v>
      </c>
    </row>
    <row r="501" customFormat="false" ht="15" hidden="false" customHeight="false" outlineLevel="0" collapsed="false">
      <c r="A501" s="21" t="s">
        <v>1690</v>
      </c>
      <c r="B501" s="21" t="s">
        <v>1016</v>
      </c>
      <c r="C501" s="21" t="s">
        <v>1017</v>
      </c>
      <c r="D501" s="21" t="s">
        <v>1018</v>
      </c>
      <c r="E501" s="21" t="s">
        <v>1067</v>
      </c>
      <c r="F501" s="21" t="s">
        <v>1460</v>
      </c>
      <c r="G501" s="21" t="s">
        <v>59</v>
      </c>
      <c r="H501" s="21" t="s">
        <v>856</v>
      </c>
      <c r="I501" s="21" t="s">
        <v>1021</v>
      </c>
      <c r="J501" s="0" t="n">
        <f aca="false">IF(OR(B501="RU",B501="AS")=TRUE(),60,IF(AND(OR(B501="PO",B501="PA")=TRUE(),C501="Tempo pieno")=TRUE(),120,IF(AND(OR(B501="PO",B501="PA"=TRUE()),C501="Tempo definito")=TRUE(),80,"")))</f>
        <v>60</v>
      </c>
    </row>
    <row r="502" customFormat="false" ht="15" hidden="false" customHeight="false" outlineLevel="0" collapsed="false">
      <c r="A502" s="21" t="s">
        <v>1691</v>
      </c>
      <c r="B502" s="21" t="s">
        <v>1016</v>
      </c>
      <c r="C502" s="21" t="s">
        <v>1017</v>
      </c>
      <c r="D502" s="21" t="s">
        <v>1018</v>
      </c>
      <c r="E502" s="21" t="s">
        <v>1059</v>
      </c>
      <c r="F502" s="21" t="s">
        <v>1116</v>
      </c>
      <c r="G502" s="21" t="s">
        <v>261</v>
      </c>
      <c r="H502" s="21" t="s">
        <v>262</v>
      </c>
      <c r="I502" s="21" t="s">
        <v>1021</v>
      </c>
      <c r="J502" s="0" t="n">
        <f aca="false">IF(OR(B502="RU",B502="AS")=TRUE(),60,IF(AND(OR(B502="PO",B502="PA")=TRUE(),C502="Tempo pieno")=TRUE(),120,IF(AND(OR(B502="PO",B502="PA"=TRUE()),C502="Tempo definito")=TRUE(),80,"")))</f>
        <v>60</v>
      </c>
    </row>
    <row r="503" customFormat="false" ht="15" hidden="false" customHeight="false" outlineLevel="0" collapsed="false">
      <c r="A503" s="21" t="s">
        <v>1692</v>
      </c>
      <c r="B503" s="21" t="s">
        <v>1026</v>
      </c>
      <c r="C503" s="21" t="s">
        <v>1017</v>
      </c>
      <c r="D503" s="21" t="s">
        <v>1023</v>
      </c>
      <c r="E503" s="21" t="s">
        <v>1059</v>
      </c>
      <c r="F503" s="21" t="s">
        <v>1080</v>
      </c>
      <c r="G503" s="21" t="s">
        <v>297</v>
      </c>
      <c r="H503" s="21" t="s">
        <v>298</v>
      </c>
      <c r="I503" s="21" t="s">
        <v>1021</v>
      </c>
      <c r="J503" s="0" t="n">
        <f aca="false">IF(OR(B503="RU",B503="AS")=TRUE(),60,IF(AND(OR(B503="PO",B503="PA")=TRUE(),C503="Tempo pieno")=TRUE(),120,IF(AND(OR(B503="PO",B503="PA"=TRUE()),C503="Tempo definito")=TRUE(),80,"")))</f>
        <v>120</v>
      </c>
    </row>
    <row r="504" customFormat="false" ht="15" hidden="false" customHeight="false" outlineLevel="0" collapsed="false">
      <c r="A504" s="21" t="s">
        <v>1693</v>
      </c>
      <c r="B504" s="21" t="s">
        <v>1016</v>
      </c>
      <c r="C504" s="21" t="s">
        <v>1017</v>
      </c>
      <c r="D504" s="21" t="s">
        <v>1018</v>
      </c>
      <c r="E504" s="21" t="s">
        <v>1033</v>
      </c>
      <c r="F504" s="21" t="s">
        <v>1694</v>
      </c>
      <c r="G504" s="21" t="s">
        <v>543</v>
      </c>
      <c r="H504" s="21" t="s">
        <v>544</v>
      </c>
      <c r="I504" s="21" t="s">
        <v>1021</v>
      </c>
      <c r="J504" s="0" t="n">
        <f aca="false">IF(OR(B504="RU",B504="AS")=TRUE(),60,IF(AND(OR(B504="PO",B504="PA")=TRUE(),C504="Tempo pieno")=TRUE(),120,IF(AND(OR(B504="PO",B504="PA"=TRUE()),C504="Tempo definito")=TRUE(),80,"")))</f>
        <v>60</v>
      </c>
    </row>
    <row r="505" customFormat="false" ht="15" hidden="false" customHeight="false" outlineLevel="0" collapsed="false">
      <c r="A505" s="21" t="s">
        <v>1695</v>
      </c>
      <c r="B505" s="21" t="s">
        <v>1016</v>
      </c>
      <c r="C505" s="21" t="s">
        <v>1017</v>
      </c>
      <c r="D505" s="21" t="s">
        <v>1023</v>
      </c>
      <c r="E505" s="21" t="s">
        <v>1019</v>
      </c>
      <c r="F505" s="21" t="s">
        <v>1198</v>
      </c>
      <c r="G505" s="21" t="s">
        <v>702</v>
      </c>
      <c r="H505" s="21" t="s">
        <v>703</v>
      </c>
      <c r="I505" s="21" t="s">
        <v>1021</v>
      </c>
      <c r="J505" s="0" t="n">
        <f aca="false">IF(OR(B505="RU",B505="AS")=TRUE(),60,IF(AND(OR(B505="PO",B505="PA")=TRUE(),C505="Tempo pieno")=TRUE(),120,IF(AND(OR(B505="PO",B505="PA"=TRUE()),C505="Tempo definito")=TRUE(),80,"")))</f>
        <v>60</v>
      </c>
    </row>
    <row r="506" customFormat="false" ht="15" hidden="false" customHeight="false" outlineLevel="0" collapsed="false">
      <c r="A506" s="21" t="s">
        <v>1696</v>
      </c>
      <c r="B506" s="21" t="s">
        <v>1026</v>
      </c>
      <c r="C506" s="21" t="s">
        <v>1017</v>
      </c>
      <c r="D506" s="21" t="s">
        <v>1018</v>
      </c>
      <c r="E506" s="21" t="s">
        <v>1019</v>
      </c>
      <c r="F506" s="21" t="s">
        <v>1196</v>
      </c>
      <c r="G506" s="21" t="s">
        <v>38</v>
      </c>
      <c r="H506" s="21" t="s">
        <v>736</v>
      </c>
      <c r="I506" s="21" t="s">
        <v>1021</v>
      </c>
      <c r="J506" s="0" t="n">
        <f aca="false">IF(OR(B506="RU",B506="AS")=TRUE(),60,IF(AND(OR(B506="PO",B506="PA")=TRUE(),C506="Tempo pieno")=TRUE(),120,IF(AND(OR(B506="PO",B506="PA"=TRUE()),C506="Tempo definito")=TRUE(),80,"")))</f>
        <v>120</v>
      </c>
    </row>
    <row r="507" customFormat="false" ht="15" hidden="false" customHeight="false" outlineLevel="0" collapsed="false">
      <c r="A507" s="21" t="s">
        <v>1697</v>
      </c>
      <c r="B507" s="21" t="s">
        <v>1026</v>
      </c>
      <c r="C507" s="21" t="s">
        <v>1017</v>
      </c>
      <c r="D507" s="21" t="s">
        <v>1023</v>
      </c>
      <c r="E507" s="21" t="s">
        <v>1059</v>
      </c>
      <c r="F507" s="21" t="s">
        <v>1157</v>
      </c>
      <c r="G507" s="21" t="s">
        <v>273</v>
      </c>
      <c r="H507" s="21" t="s">
        <v>274</v>
      </c>
      <c r="I507" s="21" t="s">
        <v>1021</v>
      </c>
      <c r="J507" s="0" t="n">
        <f aca="false">IF(OR(B507="RU",B507="AS")=TRUE(),60,IF(AND(OR(B507="PO",B507="PA")=TRUE(),C507="Tempo pieno")=TRUE(),120,IF(AND(OR(B507="PO",B507="PA"=TRUE()),C507="Tempo definito")=TRUE(),80,"")))</f>
        <v>120</v>
      </c>
    </row>
    <row r="508" customFormat="false" ht="15" hidden="false" customHeight="false" outlineLevel="0" collapsed="false">
      <c r="A508" s="21" t="s">
        <v>1698</v>
      </c>
      <c r="B508" s="21" t="s">
        <v>1016</v>
      </c>
      <c r="C508" s="21" t="s">
        <v>1017</v>
      </c>
      <c r="D508" s="21" t="s">
        <v>1023</v>
      </c>
      <c r="E508" s="21" t="s">
        <v>1019</v>
      </c>
      <c r="F508" s="21" t="s">
        <v>1124</v>
      </c>
      <c r="G508" s="21" t="s">
        <v>24</v>
      </c>
      <c r="H508" s="21" t="s">
        <v>695</v>
      </c>
      <c r="I508" s="21" t="s">
        <v>1021</v>
      </c>
      <c r="J508" s="0" t="n">
        <f aca="false">IF(OR(B508="RU",B508="AS")=TRUE(),60,IF(AND(OR(B508="PO",B508="PA")=TRUE(),C508="Tempo pieno")=TRUE(),120,IF(AND(OR(B508="PO",B508="PA"=TRUE()),C508="Tempo definito")=TRUE(),80,"")))</f>
        <v>60</v>
      </c>
    </row>
    <row r="509" customFormat="false" ht="15" hidden="false" customHeight="false" outlineLevel="0" collapsed="false">
      <c r="A509" s="21" t="s">
        <v>1699</v>
      </c>
      <c r="B509" s="21" t="s">
        <v>1016</v>
      </c>
      <c r="C509" s="21" t="s">
        <v>1017</v>
      </c>
      <c r="D509" s="21" t="s">
        <v>1018</v>
      </c>
      <c r="E509" s="21" t="s">
        <v>1019</v>
      </c>
      <c r="F509" s="21" t="s">
        <v>1078</v>
      </c>
      <c r="G509" s="21" t="s">
        <v>130</v>
      </c>
      <c r="H509" s="21" t="s">
        <v>704</v>
      </c>
      <c r="I509" s="21" t="s">
        <v>1021</v>
      </c>
      <c r="J509" s="0" t="n">
        <f aca="false">IF(OR(B509="RU",B509="AS")=TRUE(),60,IF(AND(OR(B509="PO",B509="PA")=TRUE(),C509="Tempo pieno")=TRUE(),120,IF(AND(OR(B509="PO",B509="PA"=TRUE()),C509="Tempo definito")=TRUE(),80,"")))</f>
        <v>60</v>
      </c>
    </row>
    <row r="510" customFormat="false" ht="15" hidden="false" customHeight="false" outlineLevel="0" collapsed="false">
      <c r="A510" s="21" t="s">
        <v>1700</v>
      </c>
      <c r="B510" s="21" t="s">
        <v>1029</v>
      </c>
      <c r="C510" s="21" t="s">
        <v>1017</v>
      </c>
      <c r="D510" s="21" t="s">
        <v>1023</v>
      </c>
      <c r="E510" s="21" t="s">
        <v>1059</v>
      </c>
      <c r="F510" s="21" t="s">
        <v>1652</v>
      </c>
      <c r="G510" s="21" t="s">
        <v>311</v>
      </c>
      <c r="H510" s="21" t="s">
        <v>312</v>
      </c>
      <c r="I510" s="21" t="s">
        <v>1021</v>
      </c>
      <c r="J510" s="0" t="n">
        <f aca="false">IF(OR(B510="RU",B510="AS")=TRUE(),60,IF(AND(OR(B510="PO",B510="PA")=TRUE(),C510="Tempo pieno")=TRUE(),120,IF(AND(OR(B510="PO",B510="PA"=TRUE()),C510="Tempo definito")=TRUE(),80,"")))</f>
        <v>120</v>
      </c>
    </row>
    <row r="511" customFormat="false" ht="15" hidden="false" customHeight="false" outlineLevel="0" collapsed="false">
      <c r="A511" s="21" t="s">
        <v>1701</v>
      </c>
      <c r="B511" s="21" t="s">
        <v>1026</v>
      </c>
      <c r="C511" s="21" t="s">
        <v>1017</v>
      </c>
      <c r="D511" s="21" t="s">
        <v>1023</v>
      </c>
      <c r="E511" s="21" t="s">
        <v>1040</v>
      </c>
      <c r="F511" s="21" t="s">
        <v>1057</v>
      </c>
      <c r="G511" s="21" t="s">
        <v>592</v>
      </c>
      <c r="H511" s="21" t="s">
        <v>593</v>
      </c>
      <c r="I511" s="21" t="s">
        <v>1021</v>
      </c>
      <c r="J511" s="0" t="n">
        <f aca="false">IF(OR(B511="RU",B511="AS")=TRUE(),60,IF(AND(OR(B511="PO",B511="PA")=TRUE(),C511="Tempo pieno")=TRUE(),120,IF(AND(OR(B511="PO",B511="PA"=TRUE()),C511="Tempo definito")=TRUE(),80,"")))</f>
        <v>120</v>
      </c>
    </row>
    <row r="512" customFormat="false" ht="15" hidden="false" customHeight="false" outlineLevel="0" collapsed="false">
      <c r="A512" s="21" t="s">
        <v>1702</v>
      </c>
      <c r="B512" s="21" t="s">
        <v>1029</v>
      </c>
      <c r="C512" s="21" t="s">
        <v>1017</v>
      </c>
      <c r="D512" s="21" t="s">
        <v>1023</v>
      </c>
      <c r="E512" s="21" t="s">
        <v>1067</v>
      </c>
      <c r="F512" s="21" t="s">
        <v>1128</v>
      </c>
      <c r="G512" s="21" t="s">
        <v>215</v>
      </c>
      <c r="H512" s="21" t="s">
        <v>216</v>
      </c>
      <c r="I512" s="21" t="s">
        <v>1021</v>
      </c>
      <c r="J512" s="0" t="n">
        <f aca="false">IF(OR(B512="RU",B512="AS")=TRUE(),60,IF(AND(OR(B512="PO",B512="PA")=TRUE(),C512="Tempo pieno")=TRUE(),120,IF(AND(OR(B512="PO",B512="PA"=TRUE()),C512="Tempo definito")=TRUE(),80,"")))</f>
        <v>120</v>
      </c>
    </row>
    <row r="513" customFormat="false" ht="15" hidden="false" customHeight="false" outlineLevel="0" collapsed="false">
      <c r="A513" s="21" t="s">
        <v>1703</v>
      </c>
      <c r="B513" s="21" t="s">
        <v>1016</v>
      </c>
      <c r="C513" s="21" t="s">
        <v>1017</v>
      </c>
      <c r="D513" s="21" t="s">
        <v>1018</v>
      </c>
      <c r="E513" s="21" t="s">
        <v>1019</v>
      </c>
      <c r="F513" s="21" t="s">
        <v>1704</v>
      </c>
      <c r="G513" s="21" t="s">
        <v>727</v>
      </c>
      <c r="H513" s="21" t="s">
        <v>728</v>
      </c>
      <c r="I513" s="21" t="s">
        <v>1021</v>
      </c>
      <c r="J513" s="0" t="n">
        <f aca="false">IF(OR(B513="RU",B513="AS")=TRUE(),60,IF(AND(OR(B513="PO",B513="PA")=TRUE(),C513="Tempo pieno")=TRUE(),120,IF(AND(OR(B513="PO",B513="PA"=TRUE()),C513="Tempo definito")=TRUE(),80,"")))</f>
        <v>60</v>
      </c>
    </row>
    <row r="514" customFormat="false" ht="15" hidden="false" customHeight="false" outlineLevel="0" collapsed="false">
      <c r="A514" s="21" t="s">
        <v>1705</v>
      </c>
      <c r="B514" s="21" t="s">
        <v>1026</v>
      </c>
      <c r="C514" s="21" t="s">
        <v>1017</v>
      </c>
      <c r="D514" s="21" t="s">
        <v>1023</v>
      </c>
      <c r="E514" s="21" t="s">
        <v>1070</v>
      </c>
      <c r="F514" s="21" t="s">
        <v>1187</v>
      </c>
      <c r="G514" s="21" t="s">
        <v>153</v>
      </c>
      <c r="H514" s="21" t="s">
        <v>277</v>
      </c>
      <c r="I514" s="21" t="s">
        <v>1021</v>
      </c>
      <c r="J514" s="0" t="n">
        <f aca="false">IF(OR(B514="RU",B514="AS")=TRUE(),60,IF(AND(OR(B514="PO",B514="PA")=TRUE(),C514="Tempo pieno")=TRUE(),120,IF(AND(OR(B514="PO",B514="PA"=TRUE()),C514="Tempo definito")=TRUE(),80,"")))</f>
        <v>120</v>
      </c>
    </row>
    <row r="515" customFormat="false" ht="15" hidden="false" customHeight="false" outlineLevel="0" collapsed="false">
      <c r="A515" s="21" t="s">
        <v>1706</v>
      </c>
      <c r="B515" s="21" t="s">
        <v>1016</v>
      </c>
      <c r="C515" s="21" t="s">
        <v>1017</v>
      </c>
      <c r="D515" s="21" t="s">
        <v>1023</v>
      </c>
      <c r="E515" s="21" t="s">
        <v>1033</v>
      </c>
      <c r="F515" s="21" t="s">
        <v>1294</v>
      </c>
      <c r="G515" s="21" t="s">
        <v>101</v>
      </c>
      <c r="H515" s="21" t="s">
        <v>887</v>
      </c>
      <c r="I515" s="21" t="s">
        <v>1021</v>
      </c>
      <c r="J515" s="0" t="n">
        <f aca="false">IF(OR(B515="RU",B515="AS")=TRUE(),60,IF(AND(OR(B515="PO",B515="PA")=TRUE(),C515="Tempo pieno")=TRUE(),120,IF(AND(OR(B515="PO",B515="PA"=TRUE()),C515="Tempo definito")=TRUE(),80,"")))</f>
        <v>60</v>
      </c>
    </row>
    <row r="516" customFormat="false" ht="15" hidden="false" customHeight="false" outlineLevel="0" collapsed="false">
      <c r="A516" s="21" t="s">
        <v>1707</v>
      </c>
      <c r="B516" s="21" t="s">
        <v>1026</v>
      </c>
      <c r="C516" s="21" t="s">
        <v>1017</v>
      </c>
      <c r="D516" s="21" t="s">
        <v>1023</v>
      </c>
      <c r="E516" s="21" t="s">
        <v>1059</v>
      </c>
      <c r="F516" s="21" t="s">
        <v>1708</v>
      </c>
      <c r="G516" s="21" t="s">
        <v>681</v>
      </c>
      <c r="H516" s="21" t="s">
        <v>1709</v>
      </c>
      <c r="I516" s="21" t="s">
        <v>1043</v>
      </c>
      <c r="J516" s="0" t="n">
        <f aca="false">IF(OR(B516="RU",B516="AS")=TRUE(),60,IF(AND(OR(B516="PO",B516="PA")=TRUE(),C516="Tempo pieno")=TRUE(),120,IF(AND(OR(B516="PO",B516="PA"=TRUE()),C516="Tempo definito")=TRUE(),80,"")))</f>
        <v>120</v>
      </c>
    </row>
    <row r="517" customFormat="false" ht="15" hidden="false" customHeight="false" outlineLevel="0" collapsed="false">
      <c r="A517" s="21" t="s">
        <v>1710</v>
      </c>
      <c r="B517" s="21" t="s">
        <v>1016</v>
      </c>
      <c r="C517" s="21" t="s">
        <v>1017</v>
      </c>
      <c r="D517" s="21" t="s">
        <v>1018</v>
      </c>
      <c r="E517" s="21" t="s">
        <v>1019</v>
      </c>
      <c r="F517" s="21" t="s">
        <v>1280</v>
      </c>
      <c r="G517" s="21" t="s">
        <v>743</v>
      </c>
      <c r="H517" s="21" t="s">
        <v>744</v>
      </c>
      <c r="I517" s="21" t="s">
        <v>1021</v>
      </c>
      <c r="J517" s="0" t="n">
        <f aca="false">IF(OR(B517="RU",B517="AS")=TRUE(),60,IF(AND(OR(B517="PO",B517="PA")=TRUE(),C517="Tempo pieno")=TRUE(),120,IF(AND(OR(B517="PO",B517="PA"=TRUE()),C517="Tempo definito")=TRUE(),80,"")))</f>
        <v>60</v>
      </c>
    </row>
    <row r="518" customFormat="false" ht="15" hidden="false" customHeight="false" outlineLevel="0" collapsed="false">
      <c r="A518" s="21" t="s">
        <v>1711</v>
      </c>
      <c r="B518" s="21" t="s">
        <v>1016</v>
      </c>
      <c r="C518" s="21" t="s">
        <v>1017</v>
      </c>
      <c r="D518" s="21" t="s">
        <v>1023</v>
      </c>
      <c r="E518" s="21" t="s">
        <v>1019</v>
      </c>
      <c r="F518" s="21" t="s">
        <v>1140</v>
      </c>
      <c r="G518" s="21" t="s">
        <v>35</v>
      </c>
      <c r="H518" s="21" t="s">
        <v>278</v>
      </c>
      <c r="I518" s="21" t="s">
        <v>1021</v>
      </c>
      <c r="J518" s="0" t="n">
        <f aca="false">IF(OR(B518="RU",B518="AS")=TRUE(),60,IF(AND(OR(B518="PO",B518="PA")=TRUE(),C518="Tempo pieno")=TRUE(),120,IF(AND(OR(B518="PO",B518="PA"=TRUE()),C518="Tempo definito")=TRUE(),80,"")))</f>
        <v>60</v>
      </c>
    </row>
    <row r="519" customFormat="false" ht="15" hidden="false" customHeight="false" outlineLevel="0" collapsed="false">
      <c r="A519" s="21" t="s">
        <v>1712</v>
      </c>
      <c r="B519" s="21" t="s">
        <v>1026</v>
      </c>
      <c r="C519" s="21" t="s">
        <v>1017</v>
      </c>
      <c r="D519" s="21" t="s">
        <v>1023</v>
      </c>
      <c r="E519" s="21" t="s">
        <v>1033</v>
      </c>
      <c r="F519" s="21" t="s">
        <v>1549</v>
      </c>
      <c r="G519" s="21" t="s">
        <v>783</v>
      </c>
      <c r="H519" s="21" t="s">
        <v>784</v>
      </c>
      <c r="I519" s="21" t="s">
        <v>1021</v>
      </c>
      <c r="J519" s="0" t="n">
        <f aca="false">IF(OR(B519="RU",B519="AS")=TRUE(),60,IF(AND(OR(B519="PO",B519="PA")=TRUE(),C519="Tempo pieno")=TRUE(),120,IF(AND(OR(B519="PO",B519="PA"=TRUE()),C519="Tempo definito")=TRUE(),80,"")))</f>
        <v>120</v>
      </c>
    </row>
    <row r="520" customFormat="false" ht="15" hidden="false" customHeight="false" outlineLevel="0" collapsed="false">
      <c r="A520" s="21" t="s">
        <v>1713</v>
      </c>
      <c r="B520" s="21" t="s">
        <v>1016</v>
      </c>
      <c r="C520" s="21" t="s">
        <v>1017</v>
      </c>
      <c r="D520" s="21" t="s">
        <v>1018</v>
      </c>
      <c r="E520" s="21" t="s">
        <v>1030</v>
      </c>
      <c r="F520" s="21" t="s">
        <v>1294</v>
      </c>
      <c r="G520" s="21" t="s">
        <v>101</v>
      </c>
      <c r="H520" s="21" t="s">
        <v>887</v>
      </c>
      <c r="I520" s="21" t="s">
        <v>1021</v>
      </c>
      <c r="J520" s="0" t="n">
        <f aca="false">IF(OR(B520="RU",B520="AS")=TRUE(),60,IF(AND(OR(B520="PO",B520="PA")=TRUE(),C520="Tempo pieno")=TRUE(),120,IF(AND(OR(B520="PO",B520="PA"=TRUE()),C520="Tempo definito")=TRUE(),80,"")))</f>
        <v>60</v>
      </c>
    </row>
    <row r="521" customFormat="false" ht="15" hidden="false" customHeight="false" outlineLevel="0" collapsed="false">
      <c r="A521" s="21" t="s">
        <v>1714</v>
      </c>
      <c r="B521" s="21" t="s">
        <v>1016</v>
      </c>
      <c r="C521" s="21" t="s">
        <v>1017</v>
      </c>
      <c r="D521" s="21" t="s">
        <v>1023</v>
      </c>
      <c r="E521" s="21" t="s">
        <v>1030</v>
      </c>
      <c r="F521" s="21" t="s">
        <v>1715</v>
      </c>
      <c r="G521" s="21" t="s">
        <v>189</v>
      </c>
      <c r="H521" s="21" t="s">
        <v>811</v>
      </c>
      <c r="I521" s="21" t="s">
        <v>1021</v>
      </c>
      <c r="J521" s="0" t="n">
        <f aca="false">IF(OR(B521="RU",B521="AS")=TRUE(),60,IF(AND(OR(B521="PO",B521="PA")=TRUE(),C521="Tempo pieno")=TRUE(),120,IF(AND(OR(B521="PO",B521="PA"=TRUE()),C521="Tempo definito")=TRUE(),80,"")))</f>
        <v>60</v>
      </c>
    </row>
    <row r="522" customFormat="false" ht="15" hidden="false" customHeight="false" outlineLevel="0" collapsed="false">
      <c r="A522" s="21" t="s">
        <v>1716</v>
      </c>
      <c r="B522" s="21" t="s">
        <v>1026</v>
      </c>
      <c r="C522" s="21" t="s">
        <v>1017</v>
      </c>
      <c r="D522" s="21" t="s">
        <v>1023</v>
      </c>
      <c r="E522" s="21" t="s">
        <v>1030</v>
      </c>
      <c r="F522" s="21" t="s">
        <v>1178</v>
      </c>
      <c r="G522" s="21" t="s">
        <v>110</v>
      </c>
      <c r="H522" s="21" t="s">
        <v>803</v>
      </c>
      <c r="I522" s="21" t="s">
        <v>1021</v>
      </c>
      <c r="J522" s="0" t="n">
        <f aca="false">IF(OR(B522="RU",B522="AS")=TRUE(),60,IF(AND(OR(B522="PO",B522="PA")=TRUE(),C522="Tempo pieno")=TRUE(),120,IF(AND(OR(B522="PO",B522="PA"=TRUE()),C522="Tempo definito")=TRUE(),80,"")))</f>
        <v>120</v>
      </c>
    </row>
    <row r="523" customFormat="false" ht="15" hidden="false" customHeight="false" outlineLevel="0" collapsed="false">
      <c r="A523" s="21" t="s">
        <v>1717</v>
      </c>
      <c r="B523" s="21" t="s">
        <v>1029</v>
      </c>
      <c r="C523" s="21" t="s">
        <v>1017</v>
      </c>
      <c r="D523" s="21" t="s">
        <v>1023</v>
      </c>
      <c r="E523" s="21" t="s">
        <v>1019</v>
      </c>
      <c r="F523" s="21" t="s">
        <v>1164</v>
      </c>
      <c r="G523" s="21" t="s">
        <v>731</v>
      </c>
      <c r="H523" s="21" t="s">
        <v>732</v>
      </c>
      <c r="I523" s="21" t="s">
        <v>1021</v>
      </c>
      <c r="J523" s="0" t="n">
        <f aca="false">IF(OR(B523="RU",B523="AS")=TRUE(),60,IF(AND(OR(B523="PO",B523="PA")=TRUE(),C523="Tempo pieno")=TRUE(),120,IF(AND(OR(B523="PO",B523="PA"=TRUE()),C523="Tempo definito")=TRUE(),80,"")))</f>
        <v>120</v>
      </c>
    </row>
    <row r="524" customFormat="false" ht="15" hidden="false" customHeight="false" outlineLevel="0" collapsed="false">
      <c r="A524" s="21" t="s">
        <v>154</v>
      </c>
      <c r="B524" s="21" t="s">
        <v>1026</v>
      </c>
      <c r="C524" s="21" t="s">
        <v>1017</v>
      </c>
      <c r="D524" s="21" t="s">
        <v>1023</v>
      </c>
      <c r="E524" s="21" t="s">
        <v>1019</v>
      </c>
      <c r="F524" s="21" t="s">
        <v>1187</v>
      </c>
      <c r="G524" s="21" t="s">
        <v>153</v>
      </c>
      <c r="H524" s="21" t="s">
        <v>277</v>
      </c>
      <c r="I524" s="21" t="s">
        <v>1021</v>
      </c>
      <c r="J524" s="0" t="n">
        <f aca="false">IF(OR(B524="RU",B524="AS")=TRUE(),60,IF(AND(OR(B524="PO",B524="PA")=TRUE(),C524="Tempo pieno")=TRUE(),120,IF(AND(OR(B524="PO",B524="PA"=TRUE()),C524="Tempo definito")=TRUE(),80,"")))</f>
        <v>120</v>
      </c>
    </row>
    <row r="525" customFormat="false" ht="15" hidden="false" customHeight="false" outlineLevel="0" collapsed="false">
      <c r="A525" s="21" t="s">
        <v>1718</v>
      </c>
      <c r="B525" s="21" t="s">
        <v>1026</v>
      </c>
      <c r="C525" s="21" t="s">
        <v>1017</v>
      </c>
      <c r="D525" s="21" t="s">
        <v>1023</v>
      </c>
      <c r="E525" s="21" t="s">
        <v>1019</v>
      </c>
      <c r="F525" s="21" t="s">
        <v>1192</v>
      </c>
      <c r="G525" s="21" t="s">
        <v>711</v>
      </c>
      <c r="H525" s="21" t="s">
        <v>712</v>
      </c>
      <c r="I525" s="21" t="s">
        <v>1021</v>
      </c>
      <c r="J525" s="0" t="n">
        <f aca="false">IF(OR(B525="RU",B525="AS")=TRUE(),60,IF(AND(OR(B525="PO",B525="PA")=TRUE(),C525="Tempo pieno")=TRUE(),120,IF(AND(OR(B525="PO",B525="PA"=TRUE()),C525="Tempo definito")=TRUE(),80,"")))</f>
        <v>120</v>
      </c>
    </row>
    <row r="526" customFormat="false" ht="15" hidden="false" customHeight="false" outlineLevel="0" collapsed="false">
      <c r="A526" s="21" t="s">
        <v>1719</v>
      </c>
      <c r="B526" s="21" t="s">
        <v>1026</v>
      </c>
      <c r="C526" s="21" t="s">
        <v>1017</v>
      </c>
      <c r="D526" s="21" t="s">
        <v>1023</v>
      </c>
      <c r="E526" s="21" t="s">
        <v>1059</v>
      </c>
      <c r="F526" s="21" t="s">
        <v>1190</v>
      </c>
      <c r="G526" s="21" t="s">
        <v>160</v>
      </c>
      <c r="H526" s="21" t="s">
        <v>394</v>
      </c>
      <c r="I526" s="21" t="s">
        <v>1021</v>
      </c>
      <c r="J526" s="0" t="n">
        <f aca="false">IF(OR(B526="RU",B526="AS")=TRUE(),60,IF(AND(OR(B526="PO",B526="PA")=TRUE(),C526="Tempo pieno")=TRUE(),120,IF(AND(OR(B526="PO",B526="PA"=TRUE()),C526="Tempo definito")=TRUE(),80,"")))</f>
        <v>120</v>
      </c>
    </row>
    <row r="527" customFormat="false" ht="15" hidden="false" customHeight="false" outlineLevel="0" collapsed="false">
      <c r="A527" s="21" t="s">
        <v>1720</v>
      </c>
      <c r="B527" s="21" t="s">
        <v>1016</v>
      </c>
      <c r="C527" s="21" t="s">
        <v>1017</v>
      </c>
      <c r="D527" s="21" t="s">
        <v>1018</v>
      </c>
      <c r="E527" s="21" t="s">
        <v>1045</v>
      </c>
      <c r="F527" s="21" t="s">
        <v>1249</v>
      </c>
      <c r="G527" s="21" t="s">
        <v>103</v>
      </c>
      <c r="H527" s="21" t="s">
        <v>491</v>
      </c>
      <c r="I527" s="21" t="s">
        <v>1021</v>
      </c>
      <c r="J527" s="0" t="n">
        <f aca="false">IF(OR(B527="RU",B527="AS")=TRUE(),60,IF(AND(OR(B527="PO",B527="PA")=TRUE(),C527="Tempo pieno")=TRUE(),120,IF(AND(OR(B527="PO",B527="PA"=TRUE()),C527="Tempo definito")=TRUE(),80,"")))</f>
        <v>60</v>
      </c>
    </row>
    <row r="528" customFormat="false" ht="15" hidden="false" customHeight="false" outlineLevel="0" collapsed="false">
      <c r="A528" s="21" t="s">
        <v>1721</v>
      </c>
      <c r="B528" s="21" t="s">
        <v>1029</v>
      </c>
      <c r="C528" s="21" t="s">
        <v>1017</v>
      </c>
      <c r="D528" s="21" t="s">
        <v>1023</v>
      </c>
      <c r="E528" s="21" t="s">
        <v>1033</v>
      </c>
      <c r="F528" s="21" t="s">
        <v>1722</v>
      </c>
      <c r="G528" s="21" t="s">
        <v>795</v>
      </c>
      <c r="H528" s="21" t="s">
        <v>796</v>
      </c>
      <c r="I528" s="21" t="s">
        <v>1021</v>
      </c>
      <c r="J528" s="0" t="n">
        <f aca="false">IF(OR(B528="RU",B528="AS")=TRUE(),60,IF(AND(OR(B528="PO",B528="PA")=TRUE(),C528="Tempo pieno")=TRUE(),120,IF(AND(OR(B528="PO",B528="PA"=TRUE()),C528="Tempo definito")=TRUE(),80,"")))</f>
        <v>120</v>
      </c>
    </row>
    <row r="529" customFormat="false" ht="15" hidden="false" customHeight="false" outlineLevel="0" collapsed="false">
      <c r="A529" s="21" t="s">
        <v>1723</v>
      </c>
      <c r="B529" s="21" t="s">
        <v>1026</v>
      </c>
      <c r="C529" s="21" t="s">
        <v>1017</v>
      </c>
      <c r="D529" s="21" t="s">
        <v>1023</v>
      </c>
      <c r="E529" s="21" t="s">
        <v>1067</v>
      </c>
      <c r="F529" s="21" t="s">
        <v>1352</v>
      </c>
      <c r="G529" s="21" t="s">
        <v>479</v>
      </c>
      <c r="H529" s="21" t="s">
        <v>480</v>
      </c>
      <c r="I529" s="21" t="s">
        <v>1021</v>
      </c>
      <c r="J529" s="0" t="n">
        <f aca="false">IF(OR(B529="RU",B529="AS")=TRUE(),60,IF(AND(OR(B529="PO",B529="PA")=TRUE(),C529="Tempo pieno")=TRUE(),120,IF(AND(OR(B529="PO",B529="PA"=TRUE()),C529="Tempo definito")=TRUE(),80,"")))</f>
        <v>120</v>
      </c>
    </row>
    <row r="530" customFormat="false" ht="15" hidden="false" customHeight="false" outlineLevel="0" collapsed="false">
      <c r="A530" s="21" t="s">
        <v>1724</v>
      </c>
      <c r="B530" s="21" t="s">
        <v>1029</v>
      </c>
      <c r="C530" s="21" t="s">
        <v>1017</v>
      </c>
      <c r="D530" s="21" t="s">
        <v>1023</v>
      </c>
      <c r="E530" s="21" t="s">
        <v>1040</v>
      </c>
      <c r="F530" s="21" t="s">
        <v>1388</v>
      </c>
      <c r="G530" s="21" t="s">
        <v>596</v>
      </c>
      <c r="H530" s="21" t="s">
        <v>1389</v>
      </c>
      <c r="I530" s="21" t="s">
        <v>1021</v>
      </c>
      <c r="J530" s="0" t="n">
        <f aca="false">IF(OR(B530="RU",B530="AS")=TRUE(),60,IF(AND(OR(B530="PO",B530="PA")=TRUE(),C530="Tempo pieno")=TRUE(),120,IF(AND(OR(B530="PO",B530="PA"=TRUE()),C530="Tempo definito")=TRUE(),80,"")))</f>
        <v>120</v>
      </c>
    </row>
    <row r="531" customFormat="false" ht="15" hidden="false" customHeight="false" outlineLevel="0" collapsed="false">
      <c r="A531" s="21" t="s">
        <v>1725</v>
      </c>
      <c r="B531" s="21" t="s">
        <v>1016</v>
      </c>
      <c r="C531" s="21" t="s">
        <v>1017</v>
      </c>
      <c r="D531" s="21" t="s">
        <v>1018</v>
      </c>
      <c r="E531" s="21" t="s">
        <v>1040</v>
      </c>
      <c r="F531" s="21" t="s">
        <v>1057</v>
      </c>
      <c r="G531" s="21" t="s">
        <v>592</v>
      </c>
      <c r="H531" s="21" t="s">
        <v>593</v>
      </c>
      <c r="I531" s="21" t="s">
        <v>1021</v>
      </c>
      <c r="J531" s="0" t="n">
        <f aca="false">IF(OR(B531="RU",B531="AS")=TRUE(),60,IF(AND(OR(B531="PO",B531="PA")=TRUE(),C531="Tempo pieno")=TRUE(),120,IF(AND(OR(B531="PO",B531="PA"=TRUE()),C531="Tempo definito")=TRUE(),80,"")))</f>
        <v>60</v>
      </c>
    </row>
    <row r="532" customFormat="false" ht="15" hidden="false" customHeight="false" outlineLevel="0" collapsed="false">
      <c r="A532" s="21" t="s">
        <v>1726</v>
      </c>
      <c r="B532" s="21" t="s">
        <v>1029</v>
      </c>
      <c r="C532" s="21" t="s">
        <v>1017</v>
      </c>
      <c r="D532" s="21" t="s">
        <v>1023</v>
      </c>
      <c r="E532" s="21" t="s">
        <v>1030</v>
      </c>
      <c r="F532" s="21" t="s">
        <v>1294</v>
      </c>
      <c r="G532" s="21" t="s">
        <v>101</v>
      </c>
      <c r="H532" s="21" t="s">
        <v>887</v>
      </c>
      <c r="I532" s="21" t="s">
        <v>1021</v>
      </c>
      <c r="J532" s="0" t="n">
        <f aca="false">IF(OR(B532="RU",B532="AS")=TRUE(),60,IF(AND(OR(B532="PO",B532="PA")=TRUE(),C532="Tempo pieno")=TRUE(),120,IF(AND(OR(B532="PO",B532="PA"=TRUE()),C532="Tempo definito")=TRUE(),80,"")))</f>
        <v>120</v>
      </c>
    </row>
    <row r="533" customFormat="false" ht="15" hidden="false" customHeight="false" outlineLevel="0" collapsed="false">
      <c r="A533" s="21" t="s">
        <v>1727</v>
      </c>
      <c r="B533" s="21" t="s">
        <v>1026</v>
      </c>
      <c r="C533" s="21" t="s">
        <v>1017</v>
      </c>
      <c r="D533" s="21" t="s">
        <v>1023</v>
      </c>
      <c r="E533" s="21" t="s">
        <v>1019</v>
      </c>
      <c r="F533" s="21" t="s">
        <v>1126</v>
      </c>
      <c r="G533" s="21" t="s">
        <v>741</v>
      </c>
      <c r="H533" s="21" t="s">
        <v>742</v>
      </c>
      <c r="I533" s="21" t="s">
        <v>1021</v>
      </c>
      <c r="J533" s="0" t="n">
        <f aca="false">IF(OR(B533="RU",B533="AS")=TRUE(),60,IF(AND(OR(B533="PO",B533="PA")=TRUE(),C533="Tempo pieno")=TRUE(),120,IF(AND(OR(B533="PO",B533="PA"=TRUE()),C533="Tempo definito")=TRUE(),80,"")))</f>
        <v>120</v>
      </c>
    </row>
    <row r="534" customFormat="false" ht="15" hidden="false" customHeight="false" outlineLevel="0" collapsed="false">
      <c r="A534" s="21" t="s">
        <v>1728</v>
      </c>
      <c r="B534" s="21" t="s">
        <v>1016</v>
      </c>
      <c r="C534" s="21" t="s">
        <v>1017</v>
      </c>
      <c r="D534" s="21" t="s">
        <v>1023</v>
      </c>
      <c r="E534" s="21" t="s">
        <v>1067</v>
      </c>
      <c r="F534" s="21" t="s">
        <v>1096</v>
      </c>
      <c r="G534" s="21" t="s">
        <v>859</v>
      </c>
      <c r="H534" s="21" t="s">
        <v>860</v>
      </c>
      <c r="I534" s="21" t="s">
        <v>1021</v>
      </c>
      <c r="J534" s="0" t="n">
        <f aca="false">IF(OR(B534="RU",B534="AS")=TRUE(),60,IF(AND(OR(B534="PO",B534="PA")=TRUE(),C534="Tempo pieno")=TRUE(),120,IF(AND(OR(B534="PO",B534="PA"=TRUE()),C534="Tempo definito")=TRUE(),80,"")))</f>
        <v>60</v>
      </c>
    </row>
    <row r="535" customFormat="false" ht="15" hidden="false" customHeight="false" outlineLevel="0" collapsed="false">
      <c r="A535" s="21" t="s">
        <v>1729</v>
      </c>
      <c r="B535" s="21" t="s">
        <v>1016</v>
      </c>
      <c r="C535" s="21" t="s">
        <v>1017</v>
      </c>
      <c r="D535" s="21" t="s">
        <v>1018</v>
      </c>
      <c r="E535" s="21" t="s">
        <v>1059</v>
      </c>
      <c r="F535" s="21" t="s">
        <v>1190</v>
      </c>
      <c r="G535" s="21" t="s">
        <v>160</v>
      </c>
      <c r="H535" s="21" t="s">
        <v>394</v>
      </c>
      <c r="I535" s="21" t="s">
        <v>1021</v>
      </c>
      <c r="J535" s="0" t="n">
        <f aca="false">IF(OR(B535="RU",B535="AS")=TRUE(),60,IF(AND(OR(B535="PO",B535="PA")=TRUE(),C535="Tempo pieno")=TRUE(),120,IF(AND(OR(B535="PO",B535="PA"=TRUE()),C535="Tempo definito")=TRUE(),80,"")))</f>
        <v>60</v>
      </c>
    </row>
    <row r="536" customFormat="false" ht="15" hidden="false" customHeight="false" outlineLevel="0" collapsed="false">
      <c r="A536" s="21" t="s">
        <v>1730</v>
      </c>
      <c r="B536" s="21" t="s">
        <v>1026</v>
      </c>
      <c r="C536" s="21" t="s">
        <v>1017</v>
      </c>
      <c r="D536" s="21" t="s">
        <v>1023</v>
      </c>
      <c r="E536" s="21" t="s">
        <v>1033</v>
      </c>
      <c r="F536" s="21" t="s">
        <v>1034</v>
      </c>
      <c r="G536" s="21" t="s">
        <v>539</v>
      </c>
      <c r="H536" s="21" t="s">
        <v>1035</v>
      </c>
      <c r="I536" s="21" t="s">
        <v>1021</v>
      </c>
      <c r="J536" s="0" t="n">
        <f aca="false">IF(OR(B536="RU",B536="AS")=TRUE(),60,IF(AND(OR(B536="PO",B536="PA")=TRUE(),C536="Tempo pieno")=TRUE(),120,IF(AND(OR(B536="PO",B536="PA"=TRUE()),C536="Tempo definito")=TRUE(),80,"")))</f>
        <v>120</v>
      </c>
    </row>
    <row r="537" customFormat="false" ht="15" hidden="false" customHeight="false" outlineLevel="0" collapsed="false">
      <c r="A537" s="21" t="s">
        <v>1731</v>
      </c>
      <c r="B537" s="21" t="s">
        <v>1026</v>
      </c>
      <c r="C537" s="21" t="s">
        <v>1017</v>
      </c>
      <c r="D537" s="21" t="s">
        <v>1023</v>
      </c>
      <c r="E537" s="21" t="s">
        <v>1067</v>
      </c>
      <c r="F537" s="21" t="s">
        <v>1322</v>
      </c>
      <c r="G537" s="21" t="s">
        <v>863</v>
      </c>
      <c r="H537" s="21" t="s">
        <v>864</v>
      </c>
      <c r="I537" s="21" t="s">
        <v>1021</v>
      </c>
      <c r="J537" s="0" t="n">
        <f aca="false">IF(OR(B537="RU",B537="AS")=TRUE(),60,IF(AND(OR(B537="PO",B537="PA")=TRUE(),C537="Tempo pieno")=TRUE(),120,IF(AND(OR(B537="PO",B537="PA"=TRUE()),C537="Tempo definito")=TRUE(),80,"")))</f>
        <v>120</v>
      </c>
    </row>
    <row r="538" customFormat="false" ht="15" hidden="false" customHeight="false" outlineLevel="0" collapsed="false">
      <c r="A538" s="21" t="s">
        <v>1732</v>
      </c>
      <c r="B538" s="21" t="s">
        <v>1026</v>
      </c>
      <c r="C538" s="21" t="s">
        <v>1017</v>
      </c>
      <c r="D538" s="21" t="s">
        <v>1023</v>
      </c>
      <c r="E538" s="21" t="s">
        <v>1019</v>
      </c>
      <c r="F538" s="21" t="s">
        <v>1078</v>
      </c>
      <c r="G538" s="21" t="s">
        <v>130</v>
      </c>
      <c r="H538" s="21" t="s">
        <v>704</v>
      </c>
      <c r="I538" s="21" t="s">
        <v>1021</v>
      </c>
      <c r="J538" s="0" t="n">
        <f aca="false">IF(OR(B538="RU",B538="AS")=TRUE(),60,IF(AND(OR(B538="PO",B538="PA")=TRUE(),C538="Tempo pieno")=TRUE(),120,IF(AND(OR(B538="PO",B538="PA"=TRUE()),C538="Tempo definito")=TRUE(),80,"")))</f>
        <v>120</v>
      </c>
    </row>
    <row r="539" customFormat="false" ht="15" hidden="false" customHeight="false" outlineLevel="0" collapsed="false">
      <c r="A539" s="21" t="s">
        <v>1733</v>
      </c>
      <c r="B539" s="21" t="s">
        <v>1016</v>
      </c>
      <c r="C539" s="21" t="s">
        <v>1017</v>
      </c>
      <c r="D539" s="21" t="s">
        <v>1023</v>
      </c>
      <c r="E539" s="21" t="s">
        <v>1045</v>
      </c>
      <c r="F539" s="21" t="s">
        <v>1352</v>
      </c>
      <c r="G539" s="21" t="s">
        <v>479</v>
      </c>
      <c r="H539" s="21" t="s">
        <v>480</v>
      </c>
      <c r="I539" s="21" t="s">
        <v>1021</v>
      </c>
      <c r="J539" s="0" t="n">
        <f aca="false">IF(OR(B539="RU",B539="AS")=TRUE(),60,IF(AND(OR(B539="PO",B539="PA")=TRUE(),C539="Tempo pieno")=TRUE(),120,IF(AND(OR(B539="PO",B539="PA"=TRUE()),C539="Tempo definito")=TRUE(),80,"")))</f>
        <v>60</v>
      </c>
    </row>
    <row r="540" customFormat="false" ht="15" hidden="false" customHeight="false" outlineLevel="0" collapsed="false">
      <c r="A540" s="21" t="s">
        <v>1734</v>
      </c>
      <c r="B540" s="21" t="s">
        <v>1016</v>
      </c>
      <c r="C540" s="21" t="s">
        <v>1017</v>
      </c>
      <c r="D540" s="21" t="s">
        <v>1023</v>
      </c>
      <c r="E540" s="21" t="s">
        <v>1045</v>
      </c>
      <c r="F540" s="21" t="s">
        <v>1735</v>
      </c>
      <c r="G540" s="21" t="s">
        <v>505</v>
      </c>
      <c r="H540" s="21" t="s">
        <v>506</v>
      </c>
      <c r="I540" s="21" t="s">
        <v>1021</v>
      </c>
      <c r="J540" s="0" t="n">
        <f aca="false">IF(OR(B540="RU",B540="AS")=TRUE(),60,IF(AND(OR(B540="PO",B540="PA")=TRUE(),C540="Tempo pieno")=TRUE(),120,IF(AND(OR(B540="PO",B540="PA"=TRUE()),C540="Tempo definito")=TRUE(),80,"")))</f>
        <v>60</v>
      </c>
    </row>
    <row r="541" customFormat="false" ht="15" hidden="false" customHeight="false" outlineLevel="0" collapsed="false">
      <c r="A541" s="21" t="s">
        <v>1736</v>
      </c>
      <c r="B541" s="21" t="s">
        <v>1029</v>
      </c>
      <c r="C541" s="21" t="s">
        <v>1017</v>
      </c>
      <c r="D541" s="21" t="s">
        <v>1023</v>
      </c>
      <c r="E541" s="21" t="s">
        <v>1059</v>
      </c>
      <c r="F541" s="21" t="s">
        <v>1093</v>
      </c>
      <c r="G541" s="21" t="s">
        <v>679</v>
      </c>
      <c r="H541" s="21" t="s">
        <v>680</v>
      </c>
      <c r="I541" s="21" t="s">
        <v>1021</v>
      </c>
      <c r="J541" s="0" t="n">
        <f aca="false">IF(OR(B541="RU",B541="AS")=TRUE(),60,IF(AND(OR(B541="PO",B541="PA")=TRUE(),C541="Tempo pieno")=TRUE(),120,IF(AND(OR(B541="PO",B541="PA"=TRUE()),C541="Tempo definito")=TRUE(),80,"")))</f>
        <v>120</v>
      </c>
    </row>
    <row r="542" customFormat="false" ht="15" hidden="false" customHeight="false" outlineLevel="0" collapsed="false">
      <c r="A542" s="21" t="s">
        <v>1737</v>
      </c>
      <c r="B542" s="21" t="s">
        <v>1029</v>
      </c>
      <c r="C542" s="21" t="s">
        <v>1017</v>
      </c>
      <c r="D542" s="21" t="s">
        <v>1018</v>
      </c>
      <c r="E542" s="21" t="s">
        <v>1045</v>
      </c>
      <c r="F542" s="21" t="s">
        <v>1738</v>
      </c>
      <c r="G542" s="21" t="s">
        <v>487</v>
      </c>
      <c r="H542" s="21" t="s">
        <v>1739</v>
      </c>
      <c r="I542" s="21" t="s">
        <v>1021</v>
      </c>
      <c r="J542" s="0" t="n">
        <f aca="false">IF(OR(B542="RU",B542="AS")=TRUE(),60,IF(AND(OR(B542="PO",B542="PA")=TRUE(),C542="Tempo pieno")=TRUE(),120,IF(AND(OR(B542="PO",B542="PA"=TRUE()),C542="Tempo definito")=TRUE(),80,"")))</f>
        <v>120</v>
      </c>
    </row>
    <row r="543" customFormat="false" ht="15" hidden="false" customHeight="false" outlineLevel="0" collapsed="false">
      <c r="A543" s="21" t="s">
        <v>1740</v>
      </c>
      <c r="B543" s="21" t="s">
        <v>1026</v>
      </c>
      <c r="C543" s="21" t="s">
        <v>1017</v>
      </c>
      <c r="D543" s="21" t="s">
        <v>1023</v>
      </c>
      <c r="E543" s="21" t="s">
        <v>1019</v>
      </c>
      <c r="F543" s="21" t="s">
        <v>1256</v>
      </c>
      <c r="G543" s="21" t="s">
        <v>725</v>
      </c>
      <c r="H543" s="21" t="s">
        <v>726</v>
      </c>
      <c r="I543" s="21" t="s">
        <v>1021</v>
      </c>
      <c r="J543" s="0" t="n">
        <f aca="false">IF(OR(B543="RU",B543="AS")=TRUE(),60,IF(AND(OR(B543="PO",B543="PA")=TRUE(),C543="Tempo pieno")=TRUE(),120,IF(AND(OR(B543="PO",B543="PA"=TRUE()),C543="Tempo definito")=TRUE(),80,"")))</f>
        <v>120</v>
      </c>
    </row>
    <row r="544" customFormat="false" ht="15" hidden="false" customHeight="false" outlineLevel="0" collapsed="false">
      <c r="A544" s="21" t="s">
        <v>1741</v>
      </c>
      <c r="B544" s="21" t="s">
        <v>1029</v>
      </c>
      <c r="C544" s="21" t="s">
        <v>1017</v>
      </c>
      <c r="D544" s="21" t="s">
        <v>1023</v>
      </c>
      <c r="E544" s="21" t="s">
        <v>1019</v>
      </c>
      <c r="F544" s="21" t="s">
        <v>1062</v>
      </c>
      <c r="G544" s="21" t="s">
        <v>758</v>
      </c>
      <c r="H544" s="21" t="s">
        <v>759</v>
      </c>
      <c r="I544" s="21" t="s">
        <v>1021</v>
      </c>
      <c r="J544" s="0" t="n">
        <f aca="false">IF(OR(B544="RU",B544="AS")=TRUE(),60,IF(AND(OR(B544="PO",B544="PA")=TRUE(),C544="Tempo pieno")=TRUE(),120,IF(AND(OR(B544="PO",B544="PA"=TRUE()),C544="Tempo definito")=TRUE(),80,"")))</f>
        <v>120</v>
      </c>
    </row>
    <row r="545" customFormat="false" ht="15" hidden="false" customHeight="false" outlineLevel="0" collapsed="false">
      <c r="A545" s="21" t="s">
        <v>1742</v>
      </c>
      <c r="B545" s="21" t="s">
        <v>1016</v>
      </c>
      <c r="C545" s="21" t="s">
        <v>1017</v>
      </c>
      <c r="D545" s="21" t="s">
        <v>1018</v>
      </c>
      <c r="E545" s="21" t="s">
        <v>1033</v>
      </c>
      <c r="F545" s="21" t="s">
        <v>1218</v>
      </c>
      <c r="G545" s="21" t="s">
        <v>578</v>
      </c>
      <c r="H545" s="21" t="s">
        <v>579</v>
      </c>
      <c r="I545" s="21" t="s">
        <v>1021</v>
      </c>
      <c r="J545" s="0" t="n">
        <f aca="false">IF(OR(B545="RU",B545="AS")=TRUE(),60,IF(AND(OR(B545="PO",B545="PA")=TRUE(),C545="Tempo pieno")=TRUE(),120,IF(AND(OR(B545="PO",B545="PA"=TRUE()),C545="Tempo definito")=TRUE(),80,"")))</f>
        <v>60</v>
      </c>
    </row>
    <row r="546" customFormat="false" ht="15" hidden="false" customHeight="false" outlineLevel="0" collapsed="false">
      <c r="A546" s="21" t="s">
        <v>1743</v>
      </c>
      <c r="B546" s="21" t="s">
        <v>1016</v>
      </c>
      <c r="C546" s="21" t="s">
        <v>1017</v>
      </c>
      <c r="D546" s="21" t="s">
        <v>1023</v>
      </c>
      <c r="E546" s="21" t="s">
        <v>1030</v>
      </c>
      <c r="F546" s="21" t="s">
        <v>1625</v>
      </c>
      <c r="G546" s="21" t="s">
        <v>184</v>
      </c>
      <c r="H546" s="21" t="s">
        <v>689</v>
      </c>
      <c r="I546" s="21" t="s">
        <v>1021</v>
      </c>
      <c r="J546" s="0" t="n">
        <f aca="false">IF(OR(B546="RU",B546="AS")=TRUE(),60,IF(AND(OR(B546="PO",B546="PA")=TRUE(),C546="Tempo pieno")=TRUE(),120,IF(AND(OR(B546="PO",B546="PA"=TRUE()),C546="Tempo definito")=TRUE(),80,"")))</f>
        <v>60</v>
      </c>
    </row>
    <row r="547" customFormat="false" ht="15" hidden="false" customHeight="false" outlineLevel="0" collapsed="false">
      <c r="A547" s="21" t="s">
        <v>122</v>
      </c>
      <c r="B547" s="21" t="s">
        <v>1029</v>
      </c>
      <c r="C547" s="21" t="s">
        <v>1037</v>
      </c>
      <c r="D547" s="21" t="s">
        <v>1023</v>
      </c>
      <c r="E547" s="21" t="s">
        <v>1019</v>
      </c>
      <c r="F547" s="21" t="s">
        <v>1380</v>
      </c>
      <c r="G547" s="21" t="s">
        <v>121</v>
      </c>
      <c r="H547" s="21" t="s">
        <v>760</v>
      </c>
      <c r="I547" s="21" t="s">
        <v>1021</v>
      </c>
      <c r="J547" s="0" t="n">
        <f aca="false">IF(OR(B547="RU",B547="AS")=TRUE(),60,IF(AND(OR(B547="PO",B547="PA")=TRUE(),C547="Tempo pieno")=TRUE(),120,IF(AND(OR(B547="PO",B547="PA"=TRUE()),C547="Tempo definito")=TRUE(),80,"")))</f>
        <v>80</v>
      </c>
    </row>
    <row r="548" customFormat="false" ht="15" hidden="false" customHeight="false" outlineLevel="0" collapsed="false">
      <c r="A548" s="21" t="s">
        <v>1744</v>
      </c>
      <c r="B548" s="21" t="s">
        <v>1029</v>
      </c>
      <c r="C548" s="21" t="s">
        <v>1017</v>
      </c>
      <c r="D548" s="21" t="s">
        <v>1023</v>
      </c>
      <c r="E548" s="21" t="s">
        <v>1045</v>
      </c>
      <c r="F548" s="21" t="s">
        <v>1745</v>
      </c>
      <c r="G548" s="21" t="s">
        <v>517</v>
      </c>
      <c r="H548" s="21" t="s">
        <v>518</v>
      </c>
      <c r="I548" s="21" t="s">
        <v>1746</v>
      </c>
      <c r="J548" s="0" t="n">
        <f aca="false">IF(OR(B548="RU",B548="AS")=TRUE(),60,IF(AND(OR(B548="PO",B548="PA")=TRUE(),C548="Tempo pieno")=TRUE(),120,IF(AND(OR(B548="PO",B548="PA"=TRUE()),C548="Tempo definito")=TRUE(),80,"")))</f>
        <v>120</v>
      </c>
    </row>
    <row r="549" customFormat="false" ht="15" hidden="false" customHeight="false" outlineLevel="0" collapsed="false">
      <c r="A549" s="21" t="s">
        <v>1747</v>
      </c>
      <c r="B549" s="21" t="s">
        <v>1026</v>
      </c>
      <c r="C549" s="21" t="s">
        <v>1017</v>
      </c>
      <c r="D549" s="21" t="s">
        <v>1023</v>
      </c>
      <c r="E549" s="21" t="s">
        <v>1070</v>
      </c>
      <c r="F549" s="21" t="s">
        <v>1161</v>
      </c>
      <c r="G549" s="21" t="s">
        <v>150</v>
      </c>
      <c r="H549" s="21" t="s">
        <v>272</v>
      </c>
      <c r="I549" s="21" t="s">
        <v>1021</v>
      </c>
      <c r="J549" s="0" t="n">
        <f aca="false">IF(OR(B549="RU",B549="AS")=TRUE(),60,IF(AND(OR(B549="PO",B549="PA")=TRUE(),C549="Tempo pieno")=TRUE(),120,IF(AND(OR(B549="PO",B549="PA"=TRUE()),C549="Tempo definito")=TRUE(),80,"")))</f>
        <v>120</v>
      </c>
    </row>
    <row r="550" customFormat="false" ht="15" hidden="false" customHeight="false" outlineLevel="0" collapsed="false">
      <c r="A550" s="21" t="s">
        <v>1748</v>
      </c>
      <c r="B550" s="21" t="s">
        <v>1016</v>
      </c>
      <c r="C550" s="21" t="s">
        <v>1017</v>
      </c>
      <c r="D550" s="21" t="s">
        <v>1018</v>
      </c>
      <c r="E550" s="21" t="s">
        <v>1019</v>
      </c>
      <c r="F550" s="21" t="s">
        <v>1078</v>
      </c>
      <c r="G550" s="21" t="s">
        <v>130</v>
      </c>
      <c r="H550" s="21" t="s">
        <v>704</v>
      </c>
      <c r="I550" s="21" t="s">
        <v>1021</v>
      </c>
      <c r="J550" s="0" t="n">
        <f aca="false">IF(OR(B550="RU",B550="AS")=TRUE(),60,IF(AND(OR(B550="PO",B550="PA")=TRUE(),C550="Tempo pieno")=TRUE(),120,IF(AND(OR(B550="PO",B550="PA"=TRUE()),C550="Tempo definito")=TRUE(),80,"")))</f>
        <v>60</v>
      </c>
    </row>
    <row r="551" customFormat="false" ht="15" hidden="false" customHeight="false" outlineLevel="0" collapsed="false">
      <c r="A551" s="21" t="s">
        <v>1749</v>
      </c>
      <c r="B551" s="21" t="s">
        <v>1029</v>
      </c>
      <c r="C551" s="21" t="s">
        <v>1017</v>
      </c>
      <c r="D551" s="21" t="s">
        <v>1023</v>
      </c>
      <c r="E551" s="21" t="s">
        <v>1033</v>
      </c>
      <c r="F551" s="21" t="s">
        <v>1369</v>
      </c>
      <c r="G551" s="21" t="s">
        <v>787</v>
      </c>
      <c r="H551" s="21" t="s">
        <v>788</v>
      </c>
      <c r="I551" s="21" t="s">
        <v>1021</v>
      </c>
      <c r="J551" s="0" t="n">
        <f aca="false">IF(OR(B551="RU",B551="AS")=TRUE(),60,IF(AND(OR(B551="PO",B551="PA")=TRUE(),C551="Tempo pieno")=TRUE(),120,IF(AND(OR(B551="PO",B551="PA"=TRUE()),C551="Tempo definito")=TRUE(),80,"")))</f>
        <v>120</v>
      </c>
    </row>
    <row r="552" customFormat="false" ht="15" hidden="false" customHeight="false" outlineLevel="0" collapsed="false">
      <c r="A552" s="21" t="s">
        <v>1750</v>
      </c>
      <c r="B552" s="21" t="s">
        <v>1016</v>
      </c>
      <c r="C552" s="21" t="s">
        <v>1017</v>
      </c>
      <c r="D552" s="21" t="s">
        <v>1018</v>
      </c>
      <c r="E552" s="21" t="s">
        <v>1059</v>
      </c>
      <c r="F552" s="21" t="s">
        <v>1116</v>
      </c>
      <c r="G552" s="21" t="s">
        <v>261</v>
      </c>
      <c r="H552" s="21" t="s">
        <v>262</v>
      </c>
      <c r="I552" s="21" t="s">
        <v>1021</v>
      </c>
      <c r="J552" s="0" t="n">
        <f aca="false">IF(OR(B552="RU",B552="AS")=TRUE(),60,IF(AND(OR(B552="PO",B552="PA")=TRUE(),C552="Tempo pieno")=TRUE(),120,IF(AND(OR(B552="PO",B552="PA"=TRUE()),C552="Tempo definito")=TRUE(),80,"")))</f>
        <v>60</v>
      </c>
    </row>
    <row r="553" customFormat="false" ht="15" hidden="false" customHeight="false" outlineLevel="0" collapsed="false">
      <c r="A553" s="21" t="s">
        <v>1751</v>
      </c>
      <c r="B553" s="21" t="s">
        <v>1016</v>
      </c>
      <c r="C553" s="21" t="s">
        <v>1017</v>
      </c>
      <c r="D553" s="21" t="s">
        <v>1018</v>
      </c>
      <c r="E553" s="21" t="s">
        <v>1040</v>
      </c>
      <c r="F553" s="21" t="s">
        <v>1271</v>
      </c>
      <c r="G553" s="21" t="s">
        <v>106</v>
      </c>
      <c r="H553" s="21" t="s">
        <v>494</v>
      </c>
      <c r="I553" s="21" t="s">
        <v>1021</v>
      </c>
      <c r="J553" s="0" t="n">
        <f aca="false">IF(OR(B553="RU",B553="AS")=TRUE(),60,IF(AND(OR(B553="PO",B553="PA")=TRUE(),C553="Tempo pieno")=TRUE(),120,IF(AND(OR(B553="PO",B553="PA"=TRUE()),C553="Tempo definito")=TRUE(),80,"")))</f>
        <v>60</v>
      </c>
    </row>
    <row r="554" customFormat="false" ht="15" hidden="false" customHeight="false" outlineLevel="0" collapsed="false">
      <c r="A554" s="21" t="s">
        <v>1752</v>
      </c>
      <c r="B554" s="21" t="s">
        <v>1029</v>
      </c>
      <c r="C554" s="21" t="s">
        <v>1017</v>
      </c>
      <c r="D554" s="21" t="s">
        <v>1018</v>
      </c>
      <c r="E554" s="21" t="s">
        <v>1033</v>
      </c>
      <c r="F554" s="21" t="s">
        <v>1518</v>
      </c>
      <c r="G554" s="21" t="s">
        <v>799</v>
      </c>
      <c r="H554" s="21" t="s">
        <v>800</v>
      </c>
      <c r="I554" s="21" t="s">
        <v>1021</v>
      </c>
      <c r="J554" s="0" t="n">
        <f aca="false">IF(OR(B554="RU",B554="AS")=TRUE(),60,IF(AND(OR(B554="PO",B554="PA")=TRUE(),C554="Tempo pieno")=TRUE(),120,IF(AND(OR(B554="PO",B554="PA"=TRUE()),C554="Tempo definito")=TRUE(),80,"")))</f>
        <v>120</v>
      </c>
    </row>
    <row r="555" customFormat="false" ht="15" hidden="false" customHeight="false" outlineLevel="0" collapsed="false">
      <c r="A555" s="21" t="s">
        <v>1753</v>
      </c>
      <c r="B555" s="21" t="s">
        <v>1029</v>
      </c>
      <c r="C555" s="21" t="s">
        <v>1017</v>
      </c>
      <c r="D555" s="21" t="s">
        <v>1023</v>
      </c>
      <c r="E555" s="21" t="s">
        <v>1030</v>
      </c>
      <c r="F555" s="21" t="s">
        <v>1754</v>
      </c>
      <c r="G555" s="21" t="s">
        <v>47</v>
      </c>
      <c r="H555" s="21" t="s">
        <v>812</v>
      </c>
      <c r="I555" s="21" t="s">
        <v>1021</v>
      </c>
      <c r="J555" s="0" t="n">
        <f aca="false">IF(OR(B555="RU",B555="AS")=TRUE(),60,IF(AND(OR(B555="PO",B555="PA")=TRUE(),C555="Tempo pieno")=TRUE(),120,IF(AND(OR(B555="PO",B555="PA"=TRUE()),C555="Tempo definito")=TRUE(),80,"")))</f>
        <v>120</v>
      </c>
    </row>
    <row r="556" customFormat="false" ht="15" hidden="false" customHeight="false" outlineLevel="0" collapsed="false">
      <c r="A556" s="21" t="s">
        <v>1755</v>
      </c>
      <c r="B556" s="21" t="s">
        <v>1029</v>
      </c>
      <c r="C556" s="21" t="s">
        <v>1017</v>
      </c>
      <c r="D556" s="21" t="s">
        <v>1023</v>
      </c>
      <c r="E556" s="21" t="s">
        <v>1033</v>
      </c>
      <c r="F556" s="21" t="s">
        <v>1756</v>
      </c>
      <c r="G556" s="21" t="s">
        <v>541</v>
      </c>
      <c r="H556" s="21" t="s">
        <v>1757</v>
      </c>
      <c r="I556" s="21" t="s">
        <v>1021</v>
      </c>
      <c r="J556" s="0" t="n">
        <f aca="false">IF(OR(B556="RU",B556="AS")=TRUE(),60,IF(AND(OR(B556="PO",B556="PA")=TRUE(),C556="Tempo pieno")=TRUE(),120,IF(AND(OR(B556="PO",B556="PA"=TRUE()),C556="Tempo definito")=TRUE(),80,"")))</f>
        <v>120</v>
      </c>
    </row>
    <row r="557" customFormat="false" ht="15" hidden="false" customHeight="false" outlineLevel="0" collapsed="false">
      <c r="A557" s="21" t="s">
        <v>1758</v>
      </c>
      <c r="B557" s="21" t="s">
        <v>1029</v>
      </c>
      <c r="C557" s="21" t="s">
        <v>1017</v>
      </c>
      <c r="D557" s="21" t="s">
        <v>1023</v>
      </c>
      <c r="E557" s="21" t="s">
        <v>1019</v>
      </c>
      <c r="F557" s="21" t="s">
        <v>1149</v>
      </c>
      <c r="G557" s="21" t="s">
        <v>167</v>
      </c>
      <c r="H557" s="21" t="s">
        <v>271</v>
      </c>
      <c r="I557" s="21" t="s">
        <v>1021</v>
      </c>
      <c r="J557" s="0" t="n">
        <f aca="false">IF(OR(B557="RU",B557="AS")=TRUE(),60,IF(AND(OR(B557="PO",B557="PA")=TRUE(),C557="Tempo pieno")=TRUE(),120,IF(AND(OR(B557="PO",B557="PA"=TRUE()),C557="Tempo definito")=TRUE(),80,"")))</f>
        <v>120</v>
      </c>
    </row>
    <row r="558" customFormat="false" ht="15" hidden="false" customHeight="false" outlineLevel="0" collapsed="false">
      <c r="A558" s="21" t="s">
        <v>1759</v>
      </c>
      <c r="B558" s="21" t="s">
        <v>1016</v>
      </c>
      <c r="C558" s="21" t="s">
        <v>1017</v>
      </c>
      <c r="D558" s="21" t="s">
        <v>1018</v>
      </c>
      <c r="E558" s="21" t="s">
        <v>1033</v>
      </c>
      <c r="F558" s="21" t="s">
        <v>1227</v>
      </c>
      <c r="G558" s="21" t="s">
        <v>90</v>
      </c>
      <c r="H558" s="21" t="s">
        <v>545</v>
      </c>
      <c r="I558" s="21" t="s">
        <v>1021</v>
      </c>
      <c r="J558" s="0" t="n">
        <f aca="false">IF(OR(B558="RU",B558="AS")=TRUE(),60,IF(AND(OR(B558="PO",B558="PA")=TRUE(),C558="Tempo pieno")=TRUE(),120,IF(AND(OR(B558="PO",B558="PA"=TRUE()),C558="Tempo definito")=TRUE(),80,"")))</f>
        <v>60</v>
      </c>
    </row>
    <row r="559" customFormat="false" ht="15" hidden="false" customHeight="false" outlineLevel="0" collapsed="false">
      <c r="A559" s="21" t="s">
        <v>1760</v>
      </c>
      <c r="B559" s="21" t="s">
        <v>1016</v>
      </c>
      <c r="C559" s="21" t="s">
        <v>1017</v>
      </c>
      <c r="D559" s="21" t="s">
        <v>1023</v>
      </c>
      <c r="E559" s="21" t="s">
        <v>1067</v>
      </c>
      <c r="F559" s="21" t="s">
        <v>1242</v>
      </c>
      <c r="G559" s="21" t="s">
        <v>485</v>
      </c>
      <c r="H559" s="21" t="s">
        <v>486</v>
      </c>
      <c r="I559" s="21" t="s">
        <v>1021</v>
      </c>
      <c r="J559" s="0" t="n">
        <f aca="false">IF(OR(B559="RU",B559="AS")=TRUE(),60,IF(AND(OR(B559="PO",B559="PA")=TRUE(),C559="Tempo pieno")=TRUE(),120,IF(AND(OR(B559="PO",B559="PA"=TRUE()),C559="Tempo definito")=TRUE(),80,"")))</f>
        <v>60</v>
      </c>
    </row>
    <row r="560" customFormat="false" ht="15" hidden="false" customHeight="false" outlineLevel="0" collapsed="false">
      <c r="A560" s="21" t="s">
        <v>1761</v>
      </c>
      <c r="B560" s="21" t="s">
        <v>1026</v>
      </c>
      <c r="C560" s="21" t="s">
        <v>1017</v>
      </c>
      <c r="D560" s="21" t="s">
        <v>1023</v>
      </c>
      <c r="E560" s="21" t="s">
        <v>1033</v>
      </c>
      <c r="F560" s="21" t="s">
        <v>1065</v>
      </c>
      <c r="G560" s="21" t="s">
        <v>822</v>
      </c>
      <c r="H560" s="21" t="s">
        <v>823</v>
      </c>
      <c r="I560" s="21" t="s">
        <v>1043</v>
      </c>
      <c r="J560" s="0" t="n">
        <f aca="false">IF(OR(B560="RU",B560="AS")=TRUE(),60,IF(AND(OR(B560="PO",B560="PA")=TRUE(),C560="Tempo pieno")=TRUE(),120,IF(AND(OR(B560="PO",B560="PA"=TRUE()),C560="Tempo definito")=TRUE(),80,"")))</f>
        <v>120</v>
      </c>
    </row>
    <row r="561" customFormat="false" ht="15" hidden="false" customHeight="false" outlineLevel="0" collapsed="false">
      <c r="A561" s="21" t="s">
        <v>1762</v>
      </c>
      <c r="B561" s="21" t="s">
        <v>1026</v>
      </c>
      <c r="C561" s="21" t="s">
        <v>1017</v>
      </c>
      <c r="D561" s="21" t="s">
        <v>1023</v>
      </c>
      <c r="E561" s="21" t="s">
        <v>1045</v>
      </c>
      <c r="F561" s="21" t="s">
        <v>1763</v>
      </c>
      <c r="G561" s="21" t="s">
        <v>509</v>
      </c>
      <c r="H561" s="21" t="s">
        <v>510</v>
      </c>
      <c r="I561" s="21" t="s">
        <v>1021</v>
      </c>
      <c r="J561" s="0" t="n">
        <f aca="false">IF(OR(B561="RU",B561="AS")=TRUE(),60,IF(AND(OR(B561="PO",B561="PA")=TRUE(),C561="Tempo pieno")=TRUE(),120,IF(AND(OR(B561="PO",B561="PA"=TRUE()),C561="Tempo definito")=TRUE(),80,"")))</f>
        <v>120</v>
      </c>
    </row>
    <row r="562" customFormat="false" ht="15" hidden="false" customHeight="false" outlineLevel="0" collapsed="false">
      <c r="A562" s="21" t="s">
        <v>1764</v>
      </c>
      <c r="B562" s="21" t="s">
        <v>1016</v>
      </c>
      <c r="C562" s="21" t="s">
        <v>1017</v>
      </c>
      <c r="D562" s="21" t="s">
        <v>1023</v>
      </c>
      <c r="E562" s="21" t="s">
        <v>1067</v>
      </c>
      <c r="F562" s="21" t="s">
        <v>1128</v>
      </c>
      <c r="G562" s="21" t="s">
        <v>215</v>
      </c>
      <c r="H562" s="21" t="s">
        <v>216</v>
      </c>
      <c r="I562" s="21" t="s">
        <v>1021</v>
      </c>
      <c r="J562" s="0" t="n">
        <f aca="false">IF(OR(B562="RU",B562="AS")=TRUE(),60,IF(AND(OR(B562="PO",B562="PA")=TRUE(),C562="Tempo pieno")=TRUE(),120,IF(AND(OR(B562="PO",B562="PA"=TRUE()),C562="Tempo definito")=TRUE(),80,"")))</f>
        <v>60</v>
      </c>
    </row>
    <row r="563" customFormat="false" ht="15" hidden="false" customHeight="false" outlineLevel="0" collapsed="false">
      <c r="A563" s="21" t="s">
        <v>1765</v>
      </c>
      <c r="B563" s="21" t="s">
        <v>1026</v>
      </c>
      <c r="C563" s="21" t="s">
        <v>1017</v>
      </c>
      <c r="D563" s="21" t="s">
        <v>1023</v>
      </c>
      <c r="E563" s="21" t="s">
        <v>1019</v>
      </c>
      <c r="F563" s="21" t="s">
        <v>1114</v>
      </c>
      <c r="G563" s="21" t="s">
        <v>721</v>
      </c>
      <c r="H563" s="21" t="s">
        <v>722</v>
      </c>
      <c r="I563" s="21" t="s">
        <v>1021</v>
      </c>
      <c r="J563" s="0" t="n">
        <f aca="false">IF(OR(B563="RU",B563="AS")=TRUE(),60,IF(AND(OR(B563="PO",B563="PA")=TRUE(),C563="Tempo pieno")=TRUE(),120,IF(AND(OR(B563="PO",B563="PA"=TRUE()),C563="Tempo definito")=TRUE(),80,"")))</f>
        <v>120</v>
      </c>
    </row>
    <row r="564" customFormat="false" ht="15" hidden="false" customHeight="false" outlineLevel="0" collapsed="false">
      <c r="A564" s="21" t="s">
        <v>1766</v>
      </c>
      <c r="B564" s="21" t="s">
        <v>1026</v>
      </c>
      <c r="C564" s="21" t="s">
        <v>1017</v>
      </c>
      <c r="D564" s="21" t="s">
        <v>1023</v>
      </c>
      <c r="E564" s="21" t="s">
        <v>1045</v>
      </c>
      <c r="F564" s="21" t="s">
        <v>1634</v>
      </c>
      <c r="G564" s="21" t="s">
        <v>840</v>
      </c>
      <c r="H564" s="21" t="s">
        <v>841</v>
      </c>
      <c r="I564" s="21" t="s">
        <v>1021</v>
      </c>
      <c r="J564" s="0" t="n">
        <f aca="false">IF(OR(B564="RU",B564="AS")=TRUE(),60,IF(AND(OR(B564="PO",B564="PA")=TRUE(),C564="Tempo pieno")=TRUE(),120,IF(AND(OR(B564="PO",B564="PA"=TRUE()),C564="Tempo definito")=TRUE(),80,"")))</f>
        <v>120</v>
      </c>
    </row>
    <row r="565" customFormat="false" ht="15" hidden="false" customHeight="false" outlineLevel="0" collapsed="false">
      <c r="A565" s="21" t="s">
        <v>1767</v>
      </c>
      <c r="B565" s="21" t="s">
        <v>1016</v>
      </c>
      <c r="C565" s="21" t="s">
        <v>1017</v>
      </c>
      <c r="D565" s="21" t="s">
        <v>1023</v>
      </c>
      <c r="E565" s="21" t="s">
        <v>1045</v>
      </c>
      <c r="F565" s="21" t="s">
        <v>1768</v>
      </c>
      <c r="G565" s="21" t="s">
        <v>513</v>
      </c>
      <c r="H565" s="21" t="s">
        <v>514</v>
      </c>
      <c r="I565" s="21" t="s">
        <v>1021</v>
      </c>
      <c r="J565" s="0" t="n">
        <f aca="false">IF(OR(B565="RU",B565="AS")=TRUE(),60,IF(AND(OR(B565="PO",B565="PA")=TRUE(),C565="Tempo pieno")=TRUE(),120,IF(AND(OR(B565="PO",B565="PA"=TRUE()),C565="Tempo definito")=TRUE(),80,"")))</f>
        <v>60</v>
      </c>
    </row>
    <row r="566" customFormat="false" ht="15" hidden="false" customHeight="false" outlineLevel="0" collapsed="false">
      <c r="A566" s="21" t="s">
        <v>1769</v>
      </c>
      <c r="B566" s="21" t="s">
        <v>1026</v>
      </c>
      <c r="C566" s="21" t="s">
        <v>1017</v>
      </c>
      <c r="D566" s="21" t="s">
        <v>1023</v>
      </c>
      <c r="E566" s="21" t="s">
        <v>1045</v>
      </c>
      <c r="F566" s="21" t="s">
        <v>1364</v>
      </c>
      <c r="G566" s="21" t="s">
        <v>492</v>
      </c>
      <c r="H566" s="21" t="s">
        <v>493</v>
      </c>
      <c r="I566" s="21" t="s">
        <v>1021</v>
      </c>
      <c r="J566" s="0" t="n">
        <f aca="false">IF(OR(B566="RU",B566="AS")=TRUE(),60,IF(AND(OR(B566="PO",B566="PA")=TRUE(),C566="Tempo pieno")=TRUE(),120,IF(AND(OR(B566="PO",B566="PA"=TRUE()),C566="Tempo definito")=TRUE(),80,"")))</f>
        <v>120</v>
      </c>
    </row>
    <row r="567" customFormat="false" ht="15" hidden="false" customHeight="false" outlineLevel="0" collapsed="false">
      <c r="A567" s="21" t="s">
        <v>1770</v>
      </c>
      <c r="B567" s="21" t="s">
        <v>1029</v>
      </c>
      <c r="C567" s="21" t="s">
        <v>1017</v>
      </c>
      <c r="D567" s="21" t="s">
        <v>1023</v>
      </c>
      <c r="E567" s="21" t="s">
        <v>1030</v>
      </c>
      <c r="F567" s="21" t="s">
        <v>1397</v>
      </c>
      <c r="G567" s="21" t="s">
        <v>192</v>
      </c>
      <c r="H567" s="21" t="s">
        <v>815</v>
      </c>
      <c r="I567" s="21" t="s">
        <v>1043</v>
      </c>
      <c r="J567" s="0" t="n">
        <f aca="false">IF(OR(B567="RU",B567="AS")=TRUE(),60,IF(AND(OR(B567="PO",B567="PA")=TRUE(),C567="Tempo pieno")=TRUE(),120,IF(AND(OR(B567="PO",B567="PA"=TRUE()),C567="Tempo definito")=TRUE(),80,"")))</f>
        <v>120</v>
      </c>
    </row>
    <row r="568" customFormat="false" ht="15" hidden="false" customHeight="false" outlineLevel="0" collapsed="false">
      <c r="A568" s="21" t="s">
        <v>1771</v>
      </c>
      <c r="B568" s="21" t="s">
        <v>1016</v>
      </c>
      <c r="C568" s="21" t="s">
        <v>1037</v>
      </c>
      <c r="D568" s="21" t="s">
        <v>1023</v>
      </c>
      <c r="E568" s="21" t="s">
        <v>1019</v>
      </c>
      <c r="F568" s="21" t="s">
        <v>1280</v>
      </c>
      <c r="G568" s="21" t="s">
        <v>743</v>
      </c>
      <c r="H568" s="21" t="s">
        <v>744</v>
      </c>
      <c r="I568" s="21" t="s">
        <v>1021</v>
      </c>
      <c r="J568" s="0" t="n">
        <f aca="false">IF(OR(B568="RU",B568="AS")=TRUE(),60,IF(AND(OR(B568="PO",B568="PA")=TRUE(),C568="Tempo pieno")=TRUE(),120,IF(AND(OR(B568="PO",B568="PA"=TRUE()),C568="Tempo definito")=TRUE(),80,"")))</f>
        <v>60</v>
      </c>
    </row>
    <row r="569" customFormat="false" ht="15" hidden="false" customHeight="false" outlineLevel="0" collapsed="false">
      <c r="A569" s="21" t="s">
        <v>1772</v>
      </c>
      <c r="B569" s="21" t="s">
        <v>1029</v>
      </c>
      <c r="C569" s="21" t="s">
        <v>1017</v>
      </c>
      <c r="D569" s="21" t="s">
        <v>1023</v>
      </c>
      <c r="E569" s="21" t="s">
        <v>1067</v>
      </c>
      <c r="F569" s="21" t="s">
        <v>1096</v>
      </c>
      <c r="G569" s="21" t="s">
        <v>859</v>
      </c>
      <c r="H569" s="21" t="s">
        <v>860</v>
      </c>
      <c r="I569" s="21" t="s">
        <v>1021</v>
      </c>
      <c r="J569" s="0" t="n">
        <f aca="false">IF(OR(B569="RU",B569="AS")=TRUE(),60,IF(AND(OR(B569="PO",B569="PA")=TRUE(),C569="Tempo pieno")=TRUE(),120,IF(AND(OR(B569="PO",B569="PA"=TRUE()),C569="Tempo definito")=TRUE(),80,"")))</f>
        <v>120</v>
      </c>
    </row>
    <row r="570" customFormat="false" ht="15" hidden="false" customHeight="false" outlineLevel="0" collapsed="false">
      <c r="A570" s="21" t="s">
        <v>1773</v>
      </c>
      <c r="B570" s="21" t="s">
        <v>1026</v>
      </c>
      <c r="C570" s="21" t="s">
        <v>1017</v>
      </c>
      <c r="D570" s="21" t="s">
        <v>1018</v>
      </c>
      <c r="E570" s="21" t="s">
        <v>1067</v>
      </c>
      <c r="F570" s="21" t="s">
        <v>1143</v>
      </c>
      <c r="G570" s="21" t="s">
        <v>873</v>
      </c>
      <c r="H570" s="21" t="s">
        <v>1144</v>
      </c>
      <c r="I570" s="21" t="s">
        <v>1021</v>
      </c>
      <c r="J570" s="0" t="n">
        <f aca="false">IF(OR(B570="RU",B570="AS")=TRUE(),60,IF(AND(OR(B570="PO",B570="PA")=TRUE(),C570="Tempo pieno")=TRUE(),120,IF(AND(OR(B570="PO",B570="PA"=TRUE()),C570="Tempo definito")=TRUE(),80,"")))</f>
        <v>120</v>
      </c>
    </row>
    <row r="571" customFormat="false" ht="15" hidden="false" customHeight="false" outlineLevel="0" collapsed="false">
      <c r="A571" s="21" t="s">
        <v>1774</v>
      </c>
      <c r="B571" s="21" t="s">
        <v>1016</v>
      </c>
      <c r="C571" s="21" t="s">
        <v>1017</v>
      </c>
      <c r="D571" s="21" t="s">
        <v>1023</v>
      </c>
      <c r="E571" s="21" t="s">
        <v>1040</v>
      </c>
      <c r="F571" s="21" t="s">
        <v>1218</v>
      </c>
      <c r="G571" s="21" t="s">
        <v>578</v>
      </c>
      <c r="H571" s="21" t="s">
        <v>579</v>
      </c>
      <c r="I571" s="21" t="s">
        <v>1021</v>
      </c>
      <c r="J571" s="0" t="n">
        <f aca="false">IF(OR(B571="RU",B571="AS")=TRUE(),60,IF(AND(OR(B571="PO",B571="PA")=TRUE(),C571="Tempo pieno")=TRUE(),120,IF(AND(OR(B571="PO",B571="PA"=TRUE()),C571="Tempo definito")=TRUE(),80,"")))</f>
        <v>60</v>
      </c>
    </row>
    <row r="572" customFormat="false" ht="15" hidden="false" customHeight="false" outlineLevel="0" collapsed="false">
      <c r="A572" s="21" t="s">
        <v>1775</v>
      </c>
      <c r="B572" s="21" t="s">
        <v>1016</v>
      </c>
      <c r="C572" s="21" t="s">
        <v>1017</v>
      </c>
      <c r="D572" s="21" t="s">
        <v>1018</v>
      </c>
      <c r="E572" s="21" t="s">
        <v>1045</v>
      </c>
      <c r="F572" s="21" t="s">
        <v>1382</v>
      </c>
      <c r="G572" s="21" t="s">
        <v>511</v>
      </c>
      <c r="H572" s="21" t="s">
        <v>1383</v>
      </c>
      <c r="I572" s="21" t="s">
        <v>1021</v>
      </c>
      <c r="J572" s="0" t="n">
        <f aca="false">IF(OR(B572="RU",B572="AS")=TRUE(),60,IF(AND(OR(B572="PO",B572="PA")=TRUE(),C572="Tempo pieno")=TRUE(),120,IF(AND(OR(B572="PO",B572="PA"=TRUE()),C572="Tempo definito")=TRUE(),80,"")))</f>
        <v>60</v>
      </c>
    </row>
    <row r="573" customFormat="false" ht="15" hidden="false" customHeight="false" outlineLevel="0" collapsed="false">
      <c r="A573" s="21" t="s">
        <v>1776</v>
      </c>
      <c r="B573" s="21" t="s">
        <v>1016</v>
      </c>
      <c r="C573" s="21" t="s">
        <v>1017</v>
      </c>
      <c r="D573" s="21" t="s">
        <v>1023</v>
      </c>
      <c r="E573" s="21" t="s">
        <v>1067</v>
      </c>
      <c r="F573" s="21" t="s">
        <v>1634</v>
      </c>
      <c r="G573" s="21" t="s">
        <v>840</v>
      </c>
      <c r="H573" s="21" t="s">
        <v>841</v>
      </c>
      <c r="I573" s="21" t="s">
        <v>1021</v>
      </c>
      <c r="J573" s="0" t="n">
        <f aca="false">IF(OR(B573="RU",B573="AS")=TRUE(),60,IF(AND(OR(B573="PO",B573="PA")=TRUE(),C573="Tempo pieno")=TRUE(),120,IF(AND(OR(B573="PO",B573="PA"=TRUE()),C573="Tempo definito")=TRUE(),80,"")))</f>
        <v>60</v>
      </c>
    </row>
    <row r="574" customFormat="false" ht="15" hidden="false" customHeight="false" outlineLevel="0" collapsed="false">
      <c r="A574" s="21" t="s">
        <v>1777</v>
      </c>
      <c r="B574" s="21" t="s">
        <v>1026</v>
      </c>
      <c r="C574" s="21" t="s">
        <v>1017</v>
      </c>
      <c r="D574" s="21" t="s">
        <v>1023</v>
      </c>
      <c r="E574" s="21" t="s">
        <v>1067</v>
      </c>
      <c r="F574" s="21" t="s">
        <v>1634</v>
      </c>
      <c r="G574" s="21" t="s">
        <v>840</v>
      </c>
      <c r="H574" s="21" t="s">
        <v>841</v>
      </c>
      <c r="I574" s="21" t="s">
        <v>1021</v>
      </c>
      <c r="J574" s="0" t="n">
        <f aca="false">IF(OR(B574="RU",B574="AS")=TRUE(),60,IF(AND(OR(B574="PO",B574="PA")=TRUE(),C574="Tempo pieno")=TRUE(),120,IF(AND(OR(B574="PO",B574="PA"=TRUE()),C574="Tempo definito")=TRUE(),80,"")))</f>
        <v>120</v>
      </c>
    </row>
    <row r="575" customFormat="false" ht="15" hidden="false" customHeight="false" outlineLevel="0" collapsed="false">
      <c r="A575" s="21" t="s">
        <v>1778</v>
      </c>
      <c r="B575" s="21" t="s">
        <v>1016</v>
      </c>
      <c r="C575" s="21" t="s">
        <v>1017</v>
      </c>
      <c r="D575" s="21" t="s">
        <v>1018</v>
      </c>
      <c r="E575" s="21" t="s">
        <v>1040</v>
      </c>
      <c r="F575" s="21" t="s">
        <v>1342</v>
      </c>
      <c r="G575" s="21" t="s">
        <v>588</v>
      </c>
      <c r="H575" s="21" t="s">
        <v>589</v>
      </c>
      <c r="I575" s="21" t="s">
        <v>1021</v>
      </c>
      <c r="J575" s="0" t="n">
        <f aca="false">IF(OR(B575="RU",B575="AS")=TRUE(),60,IF(AND(OR(B575="PO",B575="PA")=TRUE(),C575="Tempo pieno")=TRUE(),120,IF(AND(OR(B575="PO",B575="PA"=TRUE()),C575="Tempo definito")=TRUE(),80,"")))</f>
        <v>60</v>
      </c>
    </row>
    <row r="576" customFormat="false" ht="15" hidden="false" customHeight="false" outlineLevel="0" collapsed="false">
      <c r="A576" s="21" t="s">
        <v>1779</v>
      </c>
      <c r="B576" s="21" t="s">
        <v>1026</v>
      </c>
      <c r="C576" s="21" t="s">
        <v>1017</v>
      </c>
      <c r="D576" s="21" t="s">
        <v>1023</v>
      </c>
      <c r="E576" s="21" t="s">
        <v>1019</v>
      </c>
      <c r="F576" s="21" t="s">
        <v>1780</v>
      </c>
      <c r="G576" s="21" t="s">
        <v>767</v>
      </c>
      <c r="H576" s="21" t="s">
        <v>768</v>
      </c>
      <c r="I576" s="21" t="s">
        <v>1021</v>
      </c>
      <c r="J576" s="0" t="n">
        <f aca="false">IF(OR(B576="RU",B576="AS")=TRUE(),60,IF(AND(OR(B576="PO",B576="PA")=TRUE(),C576="Tempo pieno")=TRUE(),120,IF(AND(OR(B576="PO",B576="PA"=TRUE()),C576="Tempo definito")=TRUE(),80,"")))</f>
        <v>120</v>
      </c>
    </row>
    <row r="577" customFormat="false" ht="15" hidden="false" customHeight="false" outlineLevel="0" collapsed="false">
      <c r="A577" s="21" t="s">
        <v>1781</v>
      </c>
      <c r="B577" s="21" t="s">
        <v>1016</v>
      </c>
      <c r="C577" s="21" t="s">
        <v>1017</v>
      </c>
      <c r="D577" s="21" t="s">
        <v>1023</v>
      </c>
      <c r="E577" s="21" t="s">
        <v>1059</v>
      </c>
      <c r="F577" s="21" t="s">
        <v>1157</v>
      </c>
      <c r="G577" s="21" t="s">
        <v>273</v>
      </c>
      <c r="H577" s="21" t="s">
        <v>274</v>
      </c>
      <c r="I577" s="21" t="s">
        <v>1021</v>
      </c>
      <c r="J577" s="0" t="n">
        <f aca="false">IF(OR(B577="RU",B577="AS")=TRUE(),60,IF(AND(OR(B577="PO",B577="PA")=TRUE(),C577="Tempo pieno")=TRUE(),120,IF(AND(OR(B577="PO",B577="PA"=TRUE()),C577="Tempo definito")=TRUE(),80,"")))</f>
        <v>60</v>
      </c>
    </row>
    <row r="578" customFormat="false" ht="15" hidden="false" customHeight="false" outlineLevel="0" collapsed="false">
      <c r="A578" s="21" t="s">
        <v>1782</v>
      </c>
      <c r="B578" s="21" t="s">
        <v>1029</v>
      </c>
      <c r="C578" s="21" t="s">
        <v>1017</v>
      </c>
      <c r="D578" s="21" t="s">
        <v>1023</v>
      </c>
      <c r="E578" s="21" t="s">
        <v>1067</v>
      </c>
      <c r="F578" s="21" t="s">
        <v>1143</v>
      </c>
      <c r="G578" s="21" t="s">
        <v>873</v>
      </c>
      <c r="H578" s="21" t="s">
        <v>1144</v>
      </c>
      <c r="I578" s="21" t="s">
        <v>1021</v>
      </c>
      <c r="J578" s="0" t="n">
        <f aca="false">IF(OR(B578="RU",B578="AS")=TRUE(),60,IF(AND(OR(B578="PO",B578="PA")=TRUE(),C578="Tempo pieno")=TRUE(),120,IF(AND(OR(B578="PO",B578="PA"=TRUE()),C578="Tempo definito")=TRUE(),80,"")))</f>
        <v>120</v>
      </c>
    </row>
    <row r="579" customFormat="false" ht="15" hidden="false" customHeight="false" outlineLevel="0" collapsed="false">
      <c r="A579" s="21" t="s">
        <v>1783</v>
      </c>
      <c r="B579" s="21" t="s">
        <v>1016</v>
      </c>
      <c r="C579" s="21" t="s">
        <v>1017</v>
      </c>
      <c r="D579" s="21" t="s">
        <v>1018</v>
      </c>
      <c r="E579" s="21" t="s">
        <v>1067</v>
      </c>
      <c r="F579" s="21" t="s">
        <v>1784</v>
      </c>
      <c r="G579" s="21" t="s">
        <v>842</v>
      </c>
      <c r="H579" s="21" t="s">
        <v>843</v>
      </c>
      <c r="I579" s="21" t="s">
        <v>1021</v>
      </c>
      <c r="J579" s="0" t="n">
        <f aca="false">IF(OR(B579="RU",B579="AS")=TRUE(),60,IF(AND(OR(B579="PO",B579="PA")=TRUE(),C579="Tempo pieno")=TRUE(),120,IF(AND(OR(B579="PO",B579="PA"=TRUE()),C579="Tempo definito")=TRUE(),80,"")))</f>
        <v>60</v>
      </c>
    </row>
    <row r="580" customFormat="false" ht="15" hidden="false" customHeight="false" outlineLevel="0" collapsed="false">
      <c r="A580" s="21" t="s">
        <v>1785</v>
      </c>
      <c r="B580" s="21" t="s">
        <v>1029</v>
      </c>
      <c r="C580" s="21" t="s">
        <v>1017</v>
      </c>
      <c r="D580" s="21" t="s">
        <v>1023</v>
      </c>
      <c r="E580" s="21" t="s">
        <v>1033</v>
      </c>
      <c r="F580" s="21" t="s">
        <v>1098</v>
      </c>
      <c r="G580" s="21" t="s">
        <v>793</v>
      </c>
      <c r="H580" s="21" t="s">
        <v>794</v>
      </c>
      <c r="I580" s="21" t="s">
        <v>1043</v>
      </c>
      <c r="J580" s="0" t="n">
        <f aca="false">IF(OR(B580="RU",B580="AS")=TRUE(),60,IF(AND(OR(B580="PO",B580="PA")=TRUE(),C580="Tempo pieno")=TRUE(),120,IF(AND(OR(B580="PO",B580="PA"=TRUE()),C580="Tempo definito")=TRUE(),80,"")))</f>
        <v>120</v>
      </c>
    </row>
    <row r="581" customFormat="false" ht="15" hidden="false" customHeight="false" outlineLevel="0" collapsed="false">
      <c r="A581" s="21" t="s">
        <v>1786</v>
      </c>
      <c r="B581" s="21" t="s">
        <v>1016</v>
      </c>
      <c r="C581" s="21" t="s">
        <v>1017</v>
      </c>
      <c r="D581" s="21" t="s">
        <v>1018</v>
      </c>
      <c r="E581" s="21" t="s">
        <v>1040</v>
      </c>
      <c r="F581" s="21" t="s">
        <v>1122</v>
      </c>
      <c r="G581" s="21" t="s">
        <v>602</v>
      </c>
      <c r="H581" s="21" t="s">
        <v>603</v>
      </c>
      <c r="I581" s="21" t="s">
        <v>1021</v>
      </c>
      <c r="J581" s="0" t="n">
        <f aca="false">IF(OR(B581="RU",B581="AS")=TRUE(),60,IF(AND(OR(B581="PO",B581="PA")=TRUE(),C581="Tempo pieno")=TRUE(),120,IF(AND(OR(B581="PO",B581="PA"=TRUE()),C581="Tempo definito")=TRUE(),80,"")))</f>
        <v>60</v>
      </c>
    </row>
    <row r="582" customFormat="false" ht="15" hidden="false" customHeight="false" outlineLevel="0" collapsed="false">
      <c r="A582" s="21" t="s">
        <v>1787</v>
      </c>
      <c r="B582" s="21" t="s">
        <v>1029</v>
      </c>
      <c r="C582" s="21" t="s">
        <v>1017</v>
      </c>
      <c r="D582" s="21" t="s">
        <v>1023</v>
      </c>
      <c r="E582" s="21" t="s">
        <v>1040</v>
      </c>
      <c r="F582" s="21" t="s">
        <v>1052</v>
      </c>
      <c r="G582" s="21" t="s">
        <v>623</v>
      </c>
      <c r="H582" s="21" t="s">
        <v>624</v>
      </c>
      <c r="I582" s="21" t="s">
        <v>1021</v>
      </c>
      <c r="J582" s="0" t="n">
        <f aca="false">IF(OR(B582="RU",B582="AS")=TRUE(),60,IF(AND(OR(B582="PO",B582="PA")=TRUE(),C582="Tempo pieno")=TRUE(),120,IF(AND(OR(B582="PO",B582="PA"=TRUE()),C582="Tempo definito")=TRUE(),80,"")))</f>
        <v>120</v>
      </c>
    </row>
    <row r="583" customFormat="false" ht="15" hidden="false" customHeight="false" outlineLevel="0" collapsed="false">
      <c r="A583" s="21" t="s">
        <v>1788</v>
      </c>
      <c r="B583" s="21" t="s">
        <v>1026</v>
      </c>
      <c r="C583" s="21" t="s">
        <v>1017</v>
      </c>
      <c r="D583" s="21" t="s">
        <v>1023</v>
      </c>
      <c r="E583" s="21" t="s">
        <v>1040</v>
      </c>
      <c r="F583" s="21" t="s">
        <v>1549</v>
      </c>
      <c r="G583" s="21" t="s">
        <v>783</v>
      </c>
      <c r="H583" s="21" t="s">
        <v>784</v>
      </c>
      <c r="I583" s="21" t="s">
        <v>1021</v>
      </c>
      <c r="J583" s="0" t="n">
        <f aca="false">IF(OR(B583="RU",B583="AS")=TRUE(),60,IF(AND(OR(B583="PO",B583="PA")=TRUE(),C583="Tempo pieno")=TRUE(),120,IF(AND(OR(B583="PO",B583="PA"=TRUE()),C583="Tempo definito")=TRUE(),80,"")))</f>
        <v>120</v>
      </c>
    </row>
    <row r="584" customFormat="false" ht="15" hidden="false" customHeight="false" outlineLevel="0" collapsed="false">
      <c r="A584" s="21" t="s">
        <v>1789</v>
      </c>
      <c r="B584" s="21" t="s">
        <v>1029</v>
      </c>
      <c r="C584" s="21" t="s">
        <v>1017</v>
      </c>
      <c r="D584" s="21" t="s">
        <v>1023</v>
      </c>
      <c r="E584" s="21" t="s">
        <v>1059</v>
      </c>
      <c r="F584" s="21" t="s">
        <v>1131</v>
      </c>
      <c r="G584" s="21" t="s">
        <v>227</v>
      </c>
      <c r="H584" s="21" t="s">
        <v>228</v>
      </c>
      <c r="I584" s="21" t="s">
        <v>1021</v>
      </c>
      <c r="J584" s="0" t="n">
        <f aca="false">IF(OR(B584="RU",B584="AS")=TRUE(),60,IF(AND(OR(B584="PO",B584="PA")=TRUE(),C584="Tempo pieno")=TRUE(),120,IF(AND(OR(B584="PO",B584="PA"=TRUE()),C584="Tempo definito")=TRUE(),80,"")))</f>
        <v>120</v>
      </c>
    </row>
    <row r="585" customFormat="false" ht="15" hidden="false" customHeight="false" outlineLevel="0" collapsed="false">
      <c r="A585" s="21" t="s">
        <v>1790</v>
      </c>
      <c r="B585" s="21" t="s">
        <v>1029</v>
      </c>
      <c r="C585" s="21" t="s">
        <v>1037</v>
      </c>
      <c r="D585" s="21" t="s">
        <v>1023</v>
      </c>
      <c r="E585" s="21" t="s">
        <v>1019</v>
      </c>
      <c r="F585" s="21" t="s">
        <v>1062</v>
      </c>
      <c r="G585" s="21" t="s">
        <v>758</v>
      </c>
      <c r="H585" s="21" t="s">
        <v>759</v>
      </c>
      <c r="I585" s="21" t="s">
        <v>1021</v>
      </c>
      <c r="J585" s="0" t="n">
        <f aca="false">IF(OR(B585="RU",B585="AS")=TRUE(),60,IF(AND(OR(B585="PO",B585="PA")=TRUE(),C585="Tempo pieno")=TRUE(),120,IF(AND(OR(B585="PO",B585="PA"=TRUE()),C585="Tempo definito")=TRUE(),80,"")))</f>
        <v>80</v>
      </c>
    </row>
    <row r="586" customFormat="false" ht="15" hidden="false" customHeight="false" outlineLevel="0" collapsed="false">
      <c r="A586" s="21" t="s">
        <v>1791</v>
      </c>
      <c r="B586" s="21" t="s">
        <v>1029</v>
      </c>
      <c r="C586" s="21" t="s">
        <v>1017</v>
      </c>
      <c r="D586" s="21" t="s">
        <v>1023</v>
      </c>
      <c r="E586" s="21" t="s">
        <v>1033</v>
      </c>
      <c r="F586" s="21" t="s">
        <v>1190</v>
      </c>
      <c r="G586" s="21" t="s">
        <v>160</v>
      </c>
      <c r="H586" s="21" t="s">
        <v>394</v>
      </c>
      <c r="I586" s="21" t="s">
        <v>1021</v>
      </c>
      <c r="J586" s="0" t="n">
        <f aca="false">IF(OR(B586="RU",B586="AS")=TRUE(),60,IF(AND(OR(B586="PO",B586="PA")=TRUE(),C586="Tempo pieno")=TRUE(),120,IF(AND(OR(B586="PO",B586="PA"=TRUE()),C586="Tempo definito")=TRUE(),80,"")))</f>
        <v>120</v>
      </c>
    </row>
    <row r="587" customFormat="false" ht="15" hidden="false" customHeight="false" outlineLevel="0" collapsed="false">
      <c r="A587" s="21" t="s">
        <v>1792</v>
      </c>
      <c r="B587" s="21" t="s">
        <v>1026</v>
      </c>
      <c r="C587" s="21" t="s">
        <v>1017</v>
      </c>
      <c r="D587" s="21" t="s">
        <v>1018</v>
      </c>
      <c r="E587" s="21" t="s">
        <v>1030</v>
      </c>
      <c r="F587" s="21" t="s">
        <v>1625</v>
      </c>
      <c r="G587" s="21" t="s">
        <v>184</v>
      </c>
      <c r="H587" s="21" t="s">
        <v>689</v>
      </c>
      <c r="I587" s="21" t="s">
        <v>1021</v>
      </c>
      <c r="J587" s="0" t="n">
        <f aca="false">IF(OR(B587="RU",B587="AS")=TRUE(),60,IF(AND(OR(B587="PO",B587="PA")=TRUE(),C587="Tempo pieno")=TRUE(),120,IF(AND(OR(B587="PO",B587="PA"=TRUE()),C587="Tempo definito")=TRUE(),80,"")))</f>
        <v>120</v>
      </c>
    </row>
    <row r="588" customFormat="false" ht="15" hidden="false" customHeight="false" outlineLevel="0" collapsed="false">
      <c r="A588" s="21" t="s">
        <v>1793</v>
      </c>
      <c r="B588" s="21" t="s">
        <v>1029</v>
      </c>
      <c r="C588" s="21" t="s">
        <v>1017</v>
      </c>
      <c r="D588" s="21" t="s">
        <v>1023</v>
      </c>
      <c r="E588" s="21" t="s">
        <v>1059</v>
      </c>
      <c r="F588" s="21" t="s">
        <v>1253</v>
      </c>
      <c r="G588" s="21" t="s">
        <v>685</v>
      </c>
      <c r="H588" s="21" t="s">
        <v>686</v>
      </c>
      <c r="I588" s="21" t="s">
        <v>1021</v>
      </c>
      <c r="J588" s="0" t="n">
        <f aca="false">IF(OR(B588="RU",B588="AS")=TRUE(),60,IF(AND(OR(B588="PO",B588="PA")=TRUE(),C588="Tempo pieno")=TRUE(),120,IF(AND(OR(B588="PO",B588="PA"=TRUE()),C588="Tempo definito")=TRUE(),80,"")))</f>
        <v>120</v>
      </c>
    </row>
    <row r="589" customFormat="false" ht="15" hidden="false" customHeight="false" outlineLevel="0" collapsed="false">
      <c r="A589" s="21" t="s">
        <v>1794</v>
      </c>
      <c r="B589" s="21" t="s">
        <v>1016</v>
      </c>
      <c r="C589" s="21" t="s">
        <v>1017</v>
      </c>
      <c r="D589" s="21" t="s">
        <v>1018</v>
      </c>
      <c r="E589" s="21" t="s">
        <v>1059</v>
      </c>
      <c r="F589" s="21" t="s">
        <v>1168</v>
      </c>
      <c r="G589" s="21" t="s">
        <v>291</v>
      </c>
      <c r="H589" s="21" t="s">
        <v>292</v>
      </c>
      <c r="I589" s="21" t="s">
        <v>1021</v>
      </c>
      <c r="J589" s="0" t="n">
        <f aca="false">IF(OR(B589="RU",B589="AS")=TRUE(),60,IF(AND(OR(B589="PO",B589="PA")=TRUE(),C589="Tempo pieno")=TRUE(),120,IF(AND(OR(B589="PO",B589="PA"=TRUE()),C589="Tempo definito")=TRUE(),80,"")))</f>
        <v>60</v>
      </c>
    </row>
    <row r="590" customFormat="false" ht="15" hidden="false" customHeight="false" outlineLevel="0" collapsed="false">
      <c r="A590" s="21" t="s">
        <v>1795</v>
      </c>
      <c r="B590" s="21" t="s">
        <v>1029</v>
      </c>
      <c r="C590" s="21" t="s">
        <v>1017</v>
      </c>
      <c r="D590" s="21" t="s">
        <v>1018</v>
      </c>
      <c r="E590" s="21" t="s">
        <v>1067</v>
      </c>
      <c r="F590" s="21" t="s">
        <v>1220</v>
      </c>
      <c r="G590" s="21" t="s">
        <v>857</v>
      </c>
      <c r="H590" s="21" t="s">
        <v>858</v>
      </c>
      <c r="I590" s="21" t="s">
        <v>1021</v>
      </c>
      <c r="J590" s="0" t="n">
        <f aca="false">IF(OR(B590="RU",B590="AS")=TRUE(),60,IF(AND(OR(B590="PO",B590="PA")=TRUE(),C590="Tempo pieno")=TRUE(),120,IF(AND(OR(B590="PO",B590="PA"=TRUE()),C590="Tempo definito")=TRUE(),80,"")))</f>
        <v>120</v>
      </c>
    </row>
    <row r="591" customFormat="false" ht="15" hidden="false" customHeight="false" outlineLevel="0" collapsed="false">
      <c r="A591" s="21" t="s">
        <v>1796</v>
      </c>
      <c r="B591" s="21" t="s">
        <v>1026</v>
      </c>
      <c r="C591" s="21" t="s">
        <v>1037</v>
      </c>
      <c r="D591" s="21" t="s">
        <v>1023</v>
      </c>
      <c r="E591" s="21" t="s">
        <v>1045</v>
      </c>
      <c r="F591" s="21" t="s">
        <v>1763</v>
      </c>
      <c r="G591" s="21" t="s">
        <v>509</v>
      </c>
      <c r="H591" s="21" t="s">
        <v>510</v>
      </c>
      <c r="I591" s="21" t="s">
        <v>1021</v>
      </c>
      <c r="J591" s="0" t="n">
        <f aca="false">IF(OR(B591="RU",B591="AS")=TRUE(),60,IF(AND(OR(B591="PO",B591="PA")=TRUE(),C591="Tempo pieno")=TRUE(),120,IF(AND(OR(B591="PO",B591="PA"=TRUE()),C591="Tempo definito")=TRUE(),80,"")))</f>
        <v>80</v>
      </c>
    </row>
    <row r="592" customFormat="false" ht="15" hidden="false" customHeight="false" outlineLevel="0" collapsed="false">
      <c r="A592" s="21" t="s">
        <v>1797</v>
      </c>
      <c r="B592" s="21" t="s">
        <v>1026</v>
      </c>
      <c r="C592" s="21" t="s">
        <v>1017</v>
      </c>
      <c r="D592" s="21" t="s">
        <v>1023</v>
      </c>
      <c r="E592" s="21" t="s">
        <v>1019</v>
      </c>
      <c r="F592" s="21" t="s">
        <v>1187</v>
      </c>
      <c r="G592" s="21" t="s">
        <v>153</v>
      </c>
      <c r="H592" s="21" t="s">
        <v>277</v>
      </c>
      <c r="I592" s="21" t="s">
        <v>1021</v>
      </c>
      <c r="J592" s="0" t="n">
        <f aca="false">IF(OR(B592="RU",B592="AS")=TRUE(),60,IF(AND(OR(B592="PO",B592="PA")=TRUE(),C592="Tempo pieno")=TRUE(),120,IF(AND(OR(B592="PO",B592="PA"=TRUE()),C592="Tempo definito")=TRUE(),80,"")))</f>
        <v>120</v>
      </c>
    </row>
    <row r="593" customFormat="false" ht="15" hidden="false" customHeight="false" outlineLevel="0" collapsed="false">
      <c r="A593" s="21" t="s">
        <v>1798</v>
      </c>
      <c r="B593" s="21" t="s">
        <v>1029</v>
      </c>
      <c r="C593" s="21" t="s">
        <v>1037</v>
      </c>
      <c r="D593" s="21" t="s">
        <v>1023</v>
      </c>
      <c r="E593" s="21" t="s">
        <v>1067</v>
      </c>
      <c r="F593" s="21" t="s">
        <v>1249</v>
      </c>
      <c r="G593" s="21" t="s">
        <v>103</v>
      </c>
      <c r="H593" s="21" t="s">
        <v>491</v>
      </c>
      <c r="I593" s="21" t="s">
        <v>1021</v>
      </c>
      <c r="J593" s="0" t="n">
        <f aca="false">IF(OR(B593="RU",B593="AS")=TRUE(),60,IF(AND(OR(B593="PO",B593="PA")=TRUE(),C593="Tempo pieno")=TRUE(),120,IF(AND(OR(B593="PO",B593="PA"=TRUE()),C593="Tempo definito")=TRUE(),80,"")))</f>
        <v>80</v>
      </c>
    </row>
    <row r="594" customFormat="false" ht="15" hidden="false" customHeight="false" outlineLevel="0" collapsed="false">
      <c r="A594" s="21" t="s">
        <v>1799</v>
      </c>
      <c r="B594" s="21" t="s">
        <v>1029</v>
      </c>
      <c r="C594" s="21" t="s">
        <v>1017</v>
      </c>
      <c r="D594" s="21" t="s">
        <v>1023</v>
      </c>
      <c r="E594" s="21" t="s">
        <v>1019</v>
      </c>
      <c r="F594" s="21" t="s">
        <v>1062</v>
      </c>
      <c r="G594" s="21" t="s">
        <v>758</v>
      </c>
      <c r="H594" s="21" t="s">
        <v>759</v>
      </c>
      <c r="I594" s="21" t="s">
        <v>1021</v>
      </c>
      <c r="J594" s="0" t="n">
        <f aca="false">IF(OR(B594="RU",B594="AS")=TRUE(),60,IF(AND(OR(B594="PO",B594="PA")=TRUE(),C594="Tempo pieno")=TRUE(),120,IF(AND(OR(B594="PO",B594="PA"=TRUE()),C594="Tempo definito")=TRUE(),80,"")))</f>
        <v>120</v>
      </c>
    </row>
    <row r="595" customFormat="false" ht="15" hidden="false" customHeight="false" outlineLevel="0" collapsed="false">
      <c r="A595" s="21" t="s">
        <v>1800</v>
      </c>
      <c r="B595" s="21" t="s">
        <v>1026</v>
      </c>
      <c r="C595" s="21" t="s">
        <v>1017</v>
      </c>
      <c r="D595" s="21" t="s">
        <v>1023</v>
      </c>
      <c r="E595" s="21" t="s">
        <v>1030</v>
      </c>
      <c r="F595" s="21" t="s">
        <v>1178</v>
      </c>
      <c r="G595" s="21" t="s">
        <v>110</v>
      </c>
      <c r="H595" s="21" t="s">
        <v>803</v>
      </c>
      <c r="I595" s="21" t="s">
        <v>1043</v>
      </c>
      <c r="J595" s="0" t="n">
        <f aca="false">IF(OR(B595="RU",B595="AS")=TRUE(),60,IF(AND(OR(B595="PO",B595="PA")=TRUE(),C595="Tempo pieno")=TRUE(),120,IF(AND(OR(B595="PO",B595="PA"=TRUE()),C595="Tempo definito")=TRUE(),80,"")))</f>
        <v>120</v>
      </c>
    </row>
    <row r="596" customFormat="false" ht="15" hidden="false" customHeight="false" outlineLevel="0" collapsed="false">
      <c r="A596" s="21" t="s">
        <v>1801</v>
      </c>
      <c r="B596" s="21" t="s">
        <v>1026</v>
      </c>
      <c r="C596" s="21" t="s">
        <v>1017</v>
      </c>
      <c r="D596" s="21" t="s">
        <v>1018</v>
      </c>
      <c r="E596" s="21" t="s">
        <v>1040</v>
      </c>
      <c r="F596" s="21" t="s">
        <v>1342</v>
      </c>
      <c r="G596" s="21" t="s">
        <v>588</v>
      </c>
      <c r="H596" s="21" t="s">
        <v>589</v>
      </c>
      <c r="I596" s="21" t="s">
        <v>1021</v>
      </c>
      <c r="J596" s="0" t="n">
        <f aca="false">IF(OR(B596="RU",B596="AS")=TRUE(),60,IF(AND(OR(B596="PO",B596="PA")=TRUE(),C596="Tempo pieno")=TRUE(),120,IF(AND(OR(B596="PO",B596="PA"=TRUE()),C596="Tempo definito")=TRUE(),80,"")))</f>
        <v>120</v>
      </c>
    </row>
    <row r="597" customFormat="false" ht="15" hidden="false" customHeight="false" outlineLevel="0" collapsed="false">
      <c r="A597" s="21" t="s">
        <v>1802</v>
      </c>
      <c r="B597" s="21" t="s">
        <v>1016</v>
      </c>
      <c r="C597" s="21" t="s">
        <v>1017</v>
      </c>
      <c r="D597" s="21" t="s">
        <v>1018</v>
      </c>
      <c r="E597" s="21" t="s">
        <v>1019</v>
      </c>
      <c r="F597" s="21" t="s">
        <v>1078</v>
      </c>
      <c r="G597" s="21" t="s">
        <v>130</v>
      </c>
      <c r="H597" s="21" t="s">
        <v>704</v>
      </c>
      <c r="I597" s="21" t="s">
        <v>1021</v>
      </c>
      <c r="J597" s="0" t="n">
        <f aca="false">IF(OR(B597="RU",B597="AS")=TRUE(),60,IF(AND(OR(B597="PO",B597="PA")=TRUE(),C597="Tempo pieno")=TRUE(),120,IF(AND(OR(B597="PO",B597="PA"=TRUE()),C597="Tempo definito")=TRUE(),80,"")))</f>
        <v>60</v>
      </c>
    </row>
    <row r="598" customFormat="false" ht="15" hidden="false" customHeight="false" outlineLevel="0" collapsed="false">
      <c r="A598" s="21" t="s">
        <v>1803</v>
      </c>
      <c r="B598" s="21" t="s">
        <v>1026</v>
      </c>
      <c r="C598" s="21" t="s">
        <v>1017</v>
      </c>
      <c r="D598" s="21" t="s">
        <v>1023</v>
      </c>
      <c r="E598" s="21" t="s">
        <v>1019</v>
      </c>
      <c r="F598" s="21" t="s">
        <v>1055</v>
      </c>
      <c r="G598" s="21" t="s">
        <v>715</v>
      </c>
      <c r="H598" s="21" t="s">
        <v>716</v>
      </c>
      <c r="I598" s="21" t="s">
        <v>1021</v>
      </c>
      <c r="J598" s="0" t="n">
        <f aca="false">IF(OR(B598="RU",B598="AS")=TRUE(),60,IF(AND(OR(B598="PO",B598="PA")=TRUE(),C598="Tempo pieno")=TRUE(),120,IF(AND(OR(B598="PO",B598="PA"=TRUE()),C598="Tempo definito")=TRUE(),80,"")))</f>
        <v>120</v>
      </c>
    </row>
    <row r="599" customFormat="false" ht="15" hidden="false" customHeight="false" outlineLevel="0" collapsed="false">
      <c r="A599" s="21" t="s">
        <v>1804</v>
      </c>
      <c r="B599" s="21" t="s">
        <v>1016</v>
      </c>
      <c r="C599" s="21" t="s">
        <v>1017</v>
      </c>
      <c r="D599" s="21" t="s">
        <v>1018</v>
      </c>
      <c r="E599" s="21" t="s">
        <v>1033</v>
      </c>
      <c r="F599" s="21" t="s">
        <v>1549</v>
      </c>
      <c r="G599" s="21" t="s">
        <v>783</v>
      </c>
      <c r="H599" s="21" t="s">
        <v>784</v>
      </c>
      <c r="I599" s="21" t="s">
        <v>1021</v>
      </c>
      <c r="J599" s="0" t="n">
        <f aca="false">IF(OR(B599="RU",B599="AS")=TRUE(),60,IF(AND(OR(B599="PO",B599="PA")=TRUE(),C599="Tempo pieno")=TRUE(),120,IF(AND(OR(B599="PO",B599="PA"=TRUE()),C599="Tempo definito")=TRUE(),80,"")))</f>
        <v>60</v>
      </c>
    </row>
    <row r="600" customFormat="false" ht="15" hidden="false" customHeight="false" outlineLevel="0" collapsed="false">
      <c r="A600" s="21" t="s">
        <v>1805</v>
      </c>
      <c r="B600" s="21" t="s">
        <v>1016</v>
      </c>
      <c r="C600" s="21" t="s">
        <v>1017</v>
      </c>
      <c r="D600" s="21" t="s">
        <v>1018</v>
      </c>
      <c r="E600" s="21" t="s">
        <v>1070</v>
      </c>
      <c r="F600" s="21" t="s">
        <v>1149</v>
      </c>
      <c r="G600" s="21" t="s">
        <v>167</v>
      </c>
      <c r="H600" s="21" t="s">
        <v>271</v>
      </c>
      <c r="I600" s="21" t="s">
        <v>1021</v>
      </c>
      <c r="J600" s="0" t="n">
        <f aca="false">IF(OR(B600="RU",B600="AS")=TRUE(),60,IF(AND(OR(B600="PO",B600="PA")=TRUE(),C600="Tempo pieno")=TRUE(),120,IF(AND(OR(B600="PO",B600="PA"=TRUE()),C600="Tempo definito")=TRUE(),80,"")))</f>
        <v>60</v>
      </c>
    </row>
    <row r="601" customFormat="false" ht="15" hidden="false" customHeight="false" outlineLevel="0" collapsed="false">
      <c r="A601" s="21" t="s">
        <v>1806</v>
      </c>
      <c r="B601" s="21" t="s">
        <v>1026</v>
      </c>
      <c r="C601" s="21" t="s">
        <v>1017</v>
      </c>
      <c r="D601" s="21" t="s">
        <v>1023</v>
      </c>
      <c r="E601" s="21" t="s">
        <v>1019</v>
      </c>
      <c r="F601" s="21" t="s">
        <v>1103</v>
      </c>
      <c r="G601" s="21" t="s">
        <v>763</v>
      </c>
      <c r="H601" s="21" t="s">
        <v>764</v>
      </c>
      <c r="I601" s="21" t="s">
        <v>1021</v>
      </c>
      <c r="J601" s="0" t="n">
        <f aca="false">IF(OR(B601="RU",B601="AS")=TRUE(),60,IF(AND(OR(B601="PO",B601="PA")=TRUE(),C601="Tempo pieno")=TRUE(),120,IF(AND(OR(B601="PO",B601="PA"=TRUE()),C601="Tempo definito")=TRUE(),80,"")))</f>
        <v>120</v>
      </c>
    </row>
    <row r="602" customFormat="false" ht="15" hidden="false" customHeight="false" outlineLevel="0" collapsed="false">
      <c r="A602" s="21" t="s">
        <v>1807</v>
      </c>
      <c r="B602" s="21" t="s">
        <v>1029</v>
      </c>
      <c r="C602" s="21" t="s">
        <v>1017</v>
      </c>
      <c r="D602" s="21" t="s">
        <v>1023</v>
      </c>
      <c r="E602" s="21" t="s">
        <v>1019</v>
      </c>
      <c r="F602" s="21" t="s">
        <v>1048</v>
      </c>
      <c r="G602" s="21" t="s">
        <v>62</v>
      </c>
      <c r="H602" s="21" t="s">
        <v>766</v>
      </c>
      <c r="I602" s="21" t="s">
        <v>1021</v>
      </c>
      <c r="J602" s="0" t="n">
        <f aca="false">IF(OR(B602="RU",B602="AS")=TRUE(),60,IF(AND(OR(B602="PO",B602="PA")=TRUE(),C602="Tempo pieno")=TRUE(),120,IF(AND(OR(B602="PO",B602="PA"=TRUE()),C602="Tempo definito")=TRUE(),80,"")))</f>
        <v>120</v>
      </c>
    </row>
    <row r="603" customFormat="false" ht="15" hidden="false" customHeight="false" outlineLevel="0" collapsed="false">
      <c r="A603" s="21" t="s">
        <v>57</v>
      </c>
      <c r="B603" s="21" t="s">
        <v>1026</v>
      </c>
      <c r="C603" s="21" t="s">
        <v>1017</v>
      </c>
      <c r="D603" s="21" t="s">
        <v>1023</v>
      </c>
      <c r="E603" s="21" t="s">
        <v>1019</v>
      </c>
      <c r="F603" s="21" t="s">
        <v>1627</v>
      </c>
      <c r="G603" s="21" t="s">
        <v>56</v>
      </c>
      <c r="H603" s="21" t="s">
        <v>1628</v>
      </c>
      <c r="I603" s="21" t="s">
        <v>1021</v>
      </c>
      <c r="J603" s="0" t="n">
        <f aca="false">IF(OR(B603="RU",B603="AS")=TRUE(),60,IF(AND(OR(B603="PO",B603="PA")=TRUE(),C603="Tempo pieno")=TRUE(),120,IF(AND(OR(B603="PO",B603="PA"=TRUE()),C603="Tempo definito")=TRUE(),80,"")))</f>
        <v>120</v>
      </c>
    </row>
    <row r="604" customFormat="false" ht="15" hidden="false" customHeight="false" outlineLevel="0" collapsed="false">
      <c r="A604" s="21" t="s">
        <v>1808</v>
      </c>
      <c r="B604" s="21" t="s">
        <v>1016</v>
      </c>
      <c r="C604" s="21" t="s">
        <v>1017</v>
      </c>
      <c r="D604" s="21" t="s">
        <v>1023</v>
      </c>
      <c r="E604" s="21" t="s">
        <v>1067</v>
      </c>
      <c r="F604" s="21" t="s">
        <v>1784</v>
      </c>
      <c r="G604" s="21" t="s">
        <v>842</v>
      </c>
      <c r="H604" s="21" t="s">
        <v>843</v>
      </c>
      <c r="I604" s="21" t="s">
        <v>1021</v>
      </c>
      <c r="J604" s="0" t="n">
        <f aca="false">IF(OR(B604="RU",B604="AS")=TRUE(),60,IF(AND(OR(B604="PO",B604="PA")=TRUE(),C604="Tempo pieno")=TRUE(),120,IF(AND(OR(B604="PO",B604="PA"=TRUE()),C604="Tempo definito")=TRUE(),80,"")))</f>
        <v>60</v>
      </c>
    </row>
    <row r="605" customFormat="false" ht="15" hidden="false" customHeight="false" outlineLevel="0" collapsed="false">
      <c r="A605" s="21" t="s">
        <v>1809</v>
      </c>
      <c r="B605" s="21" t="s">
        <v>1029</v>
      </c>
      <c r="C605" s="21" t="s">
        <v>1017</v>
      </c>
      <c r="D605" s="21" t="s">
        <v>1023</v>
      </c>
      <c r="E605" s="21" t="s">
        <v>1019</v>
      </c>
      <c r="F605" s="21" t="s">
        <v>1114</v>
      </c>
      <c r="G605" s="21" t="s">
        <v>721</v>
      </c>
      <c r="H605" s="21" t="s">
        <v>722</v>
      </c>
      <c r="I605" s="21" t="s">
        <v>1021</v>
      </c>
      <c r="J605" s="0" t="n">
        <f aca="false">IF(OR(B605="RU",B605="AS")=TRUE(),60,IF(AND(OR(B605="PO",B605="PA")=TRUE(),C605="Tempo pieno")=TRUE(),120,IF(AND(OR(B605="PO",B605="PA"=TRUE()),C605="Tempo definito")=TRUE(),80,"")))</f>
        <v>120</v>
      </c>
    </row>
    <row r="606" customFormat="false" ht="15" hidden="false" customHeight="false" outlineLevel="0" collapsed="false">
      <c r="A606" s="21" t="s">
        <v>1810</v>
      </c>
      <c r="B606" s="21" t="s">
        <v>1016</v>
      </c>
      <c r="C606" s="21" t="s">
        <v>1017</v>
      </c>
      <c r="D606" s="21" t="s">
        <v>1023</v>
      </c>
      <c r="E606" s="21" t="s">
        <v>1019</v>
      </c>
      <c r="F606" s="21" t="s">
        <v>1149</v>
      </c>
      <c r="G606" s="21" t="s">
        <v>167</v>
      </c>
      <c r="H606" s="21" t="s">
        <v>271</v>
      </c>
      <c r="I606" s="21" t="s">
        <v>1021</v>
      </c>
      <c r="J606" s="0" t="n">
        <f aca="false">IF(OR(B606="RU",B606="AS")=TRUE(),60,IF(AND(OR(B606="PO",B606="PA")=TRUE(),C606="Tempo pieno")=TRUE(),120,IF(AND(OR(B606="PO",B606="PA"=TRUE()),C606="Tempo definito")=TRUE(),80,"")))</f>
        <v>60</v>
      </c>
    </row>
    <row r="607" customFormat="false" ht="15" hidden="false" customHeight="false" outlineLevel="0" collapsed="false">
      <c r="A607" s="21" t="s">
        <v>1811</v>
      </c>
      <c r="B607" s="21" t="s">
        <v>1016</v>
      </c>
      <c r="C607" s="21" t="s">
        <v>1017</v>
      </c>
      <c r="D607" s="21" t="s">
        <v>1023</v>
      </c>
      <c r="E607" s="21" t="s">
        <v>1059</v>
      </c>
      <c r="F607" s="21" t="s">
        <v>1812</v>
      </c>
      <c r="G607" s="21" t="s">
        <v>237</v>
      </c>
      <c r="H607" s="21" t="s">
        <v>238</v>
      </c>
      <c r="I607" s="21" t="s">
        <v>1021</v>
      </c>
      <c r="J607" s="0" t="n">
        <f aca="false">IF(OR(B607="RU",B607="AS")=TRUE(),60,IF(AND(OR(B607="PO",B607="PA")=TRUE(),C607="Tempo pieno")=TRUE(),120,IF(AND(OR(B607="PO",B607="PA"=TRUE()),C607="Tempo definito")=TRUE(),80,"")))</f>
        <v>60</v>
      </c>
    </row>
    <row r="608" customFormat="false" ht="15" hidden="false" customHeight="false" outlineLevel="0" collapsed="false">
      <c r="A608" s="21" t="s">
        <v>1813</v>
      </c>
      <c r="B608" s="21" t="s">
        <v>1029</v>
      </c>
      <c r="C608" s="21" t="s">
        <v>1017</v>
      </c>
      <c r="D608" s="21" t="s">
        <v>1023</v>
      </c>
      <c r="E608" s="21" t="s">
        <v>1033</v>
      </c>
      <c r="F608" s="21" t="s">
        <v>1814</v>
      </c>
      <c r="G608" s="21" t="s">
        <v>625</v>
      </c>
      <c r="H608" s="21" t="s">
        <v>626</v>
      </c>
      <c r="I608" s="21" t="s">
        <v>1021</v>
      </c>
      <c r="J608" s="0" t="n">
        <f aca="false">IF(OR(B608="RU",B608="AS")=TRUE(),60,IF(AND(OR(B608="PO",B608="PA")=TRUE(),C608="Tempo pieno")=TRUE(),120,IF(AND(OR(B608="PO",B608="PA"=TRUE()),C608="Tempo definito")=TRUE(),80,"")))</f>
        <v>120</v>
      </c>
    </row>
    <row r="609" customFormat="false" ht="15" hidden="false" customHeight="false" outlineLevel="0" collapsed="false">
      <c r="A609" s="21" t="s">
        <v>1815</v>
      </c>
      <c r="B609" s="21" t="s">
        <v>1026</v>
      </c>
      <c r="C609" s="21" t="s">
        <v>1017</v>
      </c>
      <c r="D609" s="21" t="s">
        <v>1023</v>
      </c>
      <c r="E609" s="21" t="s">
        <v>1030</v>
      </c>
      <c r="F609" s="21" t="s">
        <v>1178</v>
      </c>
      <c r="G609" s="21" t="s">
        <v>110</v>
      </c>
      <c r="H609" s="21" t="s">
        <v>803</v>
      </c>
      <c r="I609" s="21" t="s">
        <v>1021</v>
      </c>
      <c r="J609" s="0" t="n">
        <f aca="false">IF(OR(B609="RU",B609="AS")=TRUE(),60,IF(AND(OR(B609="PO",B609="PA")=TRUE(),C609="Tempo pieno")=TRUE(),120,IF(AND(OR(B609="PO",B609="PA"=TRUE()),C609="Tempo definito")=TRUE(),80,"")))</f>
        <v>120</v>
      </c>
    </row>
    <row r="610" customFormat="false" ht="15" hidden="false" customHeight="false" outlineLevel="0" collapsed="false">
      <c r="A610" s="21" t="s">
        <v>1816</v>
      </c>
      <c r="B610" s="21" t="s">
        <v>1016</v>
      </c>
      <c r="C610" s="21" t="s">
        <v>1017</v>
      </c>
      <c r="D610" s="21" t="s">
        <v>1018</v>
      </c>
      <c r="E610" s="21" t="s">
        <v>1059</v>
      </c>
      <c r="F610" s="21" t="s">
        <v>1190</v>
      </c>
      <c r="G610" s="21" t="s">
        <v>160</v>
      </c>
      <c r="H610" s="21" t="s">
        <v>394</v>
      </c>
      <c r="I610" s="21" t="s">
        <v>1021</v>
      </c>
      <c r="J610" s="0" t="n">
        <f aca="false">IF(OR(B610="RU",B610="AS")=TRUE(),60,IF(AND(OR(B610="PO",B610="PA")=TRUE(),C610="Tempo pieno")=TRUE(),120,IF(AND(OR(B610="PO",B610="PA"=TRUE()),C610="Tempo definito")=TRUE(),80,"")))</f>
        <v>60</v>
      </c>
    </row>
    <row r="611" customFormat="false" ht="15" hidden="false" customHeight="false" outlineLevel="0" collapsed="false">
      <c r="A611" s="21" t="s">
        <v>1817</v>
      </c>
      <c r="B611" s="21" t="s">
        <v>1026</v>
      </c>
      <c r="C611" s="21" t="s">
        <v>1017</v>
      </c>
      <c r="D611" s="21" t="s">
        <v>1023</v>
      </c>
      <c r="E611" s="21" t="s">
        <v>1019</v>
      </c>
      <c r="F611" s="21" t="s">
        <v>1436</v>
      </c>
      <c r="G611" s="21" t="s">
        <v>754</v>
      </c>
      <c r="H611" s="21" t="s">
        <v>755</v>
      </c>
      <c r="I611" s="21" t="s">
        <v>1021</v>
      </c>
      <c r="J611" s="0" t="n">
        <f aca="false">IF(OR(B611="RU",B611="AS")=TRUE(),60,IF(AND(OR(B611="PO",B611="PA")=TRUE(),C611="Tempo pieno")=TRUE(),120,IF(AND(OR(B611="PO",B611="PA"=TRUE()),C611="Tempo definito")=TRUE(),80,"")))</f>
        <v>120</v>
      </c>
    </row>
    <row r="612" customFormat="false" ht="15" hidden="false" customHeight="false" outlineLevel="0" collapsed="false">
      <c r="A612" s="21" t="s">
        <v>1818</v>
      </c>
      <c r="B612" s="21" t="s">
        <v>1026</v>
      </c>
      <c r="C612" s="21" t="s">
        <v>1017</v>
      </c>
      <c r="D612" s="21" t="s">
        <v>1023</v>
      </c>
      <c r="E612" s="21" t="s">
        <v>1033</v>
      </c>
      <c r="F612" s="21" t="s">
        <v>1098</v>
      </c>
      <c r="G612" s="21" t="s">
        <v>793</v>
      </c>
      <c r="H612" s="21" t="s">
        <v>794</v>
      </c>
      <c r="I612" s="21" t="s">
        <v>1021</v>
      </c>
      <c r="J612" s="0" t="n">
        <f aca="false">IF(OR(B612="RU",B612="AS")=TRUE(),60,IF(AND(OR(B612="PO",B612="PA")=TRUE(),C612="Tempo pieno")=TRUE(),120,IF(AND(OR(B612="PO",B612="PA"=TRUE()),C612="Tempo definito")=TRUE(),80,"")))</f>
        <v>120</v>
      </c>
    </row>
    <row r="613" customFormat="false" ht="15" hidden="false" customHeight="false" outlineLevel="0" collapsed="false">
      <c r="A613" s="21" t="s">
        <v>1819</v>
      </c>
      <c r="B613" s="21" t="s">
        <v>1026</v>
      </c>
      <c r="C613" s="21" t="s">
        <v>1017</v>
      </c>
      <c r="D613" s="21" t="s">
        <v>1023</v>
      </c>
      <c r="E613" s="21" t="s">
        <v>1033</v>
      </c>
      <c r="F613" s="21" t="s">
        <v>1820</v>
      </c>
      <c r="G613" s="21" t="s">
        <v>521</v>
      </c>
      <c r="H613" s="21" t="s">
        <v>522</v>
      </c>
      <c r="I613" s="21" t="s">
        <v>1021</v>
      </c>
      <c r="J613" s="0" t="n">
        <f aca="false">IF(OR(B613="RU",B613="AS")=TRUE(),60,IF(AND(OR(B613="PO",B613="PA")=TRUE(),C613="Tempo pieno")=TRUE(),120,IF(AND(OR(B613="PO",B613="PA"=TRUE()),C613="Tempo definito")=TRUE(),80,"")))</f>
        <v>120</v>
      </c>
    </row>
    <row r="614" customFormat="false" ht="15" hidden="false" customHeight="false" outlineLevel="0" collapsed="false">
      <c r="A614" s="21" t="s">
        <v>1821</v>
      </c>
      <c r="B614" s="21" t="s">
        <v>1016</v>
      </c>
      <c r="C614" s="21" t="s">
        <v>1017</v>
      </c>
      <c r="D614" s="21" t="s">
        <v>1023</v>
      </c>
      <c r="E614" s="21" t="s">
        <v>1059</v>
      </c>
      <c r="F614" s="21" t="s">
        <v>1136</v>
      </c>
      <c r="G614" s="21" t="s">
        <v>473</v>
      </c>
      <c r="H614" s="21" t="s">
        <v>474</v>
      </c>
      <c r="I614" s="21" t="s">
        <v>1021</v>
      </c>
      <c r="J614" s="0" t="n">
        <f aca="false">IF(OR(B614="RU",B614="AS")=TRUE(),60,IF(AND(OR(B614="PO",B614="PA")=TRUE(),C614="Tempo pieno")=TRUE(),120,IF(AND(OR(B614="PO",B614="PA"=TRUE()),C614="Tempo definito")=TRUE(),80,"")))</f>
        <v>60</v>
      </c>
    </row>
    <row r="615" customFormat="false" ht="15" hidden="false" customHeight="false" outlineLevel="0" collapsed="false">
      <c r="A615" s="21" t="s">
        <v>1822</v>
      </c>
      <c r="B615" s="21" t="s">
        <v>1026</v>
      </c>
      <c r="C615" s="21" t="s">
        <v>1017</v>
      </c>
      <c r="D615" s="21" t="s">
        <v>1023</v>
      </c>
      <c r="E615" s="21" t="s">
        <v>1045</v>
      </c>
      <c r="F615" s="21" t="s">
        <v>1823</v>
      </c>
      <c r="G615" s="21" t="s">
        <v>507</v>
      </c>
      <c r="H615" s="21" t="s">
        <v>508</v>
      </c>
      <c r="I615" s="21" t="s">
        <v>1021</v>
      </c>
      <c r="J615" s="0" t="n">
        <f aca="false">IF(OR(B615="RU",B615="AS")=TRUE(),60,IF(AND(OR(B615="PO",B615="PA")=TRUE(),C615="Tempo pieno")=TRUE(),120,IF(AND(OR(B615="PO",B615="PA"=TRUE()),C615="Tempo definito")=TRUE(),80,"")))</f>
        <v>120</v>
      </c>
    </row>
    <row r="616" customFormat="false" ht="15" hidden="false" customHeight="false" outlineLevel="0" collapsed="false">
      <c r="A616" s="21" t="s">
        <v>1824</v>
      </c>
      <c r="B616" s="21" t="s">
        <v>1016</v>
      </c>
      <c r="C616" s="21" t="s">
        <v>1037</v>
      </c>
      <c r="D616" s="21" t="s">
        <v>1023</v>
      </c>
      <c r="E616" s="21" t="s">
        <v>1019</v>
      </c>
      <c r="F616" s="21" t="s">
        <v>1780</v>
      </c>
      <c r="G616" s="21" t="s">
        <v>767</v>
      </c>
      <c r="H616" s="21" t="s">
        <v>768</v>
      </c>
      <c r="I616" s="21" t="s">
        <v>1021</v>
      </c>
      <c r="J616" s="0" t="n">
        <f aca="false">IF(OR(B616="RU",B616="AS")=TRUE(),60,IF(AND(OR(B616="PO",B616="PA")=TRUE(),C616="Tempo pieno")=TRUE(),120,IF(AND(OR(B616="PO",B616="PA"=TRUE()),C616="Tempo definito")=TRUE(),80,"")))</f>
        <v>60</v>
      </c>
    </row>
    <row r="617" customFormat="false" ht="15" hidden="false" customHeight="false" outlineLevel="0" collapsed="false">
      <c r="A617" s="21" t="s">
        <v>1825</v>
      </c>
      <c r="B617" s="21" t="s">
        <v>1016</v>
      </c>
      <c r="C617" s="21" t="s">
        <v>1017</v>
      </c>
      <c r="D617" s="21" t="s">
        <v>1018</v>
      </c>
      <c r="E617" s="21" t="s">
        <v>1033</v>
      </c>
      <c r="F617" s="21" t="s">
        <v>1098</v>
      </c>
      <c r="G617" s="21" t="s">
        <v>793</v>
      </c>
      <c r="H617" s="21" t="s">
        <v>794</v>
      </c>
      <c r="I617" s="21" t="s">
        <v>1021</v>
      </c>
      <c r="J617" s="0" t="n">
        <f aca="false">IF(OR(B617="RU",B617="AS")=TRUE(),60,IF(AND(OR(B617="PO",B617="PA")=TRUE(),C617="Tempo pieno")=TRUE(),120,IF(AND(OR(B617="PO",B617="PA"=TRUE()),C617="Tempo definito")=TRUE(),80,"")))</f>
        <v>60</v>
      </c>
    </row>
    <row r="618" customFormat="false" ht="15" hidden="false" customHeight="false" outlineLevel="0" collapsed="false">
      <c r="A618" s="21" t="s">
        <v>1826</v>
      </c>
      <c r="B618" s="21" t="s">
        <v>1089</v>
      </c>
      <c r="C618" s="21" t="s">
        <v>1017</v>
      </c>
      <c r="D618" s="21" t="s">
        <v>1018</v>
      </c>
      <c r="E618" s="21" t="s">
        <v>1033</v>
      </c>
      <c r="F618" s="21" t="s">
        <v>1290</v>
      </c>
      <c r="G618" s="21" t="s">
        <v>560</v>
      </c>
      <c r="H618" s="21" t="s">
        <v>561</v>
      </c>
      <c r="I618" s="21" t="s">
        <v>1021</v>
      </c>
      <c r="J618" s="0" t="n">
        <f aca="false">IF(OR(B618="RU",B618="AS")=TRUE(),60,IF(AND(OR(B618="PO",B618="PA")=TRUE(),C618="Tempo pieno")=TRUE(),120,IF(AND(OR(B618="PO",B618="PA"=TRUE()),C618="Tempo definito")=TRUE(),80,"")))</f>
        <v>60</v>
      </c>
    </row>
    <row r="619" customFormat="false" ht="15" hidden="false" customHeight="false" outlineLevel="0" collapsed="false">
      <c r="A619" s="21" t="s">
        <v>1827</v>
      </c>
      <c r="B619" s="21" t="s">
        <v>1016</v>
      </c>
      <c r="C619" s="21" t="s">
        <v>1017</v>
      </c>
      <c r="D619" s="21" t="s">
        <v>1023</v>
      </c>
      <c r="E619" s="21" t="s">
        <v>1059</v>
      </c>
      <c r="F619" s="21" t="s">
        <v>1136</v>
      </c>
      <c r="G619" s="21" t="s">
        <v>473</v>
      </c>
      <c r="H619" s="21" t="s">
        <v>474</v>
      </c>
      <c r="I619" s="21" t="s">
        <v>1021</v>
      </c>
      <c r="J619" s="0" t="n">
        <f aca="false">IF(OR(B619="RU",B619="AS")=TRUE(),60,IF(AND(OR(B619="PO",B619="PA")=TRUE(),C619="Tempo pieno")=TRUE(),120,IF(AND(OR(B619="PO",B619="PA"=TRUE()),C619="Tempo definito")=TRUE(),80,"")))</f>
        <v>60</v>
      </c>
    </row>
    <row r="620" customFormat="false" ht="15" hidden="false" customHeight="false" outlineLevel="0" collapsed="false">
      <c r="A620" s="21" t="s">
        <v>1828</v>
      </c>
      <c r="B620" s="21" t="s">
        <v>1029</v>
      </c>
      <c r="C620" s="21" t="s">
        <v>1017</v>
      </c>
      <c r="D620" s="21" t="s">
        <v>1018</v>
      </c>
      <c r="E620" s="21" t="s">
        <v>1040</v>
      </c>
      <c r="F620" s="21" t="s">
        <v>1041</v>
      </c>
      <c r="G620" s="21" t="s">
        <v>609</v>
      </c>
      <c r="H620" s="21" t="s">
        <v>1042</v>
      </c>
      <c r="I620" s="21" t="s">
        <v>1021</v>
      </c>
      <c r="J620" s="0" t="n">
        <f aca="false">IF(OR(B620="RU",B620="AS")=TRUE(),60,IF(AND(OR(B620="PO",B620="PA")=TRUE(),C620="Tempo pieno")=TRUE(),120,IF(AND(OR(B620="PO",B620="PA"=TRUE()),C620="Tempo definito")=TRUE(),80,"")))</f>
        <v>120</v>
      </c>
    </row>
    <row r="621" customFormat="false" ht="15" hidden="false" customHeight="false" outlineLevel="0" collapsed="false">
      <c r="A621" s="21" t="s">
        <v>1829</v>
      </c>
      <c r="B621" s="21" t="s">
        <v>1016</v>
      </c>
      <c r="C621" s="21" t="s">
        <v>1017</v>
      </c>
      <c r="D621" s="21" t="s">
        <v>1018</v>
      </c>
      <c r="E621" s="21" t="s">
        <v>1030</v>
      </c>
      <c r="F621" s="21" t="s">
        <v>1074</v>
      </c>
      <c r="G621" s="21" t="s">
        <v>813</v>
      </c>
      <c r="H621" s="21" t="s">
        <v>1075</v>
      </c>
      <c r="I621" s="21" t="s">
        <v>1021</v>
      </c>
      <c r="J621" s="0" t="n">
        <f aca="false">IF(OR(B621="RU",B621="AS")=TRUE(),60,IF(AND(OR(B621="PO",B621="PA")=TRUE(),C621="Tempo pieno")=TRUE(),120,IF(AND(OR(B621="PO",B621="PA"=TRUE()),C621="Tempo definito")=TRUE(),80,"")))</f>
        <v>60</v>
      </c>
    </row>
    <row r="622" customFormat="false" ht="15" hidden="false" customHeight="false" outlineLevel="0" collapsed="false">
      <c r="A622" s="21" t="s">
        <v>1830</v>
      </c>
      <c r="B622" s="21" t="s">
        <v>1016</v>
      </c>
      <c r="C622" s="21" t="s">
        <v>1037</v>
      </c>
      <c r="D622" s="21" t="s">
        <v>1023</v>
      </c>
      <c r="E622" s="21" t="s">
        <v>1019</v>
      </c>
      <c r="F622" s="21" t="s">
        <v>1208</v>
      </c>
      <c r="G622" s="21" t="s">
        <v>761</v>
      </c>
      <c r="H622" s="21" t="s">
        <v>1209</v>
      </c>
      <c r="I622" s="21" t="s">
        <v>1021</v>
      </c>
      <c r="J622" s="0" t="n">
        <f aca="false">IF(OR(B622="RU",B622="AS")=TRUE(),60,IF(AND(OR(B622="PO",B622="PA")=TRUE(),C622="Tempo pieno")=TRUE(),120,IF(AND(OR(B622="PO",B622="PA"=TRUE()),C622="Tempo definito")=TRUE(),80,"")))</f>
        <v>60</v>
      </c>
    </row>
    <row r="623" customFormat="false" ht="15" hidden="false" customHeight="false" outlineLevel="0" collapsed="false">
      <c r="A623" s="21" t="s">
        <v>1831</v>
      </c>
      <c r="B623" s="21" t="s">
        <v>1016</v>
      </c>
      <c r="C623" s="21" t="s">
        <v>1017</v>
      </c>
      <c r="D623" s="21" t="s">
        <v>1023</v>
      </c>
      <c r="E623" s="21" t="s">
        <v>1030</v>
      </c>
      <c r="F623" s="21" t="s">
        <v>1120</v>
      </c>
      <c r="G623" s="21" t="s">
        <v>71</v>
      </c>
      <c r="H623" s="21" t="s">
        <v>816</v>
      </c>
      <c r="I623" s="21" t="s">
        <v>1021</v>
      </c>
      <c r="J623" s="0" t="n">
        <f aca="false">IF(OR(B623="RU",B623="AS")=TRUE(),60,IF(AND(OR(B623="PO",B623="PA")=TRUE(),C623="Tempo pieno")=TRUE(),120,IF(AND(OR(B623="PO",B623="PA"=TRUE()),C623="Tempo definito")=TRUE(),80,"")))</f>
        <v>60</v>
      </c>
    </row>
    <row r="624" customFormat="false" ht="15" hidden="false" customHeight="false" outlineLevel="0" collapsed="false">
      <c r="A624" s="21" t="s">
        <v>1832</v>
      </c>
      <c r="B624" s="21" t="s">
        <v>1029</v>
      </c>
      <c r="C624" s="21" t="s">
        <v>1017</v>
      </c>
      <c r="D624" s="21" t="s">
        <v>1023</v>
      </c>
      <c r="E624" s="21" t="s">
        <v>1033</v>
      </c>
      <c r="F624" s="21" t="s">
        <v>1290</v>
      </c>
      <c r="G624" s="21" t="s">
        <v>560</v>
      </c>
      <c r="H624" s="21" t="s">
        <v>561</v>
      </c>
      <c r="I624" s="21" t="s">
        <v>1021</v>
      </c>
      <c r="J624" s="0" t="n">
        <f aca="false">IF(OR(B624="RU",B624="AS")=TRUE(),60,IF(AND(OR(B624="PO",B624="PA")=TRUE(),C624="Tempo pieno")=TRUE(),120,IF(AND(OR(B624="PO",B624="PA"=TRUE()),C624="Tempo definito")=TRUE(),80,"")))</f>
        <v>120</v>
      </c>
    </row>
    <row r="625" customFormat="false" ht="15" hidden="false" customHeight="false" outlineLevel="0" collapsed="false">
      <c r="A625" s="21" t="s">
        <v>1833</v>
      </c>
      <c r="B625" s="21" t="s">
        <v>1026</v>
      </c>
      <c r="C625" s="21" t="s">
        <v>1017</v>
      </c>
      <c r="D625" s="21" t="s">
        <v>1023</v>
      </c>
      <c r="E625" s="21" t="s">
        <v>1033</v>
      </c>
      <c r="F625" s="21" t="s">
        <v>1369</v>
      </c>
      <c r="G625" s="21" t="s">
        <v>787</v>
      </c>
      <c r="H625" s="21" t="s">
        <v>788</v>
      </c>
      <c r="I625" s="21" t="s">
        <v>1043</v>
      </c>
      <c r="J625" s="0" t="n">
        <f aca="false">IF(OR(B625="RU",B625="AS")=TRUE(),60,IF(AND(OR(B625="PO",B625="PA")=TRUE(),C625="Tempo pieno")=TRUE(),120,IF(AND(OR(B625="PO",B625="PA"=TRUE()),C625="Tempo definito")=TRUE(),80,"")))</f>
        <v>120</v>
      </c>
    </row>
    <row r="626" customFormat="false" ht="15" hidden="false" customHeight="false" outlineLevel="0" collapsed="false">
      <c r="A626" s="21" t="s">
        <v>1834</v>
      </c>
      <c r="B626" s="21" t="s">
        <v>1029</v>
      </c>
      <c r="C626" s="21" t="s">
        <v>1017</v>
      </c>
      <c r="D626" s="21" t="s">
        <v>1018</v>
      </c>
      <c r="E626" s="21" t="s">
        <v>1045</v>
      </c>
      <c r="F626" s="21" t="s">
        <v>1823</v>
      </c>
      <c r="G626" s="21" t="s">
        <v>507</v>
      </c>
      <c r="H626" s="21" t="s">
        <v>508</v>
      </c>
      <c r="I626" s="21" t="s">
        <v>1021</v>
      </c>
      <c r="J626" s="0" t="n">
        <f aca="false">IF(OR(B626="RU",B626="AS")=TRUE(),60,IF(AND(OR(B626="PO",B626="PA")=TRUE(),C626="Tempo pieno")=TRUE(),120,IF(AND(OR(B626="PO",B626="PA"=TRUE()),C626="Tempo definito")=TRUE(),80,"")))</f>
        <v>120</v>
      </c>
    </row>
    <row r="627" customFormat="false" ht="15" hidden="false" customHeight="false" outlineLevel="0" collapsed="false">
      <c r="A627" s="21" t="s">
        <v>1835</v>
      </c>
      <c r="B627" s="21" t="s">
        <v>1029</v>
      </c>
      <c r="C627" s="21" t="s">
        <v>1017</v>
      </c>
      <c r="D627" s="21" t="s">
        <v>1018</v>
      </c>
      <c r="E627" s="21" t="s">
        <v>1019</v>
      </c>
      <c r="F627" s="21" t="s">
        <v>1324</v>
      </c>
      <c r="G627" s="21" t="s">
        <v>707</v>
      </c>
      <c r="H627" s="21" t="s">
        <v>708</v>
      </c>
      <c r="I627" s="21" t="s">
        <v>1021</v>
      </c>
      <c r="J627" s="0" t="n">
        <f aca="false">IF(OR(B627="RU",B627="AS")=TRUE(),60,IF(AND(OR(B627="PO",B627="PA")=TRUE(),C627="Tempo pieno")=TRUE(),120,IF(AND(OR(B627="PO",B627="PA"=TRUE()),C627="Tempo definito")=TRUE(),80,"")))</f>
        <v>120</v>
      </c>
    </row>
    <row r="628" customFormat="false" ht="15" hidden="false" customHeight="false" outlineLevel="0" collapsed="false">
      <c r="A628" s="21" t="s">
        <v>1836</v>
      </c>
      <c r="B628" s="21" t="s">
        <v>1029</v>
      </c>
      <c r="C628" s="21" t="s">
        <v>1037</v>
      </c>
      <c r="D628" s="21" t="s">
        <v>1023</v>
      </c>
      <c r="E628" s="21" t="s">
        <v>1070</v>
      </c>
      <c r="F628" s="21" t="s">
        <v>1105</v>
      </c>
      <c r="G628" s="21" t="s">
        <v>748</v>
      </c>
      <c r="H628" s="21" t="s">
        <v>749</v>
      </c>
      <c r="I628" s="21" t="s">
        <v>1021</v>
      </c>
      <c r="J628" s="0" t="n">
        <f aca="false">IF(OR(B628="RU",B628="AS")=TRUE(),60,IF(AND(OR(B628="PO",B628="PA")=TRUE(),C628="Tempo pieno")=TRUE(),120,IF(AND(OR(B628="PO",B628="PA"=TRUE()),C628="Tempo definito")=TRUE(),80,"")))</f>
        <v>80</v>
      </c>
    </row>
    <row r="629" customFormat="false" ht="15" hidden="false" customHeight="false" outlineLevel="0" collapsed="false">
      <c r="A629" s="21" t="s">
        <v>1837</v>
      </c>
      <c r="B629" s="21" t="s">
        <v>1026</v>
      </c>
      <c r="C629" s="21" t="s">
        <v>1017</v>
      </c>
      <c r="D629" s="21" t="s">
        <v>1023</v>
      </c>
      <c r="E629" s="21" t="s">
        <v>1033</v>
      </c>
      <c r="F629" s="21" t="s">
        <v>1290</v>
      </c>
      <c r="G629" s="21" t="s">
        <v>560</v>
      </c>
      <c r="H629" s="21" t="s">
        <v>561</v>
      </c>
      <c r="I629" s="21" t="s">
        <v>1043</v>
      </c>
      <c r="J629" s="0" t="n">
        <f aca="false">IF(OR(B629="RU",B629="AS")=TRUE(),60,IF(AND(OR(B629="PO",B629="PA")=TRUE(),C629="Tempo pieno")=TRUE(),120,IF(AND(OR(B629="PO",B629="PA"=TRUE()),C629="Tempo definito")=TRUE(),80,"")))</f>
        <v>120</v>
      </c>
    </row>
    <row r="630" customFormat="false" ht="15" hidden="false" customHeight="false" outlineLevel="0" collapsed="false">
      <c r="A630" s="21" t="s">
        <v>1838</v>
      </c>
      <c r="B630" s="21" t="s">
        <v>1026</v>
      </c>
      <c r="C630" s="21" t="s">
        <v>1017</v>
      </c>
      <c r="D630" s="21" t="s">
        <v>1023</v>
      </c>
      <c r="E630" s="21" t="s">
        <v>1040</v>
      </c>
      <c r="F630" s="21" t="s">
        <v>1122</v>
      </c>
      <c r="G630" s="21" t="s">
        <v>602</v>
      </c>
      <c r="H630" s="21" t="s">
        <v>603</v>
      </c>
      <c r="I630" s="21" t="s">
        <v>1021</v>
      </c>
      <c r="J630" s="0" t="n">
        <f aca="false">IF(OR(B630="RU",B630="AS")=TRUE(),60,IF(AND(OR(B630="PO",B630="PA")=TRUE(),C630="Tempo pieno")=TRUE(),120,IF(AND(OR(B630="PO",B630="PA"=TRUE()),C630="Tempo definito")=TRUE(),80,"")))</f>
        <v>120</v>
      </c>
    </row>
    <row r="631" customFormat="false" ht="15" hidden="false" customHeight="false" outlineLevel="0" collapsed="false">
      <c r="A631" s="21" t="s">
        <v>1839</v>
      </c>
      <c r="B631" s="21" t="s">
        <v>1016</v>
      </c>
      <c r="C631" s="21" t="s">
        <v>1017</v>
      </c>
      <c r="D631" s="21" t="s">
        <v>1018</v>
      </c>
      <c r="E631" s="21" t="s">
        <v>1019</v>
      </c>
      <c r="F631" s="21" t="s">
        <v>1055</v>
      </c>
      <c r="G631" s="21" t="s">
        <v>715</v>
      </c>
      <c r="H631" s="21" t="s">
        <v>716</v>
      </c>
      <c r="I631" s="21" t="s">
        <v>1021</v>
      </c>
      <c r="J631" s="0" t="n">
        <f aca="false">IF(OR(B631="RU",B631="AS")=TRUE(),60,IF(AND(OR(B631="PO",B631="PA")=TRUE(),C631="Tempo pieno")=TRUE(),120,IF(AND(OR(B631="PO",B631="PA"=TRUE()),C631="Tempo definito")=TRUE(),80,"")))</f>
        <v>60</v>
      </c>
    </row>
    <row r="632" customFormat="false" ht="15" hidden="false" customHeight="false" outlineLevel="0" collapsed="false">
      <c r="A632" s="21" t="s">
        <v>1840</v>
      </c>
      <c r="B632" s="21" t="s">
        <v>1026</v>
      </c>
      <c r="C632" s="21" t="s">
        <v>1037</v>
      </c>
      <c r="D632" s="21" t="s">
        <v>1023</v>
      </c>
      <c r="E632" s="21" t="s">
        <v>1045</v>
      </c>
      <c r="F632" s="21" t="s">
        <v>1841</v>
      </c>
      <c r="G632" s="21" t="s">
        <v>489</v>
      </c>
      <c r="H632" s="21" t="s">
        <v>490</v>
      </c>
      <c r="I632" s="21" t="s">
        <v>1021</v>
      </c>
      <c r="J632" s="0" t="n">
        <f aca="false">IF(OR(B632="RU",B632="AS")=TRUE(),60,IF(AND(OR(B632="PO",B632="PA")=TRUE(),C632="Tempo pieno")=TRUE(),120,IF(AND(OR(B632="PO",B632="PA"=TRUE()),C632="Tempo definito")=TRUE(),80,"")))</f>
        <v>80</v>
      </c>
    </row>
    <row r="633" customFormat="false" ht="15" hidden="false" customHeight="false" outlineLevel="0" collapsed="false">
      <c r="A633" s="21" t="s">
        <v>1842</v>
      </c>
      <c r="B633" s="21" t="s">
        <v>1016</v>
      </c>
      <c r="C633" s="21" t="s">
        <v>1017</v>
      </c>
      <c r="D633" s="21" t="s">
        <v>1018</v>
      </c>
      <c r="E633" s="21" t="s">
        <v>1019</v>
      </c>
      <c r="F633" s="21" t="s">
        <v>1414</v>
      </c>
      <c r="G633" s="21" t="s">
        <v>44</v>
      </c>
      <c r="H633" s="21" t="s">
        <v>819</v>
      </c>
      <c r="I633" s="21" t="s">
        <v>1021</v>
      </c>
      <c r="J633" s="0" t="n">
        <f aca="false">IF(OR(B633="RU",B633="AS")=TRUE(),60,IF(AND(OR(B633="PO",B633="PA")=TRUE(),C633="Tempo pieno")=TRUE(),120,IF(AND(OR(B633="PO",B633="PA"=TRUE()),C633="Tempo definito")=TRUE(),80,"")))</f>
        <v>60</v>
      </c>
    </row>
    <row r="634" customFormat="false" ht="15" hidden="false" customHeight="false" outlineLevel="0" collapsed="false">
      <c r="A634" s="21" t="s">
        <v>1843</v>
      </c>
      <c r="B634" s="21" t="s">
        <v>1016</v>
      </c>
      <c r="C634" s="21" t="s">
        <v>1017</v>
      </c>
      <c r="D634" s="21" t="s">
        <v>1023</v>
      </c>
      <c r="E634" s="21" t="s">
        <v>1059</v>
      </c>
      <c r="F634" s="21" t="s">
        <v>1373</v>
      </c>
      <c r="G634" s="21" t="s">
        <v>243</v>
      </c>
      <c r="H634" s="21" t="s">
        <v>244</v>
      </c>
      <c r="I634" s="21" t="s">
        <v>1021</v>
      </c>
      <c r="J634" s="0" t="n">
        <f aca="false">IF(OR(B634="RU",B634="AS")=TRUE(),60,IF(AND(OR(B634="PO",B634="PA")=TRUE(),C634="Tempo pieno")=TRUE(),120,IF(AND(OR(B634="PO",B634="PA"=TRUE()),C634="Tempo definito")=TRUE(),80,"")))</f>
        <v>60</v>
      </c>
    </row>
    <row r="635" customFormat="false" ht="15" hidden="false" customHeight="false" outlineLevel="0" collapsed="false">
      <c r="A635" s="21" t="s">
        <v>1844</v>
      </c>
      <c r="B635" s="21" t="s">
        <v>1026</v>
      </c>
      <c r="C635" s="21" t="s">
        <v>1017</v>
      </c>
      <c r="D635" s="21" t="s">
        <v>1023</v>
      </c>
      <c r="E635" s="21" t="s">
        <v>1019</v>
      </c>
      <c r="F635" s="21" t="s">
        <v>1196</v>
      </c>
      <c r="G635" s="21" t="s">
        <v>38</v>
      </c>
      <c r="H635" s="21" t="s">
        <v>736</v>
      </c>
      <c r="I635" s="21" t="s">
        <v>1021</v>
      </c>
      <c r="J635" s="0" t="n">
        <f aca="false">IF(OR(B635="RU",B635="AS")=TRUE(),60,IF(AND(OR(B635="PO",B635="PA")=TRUE(),C635="Tempo pieno")=TRUE(),120,IF(AND(OR(B635="PO",B635="PA"=TRUE()),C635="Tempo definito")=TRUE(),80,"")))</f>
        <v>120</v>
      </c>
    </row>
    <row r="636" customFormat="false" ht="15" hidden="false" customHeight="false" outlineLevel="0" collapsed="false">
      <c r="A636" s="21" t="s">
        <v>1845</v>
      </c>
      <c r="B636" s="21" t="s">
        <v>1026</v>
      </c>
      <c r="C636" s="21" t="s">
        <v>1017</v>
      </c>
      <c r="D636" s="21" t="s">
        <v>1023</v>
      </c>
      <c r="E636" s="21" t="s">
        <v>1040</v>
      </c>
      <c r="F636" s="21" t="s">
        <v>1518</v>
      </c>
      <c r="G636" s="21" t="s">
        <v>799</v>
      </c>
      <c r="H636" s="21" t="s">
        <v>800</v>
      </c>
      <c r="I636" s="21" t="s">
        <v>1021</v>
      </c>
      <c r="J636" s="0" t="n">
        <f aca="false">IF(OR(B636="RU",B636="AS")=TRUE(),60,IF(AND(OR(B636="PO",B636="PA")=TRUE(),C636="Tempo pieno")=TRUE(),120,IF(AND(OR(B636="PO",B636="PA"=TRUE()),C636="Tempo definito")=TRUE(),80,"")))</f>
        <v>120</v>
      </c>
    </row>
    <row r="637" customFormat="false" ht="15" hidden="false" customHeight="false" outlineLevel="0" collapsed="false">
      <c r="A637" s="21" t="s">
        <v>1846</v>
      </c>
      <c r="B637" s="21" t="s">
        <v>1016</v>
      </c>
      <c r="C637" s="21" t="s">
        <v>1017</v>
      </c>
      <c r="D637" s="21" t="s">
        <v>1018</v>
      </c>
      <c r="E637" s="21" t="s">
        <v>1033</v>
      </c>
      <c r="F637" s="21" t="s">
        <v>1082</v>
      </c>
      <c r="G637" s="21" t="s">
        <v>556</v>
      </c>
      <c r="H637" s="21" t="s">
        <v>557</v>
      </c>
      <c r="I637" s="21" t="s">
        <v>1021</v>
      </c>
      <c r="J637" s="0" t="n">
        <f aca="false">IF(OR(B637="RU",B637="AS")=TRUE(),60,IF(AND(OR(B637="PO",B637="PA")=TRUE(),C637="Tempo pieno")=TRUE(),120,IF(AND(OR(B637="PO",B637="PA"=TRUE()),C637="Tempo definito")=TRUE(),80,"")))</f>
        <v>60</v>
      </c>
    </row>
    <row r="638" customFormat="false" ht="15" hidden="false" customHeight="false" outlineLevel="0" collapsed="false">
      <c r="A638" s="21" t="s">
        <v>1847</v>
      </c>
      <c r="B638" s="21" t="s">
        <v>1016</v>
      </c>
      <c r="C638" s="21" t="s">
        <v>1017</v>
      </c>
      <c r="D638" s="21" t="s">
        <v>1023</v>
      </c>
      <c r="E638" s="21" t="s">
        <v>1040</v>
      </c>
      <c r="F638" s="21" t="s">
        <v>1388</v>
      </c>
      <c r="G638" s="21" t="s">
        <v>596</v>
      </c>
      <c r="H638" s="21" t="s">
        <v>1389</v>
      </c>
      <c r="I638" s="21" t="s">
        <v>1021</v>
      </c>
      <c r="J638" s="0" t="n">
        <f aca="false">IF(OR(B638="RU",B638="AS")=TRUE(),60,IF(AND(OR(B638="PO",B638="PA")=TRUE(),C638="Tempo pieno")=TRUE(),120,IF(AND(OR(B638="PO",B638="PA"=TRUE()),C638="Tempo definito")=TRUE(),80,"")))</f>
        <v>60</v>
      </c>
    </row>
    <row r="639" customFormat="false" ht="15" hidden="false" customHeight="false" outlineLevel="0" collapsed="false">
      <c r="A639" s="21" t="s">
        <v>1848</v>
      </c>
      <c r="B639" s="21" t="s">
        <v>1029</v>
      </c>
      <c r="C639" s="21" t="s">
        <v>1037</v>
      </c>
      <c r="D639" s="21" t="s">
        <v>1023</v>
      </c>
      <c r="E639" s="21" t="s">
        <v>1067</v>
      </c>
      <c r="F639" s="21" t="s">
        <v>1046</v>
      </c>
      <c r="G639" s="21" t="s">
        <v>850</v>
      </c>
      <c r="H639" s="21" t="s">
        <v>851</v>
      </c>
      <c r="I639" s="21" t="s">
        <v>1021</v>
      </c>
      <c r="J639" s="0" t="n">
        <f aca="false">IF(OR(B639="RU",B639="AS")=TRUE(),60,IF(AND(OR(B639="PO",B639="PA")=TRUE(),C639="Tempo pieno")=TRUE(),120,IF(AND(OR(B639="PO",B639="PA"=TRUE()),C639="Tempo definito")=TRUE(),80,"")))</f>
        <v>80</v>
      </c>
    </row>
    <row r="640" customFormat="false" ht="15" hidden="false" customHeight="false" outlineLevel="0" collapsed="false">
      <c r="A640" s="21" t="s">
        <v>1849</v>
      </c>
      <c r="B640" s="21" t="s">
        <v>1026</v>
      </c>
      <c r="C640" s="21" t="s">
        <v>1017</v>
      </c>
      <c r="D640" s="21" t="s">
        <v>1023</v>
      </c>
      <c r="E640" s="21" t="s">
        <v>1030</v>
      </c>
      <c r="F640" s="21" t="s">
        <v>1065</v>
      </c>
      <c r="G640" s="21" t="s">
        <v>822</v>
      </c>
      <c r="H640" s="21" t="s">
        <v>823</v>
      </c>
      <c r="I640" s="21" t="s">
        <v>1021</v>
      </c>
      <c r="J640" s="0" t="n">
        <f aca="false">IF(OR(B640="RU",B640="AS")=TRUE(),60,IF(AND(OR(B640="PO",B640="PA")=TRUE(),C640="Tempo pieno")=TRUE(),120,IF(AND(OR(B640="PO",B640="PA"=TRUE()),C640="Tempo definito")=TRUE(),80,"")))</f>
        <v>120</v>
      </c>
    </row>
    <row r="641" customFormat="false" ht="15" hidden="false" customHeight="false" outlineLevel="0" collapsed="false">
      <c r="A641" s="21" t="s">
        <v>1850</v>
      </c>
      <c r="B641" s="21" t="s">
        <v>1016</v>
      </c>
      <c r="C641" s="21" t="s">
        <v>1017</v>
      </c>
      <c r="D641" s="21" t="s">
        <v>1023</v>
      </c>
      <c r="E641" s="21" t="s">
        <v>1019</v>
      </c>
      <c r="F641" s="21" t="s">
        <v>1187</v>
      </c>
      <c r="G641" s="21" t="s">
        <v>153</v>
      </c>
      <c r="H641" s="21" t="s">
        <v>277</v>
      </c>
      <c r="I641" s="21" t="s">
        <v>1021</v>
      </c>
      <c r="J641" s="0" t="n">
        <f aca="false">IF(OR(B641="RU",B641="AS")=TRUE(),60,IF(AND(OR(B641="PO",B641="PA")=TRUE(),C641="Tempo pieno")=TRUE(),120,IF(AND(OR(B641="PO",B641="PA"=TRUE()),C641="Tempo definito")=TRUE(),80,"")))</f>
        <v>60</v>
      </c>
    </row>
    <row r="642" customFormat="false" ht="15" hidden="false" customHeight="false" outlineLevel="0" collapsed="false">
      <c r="A642" s="21" t="s">
        <v>1851</v>
      </c>
      <c r="B642" s="21" t="s">
        <v>1026</v>
      </c>
      <c r="C642" s="21" t="s">
        <v>1017</v>
      </c>
      <c r="D642" s="21" t="s">
        <v>1023</v>
      </c>
      <c r="E642" s="21" t="s">
        <v>1019</v>
      </c>
      <c r="F642" s="21" t="s">
        <v>1627</v>
      </c>
      <c r="G642" s="21" t="s">
        <v>56</v>
      </c>
      <c r="H642" s="21" t="s">
        <v>1628</v>
      </c>
      <c r="I642" s="21" t="s">
        <v>1021</v>
      </c>
      <c r="J642" s="0" t="n">
        <f aca="false">IF(OR(B642="RU",B642="AS")=TRUE(),60,IF(AND(OR(B642="PO",B642="PA")=TRUE(),C642="Tempo pieno")=TRUE(),120,IF(AND(OR(B642="PO",B642="PA"=TRUE()),C642="Tempo definito")=TRUE(),80,"")))</f>
        <v>120</v>
      </c>
    </row>
    <row r="643" customFormat="false" ht="15" hidden="false" customHeight="false" outlineLevel="0" collapsed="false">
      <c r="A643" s="21" t="s">
        <v>1852</v>
      </c>
      <c r="B643" s="21" t="s">
        <v>1016</v>
      </c>
      <c r="C643" s="21" t="s">
        <v>1017</v>
      </c>
      <c r="D643" s="21" t="s">
        <v>1023</v>
      </c>
      <c r="E643" s="21" t="s">
        <v>1059</v>
      </c>
      <c r="F643" s="21" t="s">
        <v>1385</v>
      </c>
      <c r="G643" s="21" t="s">
        <v>157</v>
      </c>
      <c r="H643" s="21" t="s">
        <v>323</v>
      </c>
      <c r="I643" s="21" t="s">
        <v>1021</v>
      </c>
      <c r="J643" s="0" t="n">
        <f aca="false">IF(OR(B643="RU",B643="AS")=TRUE(),60,IF(AND(OR(B643="PO",B643="PA")=TRUE(),C643="Tempo pieno")=TRUE(),120,IF(AND(OR(B643="PO",B643="PA"=TRUE()),C643="Tempo definito")=TRUE(),80,"")))</f>
        <v>60</v>
      </c>
    </row>
    <row r="644" customFormat="false" ht="15" hidden="false" customHeight="false" outlineLevel="0" collapsed="false">
      <c r="A644" s="21" t="s">
        <v>1853</v>
      </c>
      <c r="B644" s="21" t="s">
        <v>1029</v>
      </c>
      <c r="C644" s="21" t="s">
        <v>1037</v>
      </c>
      <c r="D644" s="21" t="s">
        <v>1018</v>
      </c>
      <c r="E644" s="21" t="s">
        <v>1019</v>
      </c>
      <c r="F644" s="21" t="s">
        <v>1780</v>
      </c>
      <c r="G644" s="21" t="s">
        <v>767</v>
      </c>
      <c r="H644" s="21" t="s">
        <v>768</v>
      </c>
      <c r="I644" s="21" t="s">
        <v>1021</v>
      </c>
      <c r="J644" s="0" t="n">
        <f aca="false">IF(OR(B644="RU",B644="AS")=TRUE(),60,IF(AND(OR(B644="PO",B644="PA")=TRUE(),C644="Tempo pieno")=TRUE(),120,IF(AND(OR(B644="PO",B644="PA"=TRUE()),C644="Tempo definito")=TRUE(),80,"")))</f>
        <v>80</v>
      </c>
    </row>
    <row r="645" customFormat="false" ht="15" hidden="false" customHeight="false" outlineLevel="0" collapsed="false">
      <c r="A645" s="21" t="s">
        <v>1854</v>
      </c>
      <c r="B645" s="21" t="s">
        <v>1016</v>
      </c>
      <c r="C645" s="21" t="s">
        <v>1017</v>
      </c>
      <c r="D645" s="21" t="s">
        <v>1023</v>
      </c>
      <c r="E645" s="21" t="s">
        <v>1019</v>
      </c>
      <c r="F645" s="21" t="s">
        <v>1413</v>
      </c>
      <c r="G645" s="21" t="s">
        <v>752</v>
      </c>
      <c r="H645" s="21" t="s">
        <v>753</v>
      </c>
      <c r="I645" s="21" t="s">
        <v>1021</v>
      </c>
      <c r="J645" s="0" t="n">
        <f aca="false">IF(OR(B645="RU",B645="AS")=TRUE(),60,IF(AND(OR(B645="PO",B645="PA")=TRUE(),C645="Tempo pieno")=TRUE(),120,IF(AND(OR(B645="PO",B645="PA"=TRUE()),C645="Tempo definito")=TRUE(),80,"")))</f>
        <v>60</v>
      </c>
    </row>
    <row r="646" customFormat="false" ht="15" hidden="false" customHeight="false" outlineLevel="0" collapsed="false">
      <c r="A646" s="21" t="s">
        <v>1855</v>
      </c>
      <c r="B646" s="21" t="s">
        <v>1016</v>
      </c>
      <c r="C646" s="21" t="s">
        <v>1017</v>
      </c>
      <c r="D646" s="21" t="s">
        <v>1018</v>
      </c>
      <c r="E646" s="21" t="s">
        <v>1067</v>
      </c>
      <c r="F646" s="21" t="s">
        <v>1088</v>
      </c>
      <c r="G646" s="21" t="s">
        <v>852</v>
      </c>
      <c r="H646" s="21" t="s">
        <v>853</v>
      </c>
      <c r="I646" s="21" t="s">
        <v>1021</v>
      </c>
      <c r="J646" s="0" t="n">
        <f aca="false">IF(OR(B646="RU",B646="AS")=TRUE(),60,IF(AND(OR(B646="PO",B646="PA")=TRUE(),C646="Tempo pieno")=TRUE(),120,IF(AND(OR(B646="PO",B646="PA"=TRUE()),C646="Tempo definito")=TRUE(),80,"")))</f>
        <v>60</v>
      </c>
    </row>
    <row r="647" customFormat="false" ht="15" hidden="false" customHeight="false" outlineLevel="0" collapsed="false">
      <c r="A647" s="21" t="s">
        <v>1856</v>
      </c>
      <c r="B647" s="21" t="s">
        <v>1016</v>
      </c>
      <c r="C647" s="21" t="s">
        <v>1017</v>
      </c>
      <c r="D647" s="21" t="s">
        <v>1018</v>
      </c>
      <c r="E647" s="21" t="s">
        <v>1033</v>
      </c>
      <c r="F647" s="21" t="s">
        <v>1290</v>
      </c>
      <c r="G647" s="21" t="s">
        <v>560</v>
      </c>
      <c r="H647" s="21" t="s">
        <v>561</v>
      </c>
      <c r="I647" s="21" t="s">
        <v>1021</v>
      </c>
      <c r="J647" s="0" t="n">
        <f aca="false">IF(OR(B647="RU",B647="AS")=TRUE(),60,IF(AND(OR(B647="PO",B647="PA")=TRUE(),C647="Tempo pieno")=TRUE(),120,IF(AND(OR(B647="PO",B647="PA"=TRUE()),C647="Tempo definito")=TRUE(),80,"")))</f>
        <v>60</v>
      </c>
    </row>
    <row r="648" customFormat="false" ht="15" hidden="false" customHeight="false" outlineLevel="0" collapsed="false">
      <c r="A648" s="21" t="s">
        <v>1857</v>
      </c>
      <c r="B648" s="21" t="s">
        <v>1026</v>
      </c>
      <c r="C648" s="21" t="s">
        <v>1017</v>
      </c>
      <c r="D648" s="21" t="s">
        <v>1023</v>
      </c>
      <c r="E648" s="21" t="s">
        <v>1067</v>
      </c>
      <c r="F648" s="21" t="s">
        <v>1143</v>
      </c>
      <c r="G648" s="21" t="s">
        <v>873</v>
      </c>
      <c r="H648" s="21" t="s">
        <v>1144</v>
      </c>
      <c r="I648" s="21" t="s">
        <v>1021</v>
      </c>
      <c r="J648" s="0" t="n">
        <f aca="false">IF(OR(B648="RU",B648="AS")=TRUE(),60,IF(AND(OR(B648="PO",B648="PA")=TRUE(),C648="Tempo pieno")=TRUE(),120,IF(AND(OR(B648="PO",B648="PA"=TRUE()),C648="Tempo definito")=TRUE(),80,"")))</f>
        <v>120</v>
      </c>
    </row>
    <row r="649" customFormat="false" ht="15" hidden="false" customHeight="false" outlineLevel="0" collapsed="false">
      <c r="A649" s="21" t="s">
        <v>1858</v>
      </c>
      <c r="B649" s="21" t="s">
        <v>1029</v>
      </c>
      <c r="C649" s="21" t="s">
        <v>1017</v>
      </c>
      <c r="D649" s="21" t="s">
        <v>1023</v>
      </c>
      <c r="E649" s="21" t="s">
        <v>1045</v>
      </c>
      <c r="F649" s="21" t="s">
        <v>1768</v>
      </c>
      <c r="G649" s="21" t="s">
        <v>513</v>
      </c>
      <c r="H649" s="21" t="s">
        <v>514</v>
      </c>
      <c r="I649" s="21" t="s">
        <v>1021</v>
      </c>
      <c r="J649" s="0" t="n">
        <f aca="false">IF(OR(B649="RU",B649="AS")=TRUE(),60,IF(AND(OR(B649="PO",B649="PA")=TRUE(),C649="Tempo pieno")=TRUE(),120,IF(AND(OR(B649="PO",B649="PA"=TRUE()),C649="Tempo definito")=TRUE(),80,"")))</f>
        <v>120</v>
      </c>
    </row>
    <row r="650" customFormat="false" ht="15" hidden="false" customHeight="false" outlineLevel="0" collapsed="false">
      <c r="A650" s="21" t="s">
        <v>1859</v>
      </c>
      <c r="B650" s="21" t="s">
        <v>1016</v>
      </c>
      <c r="C650" s="21" t="s">
        <v>1017</v>
      </c>
      <c r="D650" s="21" t="s">
        <v>1023</v>
      </c>
      <c r="E650" s="21" t="s">
        <v>1033</v>
      </c>
      <c r="F650" s="21" t="s">
        <v>1860</v>
      </c>
      <c r="G650" s="21" t="s">
        <v>832</v>
      </c>
      <c r="H650" s="21" t="s">
        <v>833</v>
      </c>
      <c r="I650" s="21" t="s">
        <v>1021</v>
      </c>
      <c r="J650" s="0" t="n">
        <f aca="false">IF(OR(B650="RU",B650="AS")=TRUE(),60,IF(AND(OR(B650="PO",B650="PA")=TRUE(),C650="Tempo pieno")=TRUE(),120,IF(AND(OR(B650="PO",B650="PA"=TRUE()),C650="Tempo definito")=TRUE(),80,"")))</f>
        <v>60</v>
      </c>
    </row>
    <row r="651" customFormat="false" ht="15" hidden="false" customHeight="false" outlineLevel="0" collapsed="false">
      <c r="A651" s="21" t="s">
        <v>1861</v>
      </c>
      <c r="B651" s="21" t="s">
        <v>1029</v>
      </c>
      <c r="C651" s="21" t="s">
        <v>1037</v>
      </c>
      <c r="D651" s="21" t="s">
        <v>1023</v>
      </c>
      <c r="E651" s="21" t="s">
        <v>1067</v>
      </c>
      <c r="F651" s="21" t="s">
        <v>1460</v>
      </c>
      <c r="G651" s="21" t="s">
        <v>59</v>
      </c>
      <c r="H651" s="21" t="s">
        <v>856</v>
      </c>
      <c r="I651" s="21" t="s">
        <v>1021</v>
      </c>
      <c r="J651" s="0" t="n">
        <f aca="false">IF(OR(B651="RU",B651="AS")=TRUE(),60,IF(AND(OR(B651="PO",B651="PA")=TRUE(),C651="Tempo pieno")=TRUE(),120,IF(AND(OR(B651="PO",B651="PA"=TRUE()),C651="Tempo definito")=TRUE(),80,"")))</f>
        <v>80</v>
      </c>
    </row>
    <row r="652" customFormat="false" ht="15" hidden="false" customHeight="false" outlineLevel="0" collapsed="false">
      <c r="A652" s="21" t="s">
        <v>1862</v>
      </c>
      <c r="B652" s="21" t="s">
        <v>1016</v>
      </c>
      <c r="C652" s="21" t="s">
        <v>1017</v>
      </c>
      <c r="D652" s="21" t="s">
        <v>1018</v>
      </c>
      <c r="E652" s="21" t="s">
        <v>1019</v>
      </c>
      <c r="F652" s="21" t="s">
        <v>1027</v>
      </c>
      <c r="G652" s="21" t="s">
        <v>717</v>
      </c>
      <c r="H652" s="21" t="s">
        <v>718</v>
      </c>
      <c r="I652" s="21" t="s">
        <v>1021</v>
      </c>
      <c r="J652" s="0" t="n">
        <f aca="false">IF(OR(B652="RU",B652="AS")=TRUE(),60,IF(AND(OR(B652="PO",B652="PA")=TRUE(),C652="Tempo pieno")=TRUE(),120,IF(AND(OR(B652="PO",B652="PA"=TRUE()),C652="Tempo definito")=TRUE(),80,"")))</f>
        <v>60</v>
      </c>
    </row>
    <row r="653" customFormat="false" ht="15" hidden="false" customHeight="false" outlineLevel="0" collapsed="false">
      <c r="A653" s="21" t="s">
        <v>1863</v>
      </c>
      <c r="B653" s="21" t="s">
        <v>1016</v>
      </c>
      <c r="C653" s="21" t="s">
        <v>1017</v>
      </c>
      <c r="D653" s="21" t="s">
        <v>1023</v>
      </c>
      <c r="E653" s="21" t="s">
        <v>1067</v>
      </c>
      <c r="F653" s="21" t="s">
        <v>1143</v>
      </c>
      <c r="G653" s="21" t="s">
        <v>873</v>
      </c>
      <c r="H653" s="21" t="s">
        <v>1144</v>
      </c>
      <c r="I653" s="21" t="s">
        <v>1021</v>
      </c>
      <c r="J653" s="0" t="n">
        <f aca="false">IF(OR(B653="RU",B653="AS")=TRUE(),60,IF(AND(OR(B653="PO",B653="PA")=TRUE(),C653="Tempo pieno")=TRUE(),120,IF(AND(OR(B653="PO",B653="PA"=TRUE()),C653="Tempo definito")=TRUE(),80,"")))</f>
        <v>60</v>
      </c>
    </row>
    <row r="654" customFormat="false" ht="15" hidden="false" customHeight="false" outlineLevel="0" collapsed="false">
      <c r="A654" s="21" t="s">
        <v>1864</v>
      </c>
      <c r="B654" s="21" t="s">
        <v>1016</v>
      </c>
      <c r="C654" s="21" t="s">
        <v>1017</v>
      </c>
      <c r="D654" s="21" t="s">
        <v>1018</v>
      </c>
      <c r="E654" s="21" t="s">
        <v>1067</v>
      </c>
      <c r="F654" s="21" t="s">
        <v>1330</v>
      </c>
      <c r="G654" s="21" t="s">
        <v>838</v>
      </c>
      <c r="H654" s="21" t="s">
        <v>839</v>
      </c>
      <c r="I654" s="21" t="s">
        <v>1021</v>
      </c>
      <c r="J654" s="0" t="n">
        <f aca="false">IF(OR(B654="RU",B654="AS")=TRUE(),60,IF(AND(OR(B654="PO",B654="PA")=TRUE(),C654="Tempo pieno")=TRUE(),120,IF(AND(OR(B654="PO",B654="PA"=TRUE()),C654="Tempo definito")=TRUE(),80,"")))</f>
        <v>60</v>
      </c>
    </row>
    <row r="655" customFormat="false" ht="15" hidden="false" customHeight="false" outlineLevel="0" collapsed="false">
      <c r="A655" s="21" t="s">
        <v>126</v>
      </c>
      <c r="B655" s="21" t="s">
        <v>1026</v>
      </c>
      <c r="C655" s="21" t="s">
        <v>1017</v>
      </c>
      <c r="D655" s="21" t="s">
        <v>1018</v>
      </c>
      <c r="E655" s="21" t="s">
        <v>1019</v>
      </c>
      <c r="F655" s="21" t="s">
        <v>1053</v>
      </c>
      <c r="G655" s="21" t="s">
        <v>31</v>
      </c>
      <c r="H655" s="21" t="s">
        <v>735</v>
      </c>
      <c r="I655" s="21" t="s">
        <v>1021</v>
      </c>
      <c r="J655" s="0" t="n">
        <f aca="false">IF(OR(B655="RU",B655="AS")=TRUE(),60,IF(AND(OR(B655="PO",B655="PA")=TRUE(),C655="Tempo pieno")=TRUE(),120,IF(AND(OR(B655="PO",B655="PA"=TRUE()),C655="Tempo definito")=TRUE(),80,"")))</f>
        <v>120</v>
      </c>
    </row>
    <row r="656" customFormat="false" ht="15" hidden="false" customHeight="false" outlineLevel="0" collapsed="false">
      <c r="A656" s="21" t="s">
        <v>1865</v>
      </c>
      <c r="B656" s="21" t="s">
        <v>1016</v>
      </c>
      <c r="C656" s="21" t="s">
        <v>1017</v>
      </c>
      <c r="D656" s="21" t="s">
        <v>1023</v>
      </c>
      <c r="E656" s="21" t="s">
        <v>1067</v>
      </c>
      <c r="F656" s="21" t="s">
        <v>1634</v>
      </c>
      <c r="G656" s="21" t="s">
        <v>840</v>
      </c>
      <c r="H656" s="21" t="s">
        <v>841</v>
      </c>
      <c r="I656" s="21" t="s">
        <v>1021</v>
      </c>
      <c r="J656" s="0" t="n">
        <f aca="false">IF(OR(B656="RU",B656="AS")=TRUE(),60,IF(AND(OR(B656="PO",B656="PA")=TRUE(),C656="Tempo pieno")=TRUE(),120,IF(AND(OR(B656="PO",B656="PA"=TRUE()),C656="Tempo definito")=TRUE(),80,"")))</f>
        <v>60</v>
      </c>
    </row>
    <row r="657" customFormat="false" ht="15" hidden="false" customHeight="false" outlineLevel="0" collapsed="false">
      <c r="A657" s="21" t="s">
        <v>1866</v>
      </c>
      <c r="B657" s="21" t="s">
        <v>1016</v>
      </c>
      <c r="C657" s="21" t="s">
        <v>1017</v>
      </c>
      <c r="D657" s="21" t="s">
        <v>1018</v>
      </c>
      <c r="E657" s="21" t="s">
        <v>1019</v>
      </c>
      <c r="F657" s="21" t="s">
        <v>1164</v>
      </c>
      <c r="G657" s="21" t="s">
        <v>731</v>
      </c>
      <c r="H657" s="21" t="s">
        <v>732</v>
      </c>
      <c r="I657" s="21" t="s">
        <v>1021</v>
      </c>
      <c r="J657" s="0" t="n">
        <f aca="false">IF(OR(B657="RU",B657="AS")=TRUE(),60,IF(AND(OR(B657="PO",B657="PA")=TRUE(),C657="Tempo pieno")=TRUE(),120,IF(AND(OR(B657="PO",B657="PA"=TRUE()),C657="Tempo definito")=TRUE(),80,"")))</f>
        <v>60</v>
      </c>
    </row>
    <row r="658" customFormat="false" ht="15" hidden="false" customHeight="false" outlineLevel="0" collapsed="false">
      <c r="A658" s="21" t="s">
        <v>1867</v>
      </c>
      <c r="B658" s="21" t="s">
        <v>1026</v>
      </c>
      <c r="C658" s="21" t="s">
        <v>1017</v>
      </c>
      <c r="D658" s="21" t="s">
        <v>1023</v>
      </c>
      <c r="E658" s="21" t="s">
        <v>1045</v>
      </c>
      <c r="F658" s="21" t="s">
        <v>1352</v>
      </c>
      <c r="G658" s="21" t="s">
        <v>479</v>
      </c>
      <c r="H658" s="21" t="s">
        <v>480</v>
      </c>
      <c r="I658" s="21" t="s">
        <v>1021</v>
      </c>
      <c r="J658" s="0" t="n">
        <f aca="false">IF(OR(B658="RU",B658="AS")=TRUE(),60,IF(AND(OR(B658="PO",B658="PA")=TRUE(),C658="Tempo pieno")=TRUE(),120,IF(AND(OR(B658="PO",B658="PA"=TRUE()),C658="Tempo definito")=TRUE(),80,"")))</f>
        <v>120</v>
      </c>
    </row>
    <row r="659" customFormat="false" ht="15" hidden="false" customHeight="false" outlineLevel="0" collapsed="false">
      <c r="A659" s="21" t="s">
        <v>1868</v>
      </c>
      <c r="B659" s="21" t="s">
        <v>1016</v>
      </c>
      <c r="C659" s="21" t="s">
        <v>1017</v>
      </c>
      <c r="D659" s="21" t="s">
        <v>1018</v>
      </c>
      <c r="E659" s="21" t="s">
        <v>1067</v>
      </c>
      <c r="F659" s="21" t="s">
        <v>1088</v>
      </c>
      <c r="G659" s="21" t="s">
        <v>852</v>
      </c>
      <c r="H659" s="21" t="s">
        <v>853</v>
      </c>
      <c r="I659" s="21" t="s">
        <v>1021</v>
      </c>
      <c r="J659" s="0" t="n">
        <f aca="false">IF(OR(B659="RU",B659="AS")=TRUE(),60,IF(AND(OR(B659="PO",B659="PA")=TRUE(),C659="Tempo pieno")=TRUE(),120,IF(AND(OR(B659="PO",B659="PA"=TRUE()),C659="Tempo definito")=TRUE(),80,"")))</f>
        <v>60</v>
      </c>
    </row>
    <row r="660" customFormat="false" ht="15" hidden="false" customHeight="false" outlineLevel="0" collapsed="false">
      <c r="A660" s="21" t="s">
        <v>1869</v>
      </c>
      <c r="B660" s="21" t="s">
        <v>1026</v>
      </c>
      <c r="C660" s="21" t="s">
        <v>1037</v>
      </c>
      <c r="D660" s="21" t="s">
        <v>1023</v>
      </c>
      <c r="E660" s="21" t="s">
        <v>1067</v>
      </c>
      <c r="F660" s="21" t="s">
        <v>1220</v>
      </c>
      <c r="G660" s="21" t="s">
        <v>857</v>
      </c>
      <c r="H660" s="21" t="s">
        <v>858</v>
      </c>
      <c r="I660" s="21" t="s">
        <v>1021</v>
      </c>
      <c r="J660" s="0" t="n">
        <f aca="false">IF(OR(B660="RU",B660="AS")=TRUE(),60,IF(AND(OR(B660="PO",B660="PA")=TRUE(),C660="Tempo pieno")=TRUE(),120,IF(AND(OR(B660="PO",B660="PA"=TRUE()),C660="Tempo definito")=TRUE(),80,"")))</f>
        <v>80</v>
      </c>
    </row>
    <row r="661" customFormat="false" ht="15" hidden="false" customHeight="false" outlineLevel="0" collapsed="false">
      <c r="A661" s="21" t="s">
        <v>1870</v>
      </c>
      <c r="B661" s="21" t="s">
        <v>1016</v>
      </c>
      <c r="C661" s="21" t="s">
        <v>1017</v>
      </c>
      <c r="D661" s="21" t="s">
        <v>1018</v>
      </c>
      <c r="E661" s="21" t="s">
        <v>1019</v>
      </c>
      <c r="F661" s="21" t="s">
        <v>1063</v>
      </c>
      <c r="G661" s="21" t="s">
        <v>745</v>
      </c>
      <c r="H661" s="21" t="s">
        <v>746</v>
      </c>
      <c r="I661" s="21" t="s">
        <v>1021</v>
      </c>
      <c r="J661" s="0" t="n">
        <f aca="false">IF(OR(B661="RU",B661="AS")=TRUE(),60,IF(AND(OR(B661="PO",B661="PA")=TRUE(),C661="Tempo pieno")=TRUE(),120,IF(AND(OR(B661="PO",B661="PA"=TRUE()),C661="Tempo definito")=TRUE(),80,"")))</f>
        <v>60</v>
      </c>
    </row>
    <row r="662" customFormat="false" ht="15" hidden="false" customHeight="false" outlineLevel="0" collapsed="false">
      <c r="A662" s="21" t="s">
        <v>1871</v>
      </c>
      <c r="B662" s="21" t="s">
        <v>1029</v>
      </c>
      <c r="C662" s="21" t="s">
        <v>1017</v>
      </c>
      <c r="D662" s="21" t="s">
        <v>1023</v>
      </c>
      <c r="E662" s="21" t="s">
        <v>1019</v>
      </c>
      <c r="F662" s="21" t="s">
        <v>1367</v>
      </c>
      <c r="G662" s="21" t="s">
        <v>74</v>
      </c>
      <c r="H662" s="21" t="s">
        <v>769</v>
      </c>
      <c r="I662" s="21" t="s">
        <v>1021</v>
      </c>
      <c r="J662" s="0" t="n">
        <f aca="false">IF(OR(B662="RU",B662="AS")=TRUE(),60,IF(AND(OR(B662="PO",B662="PA")=TRUE(),C662="Tempo pieno")=TRUE(),120,IF(AND(OR(B662="PO",B662="PA"=TRUE()),C662="Tempo definito")=TRUE(),80,"")))</f>
        <v>120</v>
      </c>
    </row>
    <row r="663" customFormat="false" ht="15" hidden="false" customHeight="false" outlineLevel="0" collapsed="false">
      <c r="A663" s="21" t="s">
        <v>1872</v>
      </c>
      <c r="B663" s="21" t="s">
        <v>1016</v>
      </c>
      <c r="C663" s="21" t="s">
        <v>1017</v>
      </c>
      <c r="D663" s="21" t="s">
        <v>1018</v>
      </c>
      <c r="E663" s="21" t="s">
        <v>1019</v>
      </c>
      <c r="F663" s="21" t="s">
        <v>1529</v>
      </c>
      <c r="G663" s="21" t="s">
        <v>737</v>
      </c>
      <c r="H663" s="21" t="s">
        <v>738</v>
      </c>
      <c r="I663" s="21" t="s">
        <v>1021</v>
      </c>
      <c r="J663" s="0" t="n">
        <f aca="false">IF(OR(B663="RU",B663="AS")=TRUE(),60,IF(AND(OR(B663="PO",B663="PA")=TRUE(),C663="Tempo pieno")=TRUE(),120,IF(AND(OR(B663="PO",B663="PA"=TRUE()),C663="Tempo definito")=TRUE(),80,"")))</f>
        <v>60</v>
      </c>
    </row>
    <row r="664" customFormat="false" ht="15" hidden="false" customHeight="false" outlineLevel="0" collapsed="false">
      <c r="A664" s="21" t="s">
        <v>1873</v>
      </c>
      <c r="B664" s="21" t="s">
        <v>1029</v>
      </c>
      <c r="C664" s="21" t="s">
        <v>1017</v>
      </c>
      <c r="D664" s="21" t="s">
        <v>1023</v>
      </c>
      <c r="E664" s="21" t="s">
        <v>1030</v>
      </c>
      <c r="F664" s="21" t="s">
        <v>1178</v>
      </c>
      <c r="G664" s="21" t="s">
        <v>110</v>
      </c>
      <c r="H664" s="21" t="s">
        <v>803</v>
      </c>
      <c r="I664" s="21" t="s">
        <v>1021</v>
      </c>
      <c r="J664" s="0" t="n">
        <f aca="false">IF(OR(B664="RU",B664="AS")=TRUE(),60,IF(AND(OR(B664="PO",B664="PA")=TRUE(),C664="Tempo pieno")=TRUE(),120,IF(AND(OR(B664="PO",B664="PA"=TRUE()),C664="Tempo definito")=TRUE(),80,"")))</f>
        <v>120</v>
      </c>
    </row>
    <row r="665" customFormat="false" ht="15" hidden="false" customHeight="false" outlineLevel="0" collapsed="false">
      <c r="A665" s="21" t="s">
        <v>1874</v>
      </c>
      <c r="B665" s="21" t="s">
        <v>1026</v>
      </c>
      <c r="C665" s="21" t="s">
        <v>1037</v>
      </c>
      <c r="D665" s="21" t="s">
        <v>1023</v>
      </c>
      <c r="E665" s="21" t="s">
        <v>1045</v>
      </c>
      <c r="F665" s="21" t="s">
        <v>1146</v>
      </c>
      <c r="G665" s="21" t="s">
        <v>495</v>
      </c>
      <c r="H665" s="21" t="s">
        <v>496</v>
      </c>
      <c r="I665" s="21" t="s">
        <v>1021</v>
      </c>
      <c r="J665" s="0" t="n">
        <f aca="false">IF(OR(B665="RU",B665="AS")=TRUE(),60,IF(AND(OR(B665="PO",B665="PA")=TRUE(),C665="Tempo pieno")=TRUE(),120,IF(AND(OR(B665="PO",B665="PA"=TRUE()),C665="Tempo definito")=TRUE(),80,"")))</f>
        <v>80</v>
      </c>
    </row>
    <row r="666" customFormat="false" ht="15" hidden="false" customHeight="false" outlineLevel="0" collapsed="false">
      <c r="A666" s="21" t="s">
        <v>1875</v>
      </c>
      <c r="B666" s="21" t="s">
        <v>1016</v>
      </c>
      <c r="C666" s="21" t="s">
        <v>1017</v>
      </c>
      <c r="D666" s="21" t="s">
        <v>1023</v>
      </c>
      <c r="E666" s="21" t="s">
        <v>1040</v>
      </c>
      <c r="F666" s="21" t="s">
        <v>1237</v>
      </c>
      <c r="G666" s="21" t="s">
        <v>607</v>
      </c>
      <c r="H666" s="21" t="s">
        <v>608</v>
      </c>
      <c r="I666" s="21" t="s">
        <v>1021</v>
      </c>
      <c r="J666" s="0" t="n">
        <f aca="false">IF(OR(B666="RU",B666="AS")=TRUE(),60,IF(AND(OR(B666="PO",B666="PA")=TRUE(),C666="Tempo pieno")=TRUE(),120,IF(AND(OR(B666="PO",B666="PA"=TRUE()),C666="Tempo definito")=TRUE(),80,"")))</f>
        <v>60</v>
      </c>
    </row>
    <row r="667" customFormat="false" ht="15" hidden="false" customHeight="false" outlineLevel="0" collapsed="false">
      <c r="A667" s="21" t="s">
        <v>1876</v>
      </c>
      <c r="B667" s="21" t="s">
        <v>1026</v>
      </c>
      <c r="C667" s="21" t="s">
        <v>1017</v>
      </c>
      <c r="D667" s="21" t="s">
        <v>1023</v>
      </c>
      <c r="E667" s="21" t="s">
        <v>1033</v>
      </c>
      <c r="F667" s="21" t="s">
        <v>1518</v>
      </c>
      <c r="G667" s="21" t="s">
        <v>799</v>
      </c>
      <c r="H667" s="21" t="s">
        <v>800</v>
      </c>
      <c r="I667" s="21" t="s">
        <v>1021</v>
      </c>
      <c r="J667" s="0" t="n">
        <f aca="false">IF(OR(B667="RU",B667="AS")=TRUE(),60,IF(AND(OR(B667="PO",B667="PA")=TRUE(),C667="Tempo pieno")=TRUE(),120,IF(AND(OR(B667="PO",B667="PA"=TRUE()),C667="Tempo definito")=TRUE(),80,"")))</f>
        <v>120</v>
      </c>
    </row>
    <row r="668" customFormat="false" ht="15" hidden="false" customHeight="false" outlineLevel="0" collapsed="false">
      <c r="A668" s="21" t="s">
        <v>1877</v>
      </c>
      <c r="B668" s="21" t="s">
        <v>1016</v>
      </c>
      <c r="C668" s="21" t="s">
        <v>1017</v>
      </c>
      <c r="D668" s="21" t="s">
        <v>1023</v>
      </c>
      <c r="E668" s="21" t="s">
        <v>1067</v>
      </c>
      <c r="F668" s="21" t="s">
        <v>1352</v>
      </c>
      <c r="G668" s="21" t="s">
        <v>479</v>
      </c>
      <c r="H668" s="21" t="s">
        <v>480</v>
      </c>
      <c r="I668" s="21" t="s">
        <v>1021</v>
      </c>
      <c r="J668" s="0" t="n">
        <f aca="false">IF(OR(B668="RU",B668="AS")=TRUE(),60,IF(AND(OR(B668="PO",B668="PA")=TRUE(),C668="Tempo pieno")=TRUE(),120,IF(AND(OR(B668="PO",B668="PA"=TRUE()),C668="Tempo definito")=TRUE(),80,"")))</f>
        <v>60</v>
      </c>
    </row>
    <row r="669" customFormat="false" ht="15" hidden="false" customHeight="false" outlineLevel="0" collapsed="false">
      <c r="A669" s="21" t="s">
        <v>1878</v>
      </c>
      <c r="B669" s="21" t="s">
        <v>1016</v>
      </c>
      <c r="C669" s="21" t="s">
        <v>1017</v>
      </c>
      <c r="D669" s="21" t="s">
        <v>1018</v>
      </c>
      <c r="E669" s="21" t="s">
        <v>1019</v>
      </c>
      <c r="F669" s="21" t="s">
        <v>1574</v>
      </c>
      <c r="G669" s="21" t="s">
        <v>275</v>
      </c>
      <c r="H669" s="21" t="s">
        <v>276</v>
      </c>
      <c r="I669" s="21" t="s">
        <v>1021</v>
      </c>
      <c r="J669" s="0" t="n">
        <f aca="false">IF(OR(B669="RU",B669="AS")=TRUE(),60,IF(AND(OR(B669="PO",B669="PA")=TRUE(),C669="Tempo pieno")=TRUE(),120,IF(AND(OR(B669="PO",B669="PA"=TRUE()),C669="Tempo definito")=TRUE(),80,"")))</f>
        <v>60</v>
      </c>
    </row>
    <row r="670" customFormat="false" ht="15" hidden="false" customHeight="false" outlineLevel="0" collapsed="false">
      <c r="A670" s="21" t="s">
        <v>1879</v>
      </c>
      <c r="B670" s="21" t="s">
        <v>1016</v>
      </c>
      <c r="C670" s="21" t="s">
        <v>1017</v>
      </c>
      <c r="D670" s="21" t="s">
        <v>1018</v>
      </c>
      <c r="E670" s="21" t="s">
        <v>1019</v>
      </c>
      <c r="F670" s="21" t="s">
        <v>1196</v>
      </c>
      <c r="G670" s="21" t="s">
        <v>38</v>
      </c>
      <c r="H670" s="21" t="s">
        <v>736</v>
      </c>
      <c r="I670" s="21" t="s">
        <v>1021</v>
      </c>
      <c r="J670" s="0" t="n">
        <f aca="false">IF(OR(B670="RU",B670="AS")=TRUE(),60,IF(AND(OR(B670="PO",B670="PA")=TRUE(),C670="Tempo pieno")=TRUE(),120,IF(AND(OR(B670="PO",B670="PA"=TRUE()),C670="Tempo definito")=TRUE(),80,"")))</f>
        <v>60</v>
      </c>
    </row>
    <row r="671" customFormat="false" ht="15" hidden="false" customHeight="false" outlineLevel="0" collapsed="false">
      <c r="A671" s="21" t="s">
        <v>1880</v>
      </c>
      <c r="B671" s="21" t="s">
        <v>1016</v>
      </c>
      <c r="C671" s="21" t="s">
        <v>1017</v>
      </c>
      <c r="D671" s="21" t="s">
        <v>1018</v>
      </c>
      <c r="E671" s="21" t="s">
        <v>1033</v>
      </c>
      <c r="F671" s="21" t="s">
        <v>1313</v>
      </c>
      <c r="G671" s="21" t="s">
        <v>572</v>
      </c>
      <c r="H671" s="21" t="s">
        <v>573</v>
      </c>
      <c r="I671" s="21" t="s">
        <v>1021</v>
      </c>
      <c r="J671" s="0" t="n">
        <f aca="false">IF(OR(B671="RU",B671="AS")=TRUE(),60,IF(AND(OR(B671="PO",B671="PA")=TRUE(),C671="Tempo pieno")=TRUE(),120,IF(AND(OR(B671="PO",B671="PA"=TRUE()),C671="Tempo definito")=TRUE(),80,"")))</f>
        <v>60</v>
      </c>
    </row>
    <row r="672" customFormat="false" ht="15" hidden="false" customHeight="false" outlineLevel="0" collapsed="false">
      <c r="A672" s="21" t="s">
        <v>1881</v>
      </c>
      <c r="B672" s="21" t="s">
        <v>1016</v>
      </c>
      <c r="C672" s="21" t="s">
        <v>1017</v>
      </c>
      <c r="D672" s="21" t="s">
        <v>1018</v>
      </c>
      <c r="E672" s="21" t="s">
        <v>1019</v>
      </c>
      <c r="F672" s="21" t="s">
        <v>1187</v>
      </c>
      <c r="G672" s="21" t="s">
        <v>153</v>
      </c>
      <c r="H672" s="21" t="s">
        <v>277</v>
      </c>
      <c r="I672" s="21" t="s">
        <v>1021</v>
      </c>
      <c r="J672" s="0" t="n">
        <f aca="false">IF(OR(B672="RU",B672="AS")=TRUE(),60,IF(AND(OR(B672="PO",B672="PA")=TRUE(),C672="Tempo pieno")=TRUE(),120,IF(AND(OR(B672="PO",B672="PA"=TRUE()),C672="Tempo definito")=TRUE(),80,"")))</f>
        <v>60</v>
      </c>
    </row>
    <row r="673" customFormat="false" ht="15" hidden="false" customHeight="false" outlineLevel="0" collapsed="false">
      <c r="A673" s="21" t="s">
        <v>1882</v>
      </c>
      <c r="B673" s="21" t="s">
        <v>1026</v>
      </c>
      <c r="C673" s="21" t="s">
        <v>1017</v>
      </c>
      <c r="D673" s="21" t="s">
        <v>1023</v>
      </c>
      <c r="E673" s="21" t="s">
        <v>1070</v>
      </c>
      <c r="F673" s="21" t="s">
        <v>1426</v>
      </c>
      <c r="G673" s="21" t="s">
        <v>888</v>
      </c>
      <c r="H673" s="21" t="s">
        <v>889</v>
      </c>
      <c r="I673" s="21" t="s">
        <v>1021</v>
      </c>
      <c r="J673" s="0" t="n">
        <f aca="false">IF(OR(B673="RU",B673="AS")=TRUE(),60,IF(AND(OR(B673="PO",B673="PA")=TRUE(),C673="Tempo pieno")=TRUE(),120,IF(AND(OR(B673="PO",B673="PA"=TRUE()),C673="Tempo definito")=TRUE(),80,"")))</f>
        <v>120</v>
      </c>
    </row>
    <row r="674" customFormat="false" ht="15" hidden="false" customHeight="false" outlineLevel="0" collapsed="false">
      <c r="A674" s="21" t="s">
        <v>1883</v>
      </c>
      <c r="B674" s="21" t="s">
        <v>1029</v>
      </c>
      <c r="C674" s="21" t="s">
        <v>1017</v>
      </c>
      <c r="D674" s="21" t="s">
        <v>1018</v>
      </c>
      <c r="E674" s="21" t="s">
        <v>1019</v>
      </c>
      <c r="F674" s="21" t="s">
        <v>1164</v>
      </c>
      <c r="G674" s="21" t="s">
        <v>731</v>
      </c>
      <c r="H674" s="21" t="s">
        <v>732</v>
      </c>
      <c r="I674" s="21" t="s">
        <v>1021</v>
      </c>
      <c r="J674" s="0" t="n">
        <f aca="false">IF(OR(B674="RU",B674="AS")=TRUE(),60,IF(AND(OR(B674="PO",B674="PA")=TRUE(),C674="Tempo pieno")=TRUE(),120,IF(AND(OR(B674="PO",B674="PA"=TRUE()),C674="Tempo definito")=TRUE(),80,"")))</f>
        <v>120</v>
      </c>
    </row>
    <row r="675" customFormat="false" ht="15" hidden="false" customHeight="false" outlineLevel="0" collapsed="false">
      <c r="A675" s="21" t="s">
        <v>1884</v>
      </c>
      <c r="B675" s="21" t="s">
        <v>1026</v>
      </c>
      <c r="C675" s="21" t="s">
        <v>1017</v>
      </c>
      <c r="D675" s="21" t="s">
        <v>1023</v>
      </c>
      <c r="E675" s="21" t="s">
        <v>1067</v>
      </c>
      <c r="F675" s="21" t="s">
        <v>1784</v>
      </c>
      <c r="G675" s="21" t="s">
        <v>842</v>
      </c>
      <c r="H675" s="21" t="s">
        <v>843</v>
      </c>
      <c r="I675" s="21" t="s">
        <v>1021</v>
      </c>
      <c r="J675" s="0" t="n">
        <f aca="false">IF(OR(B675="RU",B675="AS")=TRUE(),60,IF(AND(OR(B675="PO",B675="PA")=TRUE(),C675="Tempo pieno")=TRUE(),120,IF(AND(OR(B675="PO",B675="PA"=TRUE()),C675="Tempo definito")=TRUE(),80,"")))</f>
        <v>120</v>
      </c>
    </row>
    <row r="676" customFormat="false" ht="15" hidden="false" customHeight="false" outlineLevel="0" collapsed="false">
      <c r="A676" s="21" t="s">
        <v>1885</v>
      </c>
      <c r="B676" s="21" t="s">
        <v>1016</v>
      </c>
      <c r="C676" s="21" t="s">
        <v>1017</v>
      </c>
      <c r="D676" s="21" t="s">
        <v>1018</v>
      </c>
      <c r="E676" s="21" t="s">
        <v>1030</v>
      </c>
      <c r="F676" s="21" t="s">
        <v>1754</v>
      </c>
      <c r="G676" s="21" t="s">
        <v>47</v>
      </c>
      <c r="H676" s="21" t="s">
        <v>812</v>
      </c>
      <c r="I676" s="21" t="s">
        <v>1021</v>
      </c>
      <c r="J676" s="0" t="n">
        <f aca="false">IF(OR(B676="RU",B676="AS")=TRUE(),60,IF(AND(OR(B676="PO",B676="PA")=TRUE(),C676="Tempo pieno")=TRUE(),120,IF(AND(OR(B676="PO",B676="PA"=TRUE()),C676="Tempo definito")=TRUE(),80,"")))</f>
        <v>60</v>
      </c>
    </row>
    <row r="677" customFormat="false" ht="15" hidden="false" customHeight="false" outlineLevel="0" collapsed="false">
      <c r="A677" s="21" t="s">
        <v>1886</v>
      </c>
      <c r="B677" s="21" t="s">
        <v>1016</v>
      </c>
      <c r="C677" s="21" t="s">
        <v>1017</v>
      </c>
      <c r="D677" s="21" t="s">
        <v>1023</v>
      </c>
      <c r="E677" s="21" t="s">
        <v>1019</v>
      </c>
      <c r="F677" s="21" t="s">
        <v>1124</v>
      </c>
      <c r="G677" s="21" t="s">
        <v>24</v>
      </c>
      <c r="H677" s="21" t="s">
        <v>695</v>
      </c>
      <c r="I677" s="21" t="s">
        <v>1021</v>
      </c>
      <c r="J677" s="0" t="n">
        <f aca="false">IF(OR(B677="RU",B677="AS")=TRUE(),60,IF(AND(OR(B677="PO",B677="PA")=TRUE(),C677="Tempo pieno")=TRUE(),120,IF(AND(OR(B677="PO",B677="PA"=TRUE()),C677="Tempo definito")=TRUE(),80,"")))</f>
        <v>60</v>
      </c>
    </row>
    <row r="678" customFormat="false" ht="15" hidden="false" customHeight="false" outlineLevel="0" collapsed="false">
      <c r="A678" s="21" t="s">
        <v>1887</v>
      </c>
      <c r="B678" s="21" t="s">
        <v>1029</v>
      </c>
      <c r="C678" s="21" t="s">
        <v>1017</v>
      </c>
      <c r="D678" s="21" t="s">
        <v>1023</v>
      </c>
      <c r="E678" s="21" t="s">
        <v>1040</v>
      </c>
      <c r="F678" s="21" t="s">
        <v>1122</v>
      </c>
      <c r="G678" s="21" t="s">
        <v>602</v>
      </c>
      <c r="H678" s="21" t="s">
        <v>603</v>
      </c>
      <c r="I678" s="21" t="s">
        <v>1021</v>
      </c>
      <c r="J678" s="0" t="n">
        <f aca="false">IF(OR(B678="RU",B678="AS")=TRUE(),60,IF(AND(OR(B678="PO",B678="PA")=TRUE(),C678="Tempo pieno")=TRUE(),120,IF(AND(OR(B678="PO",B678="PA"=TRUE()),C678="Tempo definito")=TRUE(),80,"")))</f>
        <v>120</v>
      </c>
    </row>
    <row r="679" customFormat="false" ht="15" hidden="false" customHeight="false" outlineLevel="0" collapsed="false">
      <c r="A679" s="21" t="s">
        <v>1888</v>
      </c>
      <c r="B679" s="21" t="s">
        <v>1026</v>
      </c>
      <c r="C679" s="21" t="s">
        <v>1017</v>
      </c>
      <c r="D679" s="21" t="s">
        <v>1018</v>
      </c>
      <c r="E679" s="21" t="s">
        <v>1030</v>
      </c>
      <c r="F679" s="21" t="s">
        <v>1235</v>
      </c>
      <c r="G679" s="21" t="s">
        <v>809</v>
      </c>
      <c r="H679" s="21" t="s">
        <v>810</v>
      </c>
      <c r="I679" s="21" t="s">
        <v>1021</v>
      </c>
      <c r="J679" s="0" t="n">
        <f aca="false">IF(OR(B679="RU",B679="AS")=TRUE(),60,IF(AND(OR(B679="PO",B679="PA")=TRUE(),C679="Tempo pieno")=TRUE(),120,IF(AND(OR(B679="PO",B679="PA"=TRUE()),C679="Tempo definito")=TRUE(),80,"")))</f>
        <v>120</v>
      </c>
    </row>
    <row r="680" customFormat="false" ht="15" hidden="false" customHeight="false" outlineLevel="0" collapsed="false">
      <c r="A680" s="21" t="s">
        <v>1889</v>
      </c>
      <c r="B680" s="21" t="s">
        <v>1016</v>
      </c>
      <c r="C680" s="21" t="s">
        <v>1017</v>
      </c>
      <c r="D680" s="21" t="s">
        <v>1023</v>
      </c>
      <c r="E680" s="21" t="s">
        <v>1019</v>
      </c>
      <c r="F680" s="21" t="s">
        <v>1235</v>
      </c>
      <c r="G680" s="21" t="s">
        <v>809</v>
      </c>
      <c r="H680" s="21" t="s">
        <v>810</v>
      </c>
      <c r="I680" s="21" t="s">
        <v>1535</v>
      </c>
      <c r="J680" s="0" t="n">
        <f aca="false">IF(OR(B680="RU",B680="AS")=TRUE(),60,IF(AND(OR(B680="PO",B680="PA")=TRUE(),C680="Tempo pieno")=TRUE(),120,IF(AND(OR(B680="PO",B680="PA"=TRUE()),C680="Tempo definito")=TRUE(),80,"")))</f>
        <v>60</v>
      </c>
    </row>
    <row r="681" customFormat="false" ht="15" hidden="false" customHeight="false" outlineLevel="0" collapsed="false">
      <c r="A681" s="21" t="s">
        <v>1890</v>
      </c>
      <c r="B681" s="21" t="s">
        <v>1029</v>
      </c>
      <c r="C681" s="21" t="s">
        <v>1017</v>
      </c>
      <c r="D681" s="21" t="s">
        <v>1023</v>
      </c>
      <c r="E681" s="21" t="s">
        <v>1067</v>
      </c>
      <c r="F681" s="21" t="s">
        <v>1891</v>
      </c>
      <c r="G681" s="21" t="s">
        <v>801</v>
      </c>
      <c r="H681" s="21" t="s">
        <v>802</v>
      </c>
      <c r="I681" s="21" t="s">
        <v>1021</v>
      </c>
      <c r="J681" s="0" t="n">
        <f aca="false">IF(OR(B681="RU",B681="AS")=TRUE(),60,IF(AND(OR(B681="PO",B681="PA")=TRUE(),C681="Tempo pieno")=TRUE(),120,IF(AND(OR(B681="PO",B681="PA"=TRUE()),C681="Tempo definito")=TRUE(),80,"")))</f>
        <v>120</v>
      </c>
    </row>
    <row r="682" customFormat="false" ht="15" hidden="false" customHeight="false" outlineLevel="0" collapsed="false">
      <c r="A682" s="21" t="s">
        <v>1892</v>
      </c>
      <c r="B682" s="21" t="s">
        <v>1026</v>
      </c>
      <c r="C682" s="21" t="s">
        <v>1017</v>
      </c>
      <c r="D682" s="21" t="s">
        <v>1023</v>
      </c>
      <c r="E682" s="21" t="s">
        <v>1019</v>
      </c>
      <c r="F682" s="21" t="s">
        <v>1251</v>
      </c>
      <c r="G682" s="21" t="s">
        <v>145</v>
      </c>
      <c r="H682" s="21" t="s">
        <v>281</v>
      </c>
      <c r="I682" s="21" t="s">
        <v>1021</v>
      </c>
      <c r="J682" s="0" t="n">
        <f aca="false">IF(OR(B682="RU",B682="AS")=TRUE(),60,IF(AND(OR(B682="PO",B682="PA")=TRUE(),C682="Tempo pieno")=TRUE(),120,IF(AND(OR(B682="PO",B682="PA"=TRUE()),C682="Tempo definito")=TRUE(),80,"")))</f>
        <v>120</v>
      </c>
    </row>
    <row r="683" customFormat="false" ht="15" hidden="false" customHeight="false" outlineLevel="0" collapsed="false">
      <c r="A683" s="21" t="s">
        <v>1893</v>
      </c>
      <c r="B683" s="21" t="s">
        <v>1016</v>
      </c>
      <c r="C683" s="21" t="s">
        <v>1017</v>
      </c>
      <c r="D683" s="21" t="s">
        <v>1018</v>
      </c>
      <c r="E683" s="21" t="s">
        <v>1033</v>
      </c>
      <c r="F683" s="21" t="s">
        <v>1894</v>
      </c>
      <c r="G683" s="21" t="s">
        <v>546</v>
      </c>
      <c r="H683" s="21" t="s">
        <v>547</v>
      </c>
      <c r="I683" s="21" t="s">
        <v>1021</v>
      </c>
      <c r="J683" s="0" t="n">
        <f aca="false">IF(OR(B683="RU",B683="AS")=TRUE(),60,IF(AND(OR(B683="PO",B683="PA")=TRUE(),C683="Tempo pieno")=TRUE(),120,IF(AND(OR(B683="PO",B683="PA"=TRUE()),C683="Tempo definito")=TRUE(),80,"")))</f>
        <v>60</v>
      </c>
    </row>
    <row r="684" customFormat="false" ht="15" hidden="false" customHeight="false" outlineLevel="0" collapsed="false">
      <c r="A684" s="21" t="s">
        <v>1895</v>
      </c>
      <c r="B684" s="21" t="s">
        <v>1016</v>
      </c>
      <c r="C684" s="21" t="s">
        <v>1017</v>
      </c>
      <c r="D684" s="21" t="s">
        <v>1018</v>
      </c>
      <c r="E684" s="21" t="s">
        <v>1019</v>
      </c>
      <c r="F684" s="21" t="s">
        <v>1124</v>
      </c>
      <c r="G684" s="21" t="s">
        <v>24</v>
      </c>
      <c r="H684" s="21" t="s">
        <v>695</v>
      </c>
      <c r="I684" s="21" t="s">
        <v>1021</v>
      </c>
      <c r="J684" s="0" t="n">
        <f aca="false">IF(OR(B684="RU",B684="AS")=TRUE(),60,IF(AND(OR(B684="PO",B684="PA")=TRUE(),C684="Tempo pieno")=TRUE(),120,IF(AND(OR(B684="PO",B684="PA"=TRUE()),C684="Tempo definito")=TRUE(),80,"")))</f>
        <v>60</v>
      </c>
    </row>
    <row r="685" customFormat="false" ht="15" hidden="false" customHeight="false" outlineLevel="0" collapsed="false">
      <c r="A685" s="21" t="s">
        <v>1896</v>
      </c>
      <c r="B685" s="21" t="s">
        <v>1026</v>
      </c>
      <c r="C685" s="21" t="s">
        <v>1017</v>
      </c>
      <c r="D685" s="21" t="s">
        <v>1023</v>
      </c>
      <c r="E685" s="21" t="s">
        <v>1019</v>
      </c>
      <c r="F685" s="21" t="s">
        <v>1198</v>
      </c>
      <c r="G685" s="21" t="s">
        <v>702</v>
      </c>
      <c r="H685" s="21" t="s">
        <v>703</v>
      </c>
      <c r="I685" s="21" t="s">
        <v>1021</v>
      </c>
      <c r="J685" s="0" t="n">
        <f aca="false">IF(OR(B685="RU",B685="AS")=TRUE(),60,IF(AND(OR(B685="PO",B685="PA")=TRUE(),C685="Tempo pieno")=TRUE(),120,IF(AND(OR(B685="PO",B685="PA"=TRUE()),C685="Tempo definito")=TRUE(),80,"")))</f>
        <v>120</v>
      </c>
    </row>
    <row r="686" customFormat="false" ht="15" hidden="false" customHeight="false" outlineLevel="0" collapsed="false">
      <c r="A686" s="21" t="s">
        <v>1897</v>
      </c>
      <c r="B686" s="21" t="s">
        <v>1016</v>
      </c>
      <c r="C686" s="21" t="s">
        <v>1017</v>
      </c>
      <c r="D686" s="21" t="s">
        <v>1018</v>
      </c>
      <c r="E686" s="21" t="s">
        <v>1033</v>
      </c>
      <c r="F686" s="21" t="s">
        <v>1082</v>
      </c>
      <c r="G686" s="21" t="s">
        <v>556</v>
      </c>
      <c r="H686" s="21" t="s">
        <v>557</v>
      </c>
      <c r="I686" s="21" t="s">
        <v>1021</v>
      </c>
      <c r="J686" s="0" t="n">
        <f aca="false">IF(OR(B686="RU",B686="AS")=TRUE(),60,IF(AND(OR(B686="PO",B686="PA")=TRUE(),C686="Tempo pieno")=TRUE(),120,IF(AND(OR(B686="PO",B686="PA"=TRUE()),C686="Tempo definito")=TRUE(),80,"")))</f>
        <v>60</v>
      </c>
    </row>
    <row r="687" customFormat="false" ht="15" hidden="false" customHeight="false" outlineLevel="0" collapsed="false">
      <c r="A687" s="21" t="s">
        <v>1898</v>
      </c>
      <c r="B687" s="21" t="s">
        <v>1026</v>
      </c>
      <c r="C687" s="21" t="s">
        <v>1017</v>
      </c>
      <c r="D687" s="21" t="s">
        <v>1018</v>
      </c>
      <c r="E687" s="21" t="s">
        <v>1070</v>
      </c>
      <c r="F687" s="21" t="s">
        <v>1071</v>
      </c>
      <c r="G687" s="21" t="s">
        <v>781</v>
      </c>
      <c r="H687" s="21" t="s">
        <v>1072</v>
      </c>
      <c r="I687" s="21" t="s">
        <v>1021</v>
      </c>
      <c r="J687" s="0" t="n">
        <f aca="false">IF(OR(B687="RU",B687="AS")=TRUE(),60,IF(AND(OR(B687="PO",B687="PA")=TRUE(),C687="Tempo pieno")=TRUE(),120,IF(AND(OR(B687="PO",B687="PA"=TRUE()),C687="Tempo definito")=TRUE(),80,"")))</f>
        <v>120</v>
      </c>
    </row>
    <row r="688" customFormat="false" ht="15" hidden="false" customHeight="false" outlineLevel="0" collapsed="false">
      <c r="A688" s="21" t="s">
        <v>1899</v>
      </c>
      <c r="B688" s="21" t="s">
        <v>1016</v>
      </c>
      <c r="C688" s="21" t="s">
        <v>1017</v>
      </c>
      <c r="D688" s="21" t="s">
        <v>1018</v>
      </c>
      <c r="E688" s="21" t="s">
        <v>1033</v>
      </c>
      <c r="F688" s="21" t="s">
        <v>1313</v>
      </c>
      <c r="G688" s="21" t="s">
        <v>572</v>
      </c>
      <c r="H688" s="21" t="s">
        <v>573</v>
      </c>
      <c r="I688" s="21" t="s">
        <v>1021</v>
      </c>
      <c r="J688" s="0" t="n">
        <f aca="false">IF(OR(B688="RU",B688="AS")=TRUE(),60,IF(AND(OR(B688="PO",B688="PA")=TRUE(),C688="Tempo pieno")=TRUE(),120,IF(AND(OR(B688="PO",B688="PA"=TRUE()),C688="Tempo definito")=TRUE(),80,"")))</f>
        <v>60</v>
      </c>
    </row>
    <row r="689" customFormat="false" ht="15" hidden="false" customHeight="false" outlineLevel="0" collapsed="false">
      <c r="A689" s="21" t="s">
        <v>1900</v>
      </c>
      <c r="B689" s="21" t="s">
        <v>1026</v>
      </c>
      <c r="C689" s="21" t="s">
        <v>1017</v>
      </c>
      <c r="D689" s="21" t="s">
        <v>1018</v>
      </c>
      <c r="E689" s="21" t="s">
        <v>1040</v>
      </c>
      <c r="F689" s="21" t="s">
        <v>1237</v>
      </c>
      <c r="G689" s="21" t="s">
        <v>607</v>
      </c>
      <c r="H689" s="21" t="s">
        <v>608</v>
      </c>
      <c r="I689" s="21" t="s">
        <v>1021</v>
      </c>
      <c r="J689" s="0" t="n">
        <f aca="false">IF(OR(B689="RU",B689="AS")=TRUE(),60,IF(AND(OR(B689="PO",B689="PA")=TRUE(),C689="Tempo pieno")=TRUE(),120,IF(AND(OR(B689="PO",B689="PA"=TRUE()),C689="Tempo definito")=TRUE(),80,"")))</f>
        <v>120</v>
      </c>
    </row>
    <row r="690" customFormat="false" ht="15" hidden="false" customHeight="false" outlineLevel="0" collapsed="false">
      <c r="A690" s="21" t="s">
        <v>1901</v>
      </c>
      <c r="B690" s="21" t="s">
        <v>1016</v>
      </c>
      <c r="C690" s="21" t="s">
        <v>1017</v>
      </c>
      <c r="D690" s="21" t="s">
        <v>1018</v>
      </c>
      <c r="E690" s="21" t="s">
        <v>1019</v>
      </c>
      <c r="F690" s="21" t="s">
        <v>1103</v>
      </c>
      <c r="G690" s="21" t="s">
        <v>763</v>
      </c>
      <c r="H690" s="21" t="s">
        <v>764</v>
      </c>
      <c r="I690" s="21" t="s">
        <v>1021</v>
      </c>
      <c r="J690" s="0" t="n">
        <f aca="false">IF(OR(B690="RU",B690="AS")=TRUE(),60,IF(AND(OR(B690="PO",B690="PA")=TRUE(),C690="Tempo pieno")=TRUE(),120,IF(AND(OR(B690="PO",B690="PA"=TRUE()),C690="Tempo definito")=TRUE(),80,"")))</f>
        <v>60</v>
      </c>
    </row>
    <row r="691" customFormat="false" ht="15" hidden="false" customHeight="false" outlineLevel="0" collapsed="false">
      <c r="A691" s="21" t="s">
        <v>1902</v>
      </c>
      <c r="B691" s="21" t="s">
        <v>1026</v>
      </c>
      <c r="C691" s="21" t="s">
        <v>1017</v>
      </c>
      <c r="D691" s="21" t="s">
        <v>1018</v>
      </c>
      <c r="E691" s="21" t="s">
        <v>1030</v>
      </c>
      <c r="F691" s="21" t="s">
        <v>1369</v>
      </c>
      <c r="G691" s="21" t="s">
        <v>787</v>
      </c>
      <c r="H691" s="21" t="s">
        <v>788</v>
      </c>
      <c r="I691" s="21" t="s">
        <v>1021</v>
      </c>
      <c r="J691" s="0" t="n">
        <f aca="false">IF(OR(B691="RU",B691="AS")=TRUE(),60,IF(AND(OR(B691="PO",B691="PA")=TRUE(),C691="Tempo pieno")=TRUE(),120,IF(AND(OR(B691="PO",B691="PA"=TRUE()),C691="Tempo definito")=TRUE(),80,"")))</f>
        <v>120</v>
      </c>
    </row>
    <row r="692" customFormat="false" ht="15" hidden="false" customHeight="false" outlineLevel="0" collapsed="false">
      <c r="A692" s="21" t="s">
        <v>1903</v>
      </c>
      <c r="B692" s="21" t="s">
        <v>1016</v>
      </c>
      <c r="C692" s="21" t="s">
        <v>1017</v>
      </c>
      <c r="D692" s="21" t="s">
        <v>1018</v>
      </c>
      <c r="E692" s="21" t="s">
        <v>1019</v>
      </c>
      <c r="F692" s="21" t="s">
        <v>1091</v>
      </c>
      <c r="G692" s="21" t="s">
        <v>729</v>
      </c>
      <c r="H692" s="21" t="s">
        <v>730</v>
      </c>
      <c r="I692" s="21" t="s">
        <v>1021</v>
      </c>
      <c r="J692" s="0" t="n">
        <f aca="false">IF(OR(B692="RU",B692="AS")=TRUE(),60,IF(AND(OR(B692="PO",B692="PA")=TRUE(),C692="Tempo pieno")=TRUE(),120,IF(AND(OR(B692="PO",B692="PA"=TRUE()),C692="Tempo definito")=TRUE(),80,"")))</f>
        <v>60</v>
      </c>
    </row>
    <row r="693" customFormat="false" ht="15" hidden="false" customHeight="false" outlineLevel="0" collapsed="false">
      <c r="A693" s="21" t="s">
        <v>1904</v>
      </c>
      <c r="B693" s="21" t="s">
        <v>1026</v>
      </c>
      <c r="C693" s="21" t="s">
        <v>1017</v>
      </c>
      <c r="D693" s="21" t="s">
        <v>1023</v>
      </c>
      <c r="E693" s="21" t="s">
        <v>1033</v>
      </c>
      <c r="F693" s="21" t="s">
        <v>1294</v>
      </c>
      <c r="G693" s="21" t="s">
        <v>101</v>
      </c>
      <c r="H693" s="21" t="s">
        <v>887</v>
      </c>
      <c r="I693" s="21" t="s">
        <v>1021</v>
      </c>
      <c r="J693" s="0" t="n">
        <f aca="false">IF(OR(B693="RU",B693="AS")=TRUE(),60,IF(AND(OR(B693="PO",B693="PA")=TRUE(),C693="Tempo pieno")=TRUE(),120,IF(AND(OR(B693="PO",B693="PA"=TRUE()),C693="Tempo definito")=TRUE(),80,"")))</f>
        <v>120</v>
      </c>
    </row>
    <row r="694" customFormat="false" ht="15" hidden="false" customHeight="false" outlineLevel="0" collapsed="false">
      <c r="A694" s="21" t="s">
        <v>1905</v>
      </c>
      <c r="B694" s="21" t="s">
        <v>1026</v>
      </c>
      <c r="C694" s="21" t="s">
        <v>1017</v>
      </c>
      <c r="D694" s="21" t="s">
        <v>1023</v>
      </c>
      <c r="E694" s="21" t="s">
        <v>1059</v>
      </c>
      <c r="F694" s="21" t="s">
        <v>1190</v>
      </c>
      <c r="G694" s="21" t="s">
        <v>160</v>
      </c>
      <c r="H694" s="21" t="s">
        <v>394</v>
      </c>
      <c r="I694" s="21" t="s">
        <v>1021</v>
      </c>
      <c r="J694" s="0" t="n">
        <f aca="false">IF(OR(B694="RU",B694="AS")=TRUE(),60,IF(AND(OR(B694="PO",B694="PA")=TRUE(),C694="Tempo pieno")=TRUE(),120,IF(AND(OR(B694="PO",B694="PA"=TRUE()),C694="Tempo definito")=TRUE(),80,"")))</f>
        <v>120</v>
      </c>
    </row>
    <row r="695" customFormat="false" ht="15" hidden="false" customHeight="false" outlineLevel="0" collapsed="false">
      <c r="A695" s="21" t="s">
        <v>1906</v>
      </c>
      <c r="B695" s="21" t="s">
        <v>1029</v>
      </c>
      <c r="C695" s="21" t="s">
        <v>1017</v>
      </c>
      <c r="D695" s="21" t="s">
        <v>1023</v>
      </c>
      <c r="E695" s="21" t="s">
        <v>1033</v>
      </c>
      <c r="F695" s="21" t="s">
        <v>1625</v>
      </c>
      <c r="G695" s="21" t="s">
        <v>184</v>
      </c>
      <c r="H695" s="21" t="s">
        <v>689</v>
      </c>
      <c r="I695" s="21" t="s">
        <v>1021</v>
      </c>
      <c r="J695" s="0" t="n">
        <f aca="false">IF(OR(B695="RU",B695="AS")=TRUE(),60,IF(AND(OR(B695="PO",B695="PA")=TRUE(),C695="Tempo pieno")=TRUE(),120,IF(AND(OR(B695="PO",B695="PA"=TRUE()),C695="Tempo definito")=TRUE(),80,"")))</f>
        <v>120</v>
      </c>
    </row>
    <row r="696" customFormat="false" ht="15" hidden="false" customHeight="false" outlineLevel="0" collapsed="false">
      <c r="A696" s="21" t="s">
        <v>1907</v>
      </c>
      <c r="B696" s="21" t="s">
        <v>1016</v>
      </c>
      <c r="C696" s="21" t="s">
        <v>1017</v>
      </c>
      <c r="D696" s="21" t="s">
        <v>1023</v>
      </c>
      <c r="E696" s="21" t="s">
        <v>1040</v>
      </c>
      <c r="F696" s="21" t="s">
        <v>1122</v>
      </c>
      <c r="G696" s="21" t="s">
        <v>602</v>
      </c>
      <c r="H696" s="21" t="s">
        <v>603</v>
      </c>
      <c r="I696" s="21" t="s">
        <v>1021</v>
      </c>
      <c r="J696" s="0" t="n">
        <f aca="false">IF(OR(B696="RU",B696="AS")=TRUE(),60,IF(AND(OR(B696="PO",B696="PA")=TRUE(),C696="Tempo pieno")=TRUE(),120,IF(AND(OR(B696="PO",B696="PA"=TRUE()),C696="Tempo definito")=TRUE(),80,"")))</f>
        <v>60</v>
      </c>
    </row>
    <row r="697" customFormat="false" ht="15" hidden="false" customHeight="false" outlineLevel="0" collapsed="false">
      <c r="A697" s="21" t="s">
        <v>1908</v>
      </c>
      <c r="B697" s="21" t="s">
        <v>1016</v>
      </c>
      <c r="C697" s="21" t="s">
        <v>1017</v>
      </c>
      <c r="D697" s="21" t="s">
        <v>1018</v>
      </c>
      <c r="E697" s="21" t="s">
        <v>1040</v>
      </c>
      <c r="F697" s="21" t="s">
        <v>1052</v>
      </c>
      <c r="G697" s="21" t="s">
        <v>623</v>
      </c>
      <c r="H697" s="21" t="s">
        <v>624</v>
      </c>
      <c r="I697" s="21" t="s">
        <v>1021</v>
      </c>
      <c r="J697" s="0" t="n">
        <f aca="false">IF(OR(B697="RU",B697="AS")=TRUE(),60,IF(AND(OR(B697="PO",B697="PA")=TRUE(),C697="Tempo pieno")=TRUE(),120,IF(AND(OR(B697="PO",B697="PA"=TRUE()),C697="Tempo definito")=TRUE(),80,"")))</f>
        <v>60</v>
      </c>
    </row>
    <row r="698" customFormat="false" ht="15" hidden="false" customHeight="false" outlineLevel="0" collapsed="false">
      <c r="A698" s="21" t="s">
        <v>1909</v>
      </c>
      <c r="B698" s="21" t="s">
        <v>1016</v>
      </c>
      <c r="C698" s="21" t="s">
        <v>1017</v>
      </c>
      <c r="D698" s="21" t="s">
        <v>1018</v>
      </c>
      <c r="E698" s="21" t="s">
        <v>1019</v>
      </c>
      <c r="F698" s="21" t="s">
        <v>1180</v>
      </c>
      <c r="G698" s="21" t="s">
        <v>700</v>
      </c>
      <c r="H698" s="21" t="s">
        <v>701</v>
      </c>
      <c r="I698" s="21" t="s">
        <v>1021</v>
      </c>
      <c r="J698" s="0" t="n">
        <f aca="false">IF(OR(B698="RU",B698="AS")=TRUE(),60,IF(AND(OR(B698="PO",B698="PA")=TRUE(),C698="Tempo pieno")=TRUE(),120,IF(AND(OR(B698="PO",B698="PA"=TRUE()),C698="Tempo definito")=TRUE(),80,"")))</f>
        <v>60</v>
      </c>
    </row>
    <row r="699" customFormat="false" ht="15" hidden="false" customHeight="false" outlineLevel="0" collapsed="false">
      <c r="A699" s="21" t="s">
        <v>1910</v>
      </c>
      <c r="B699" s="21" t="s">
        <v>1029</v>
      </c>
      <c r="C699" s="21" t="s">
        <v>1017</v>
      </c>
      <c r="D699" s="21" t="s">
        <v>1018</v>
      </c>
      <c r="E699" s="21" t="s">
        <v>1067</v>
      </c>
      <c r="F699" s="21" t="s">
        <v>1088</v>
      </c>
      <c r="G699" s="21" t="s">
        <v>852</v>
      </c>
      <c r="H699" s="21" t="s">
        <v>853</v>
      </c>
      <c r="I699" s="21" t="s">
        <v>1021</v>
      </c>
      <c r="J699" s="0" t="n">
        <f aca="false">IF(OR(B699="RU",B699="AS")=TRUE(),60,IF(AND(OR(B699="PO",B699="PA")=TRUE(),C699="Tempo pieno")=TRUE(),120,IF(AND(OR(B699="PO",B699="PA"=TRUE()),C699="Tempo definito")=TRUE(),80,"")))</f>
        <v>120</v>
      </c>
    </row>
    <row r="700" customFormat="false" ht="15" hidden="false" customHeight="false" outlineLevel="0" collapsed="false">
      <c r="A700" s="21" t="s">
        <v>1911</v>
      </c>
      <c r="B700" s="21" t="s">
        <v>1016</v>
      </c>
      <c r="C700" s="21" t="s">
        <v>1017</v>
      </c>
      <c r="D700" s="21" t="s">
        <v>1018</v>
      </c>
      <c r="E700" s="21" t="s">
        <v>1019</v>
      </c>
      <c r="F700" s="21" t="s">
        <v>1208</v>
      </c>
      <c r="G700" s="21" t="s">
        <v>761</v>
      </c>
      <c r="H700" s="21" t="s">
        <v>1209</v>
      </c>
      <c r="I700" s="21" t="s">
        <v>1021</v>
      </c>
      <c r="J700" s="0" t="n">
        <f aca="false">IF(OR(B700="RU",B700="AS")=TRUE(),60,IF(AND(OR(B700="PO",B700="PA")=TRUE(),C700="Tempo pieno")=TRUE(),120,IF(AND(OR(B700="PO",B700="PA"=TRUE()),C700="Tempo definito")=TRUE(),80,"")))</f>
        <v>60</v>
      </c>
    </row>
    <row r="701" customFormat="false" ht="15" hidden="false" customHeight="false" outlineLevel="0" collapsed="false">
      <c r="A701" s="21" t="s">
        <v>1912</v>
      </c>
      <c r="B701" s="21" t="s">
        <v>1016</v>
      </c>
      <c r="C701" s="21" t="s">
        <v>1017</v>
      </c>
      <c r="D701" s="21" t="s">
        <v>1018</v>
      </c>
      <c r="E701" s="21" t="s">
        <v>1040</v>
      </c>
      <c r="F701" s="21" t="s">
        <v>1088</v>
      </c>
      <c r="G701" s="21" t="s">
        <v>852</v>
      </c>
      <c r="H701" s="21" t="s">
        <v>853</v>
      </c>
      <c r="I701" s="21" t="s">
        <v>1021</v>
      </c>
      <c r="J701" s="0" t="n">
        <f aca="false">IF(OR(B701="RU",B701="AS")=TRUE(),60,IF(AND(OR(B701="PO",B701="PA")=TRUE(),C701="Tempo pieno")=TRUE(),120,IF(AND(OR(B701="PO",B701="PA"=TRUE()),C701="Tempo definito")=TRUE(),80,"")))</f>
        <v>60</v>
      </c>
    </row>
    <row r="702" customFormat="false" ht="15" hidden="false" customHeight="false" outlineLevel="0" collapsed="false">
      <c r="A702" s="21" t="s">
        <v>1913</v>
      </c>
      <c r="B702" s="21" t="s">
        <v>1029</v>
      </c>
      <c r="C702" s="21" t="s">
        <v>1017</v>
      </c>
      <c r="D702" s="21" t="s">
        <v>1023</v>
      </c>
      <c r="E702" s="21" t="s">
        <v>1019</v>
      </c>
      <c r="F702" s="21" t="s">
        <v>1196</v>
      </c>
      <c r="G702" s="21" t="s">
        <v>38</v>
      </c>
      <c r="H702" s="21" t="s">
        <v>736</v>
      </c>
      <c r="I702" s="21" t="s">
        <v>1021</v>
      </c>
      <c r="J702" s="0" t="n">
        <f aca="false">IF(OR(B702="RU",B702="AS")=TRUE(),60,IF(AND(OR(B702="PO",B702="PA")=TRUE(),C702="Tempo pieno")=TRUE(),120,IF(AND(OR(B702="PO",B702="PA"=TRUE()),C702="Tempo definito")=TRUE(),80,"")))</f>
        <v>120</v>
      </c>
    </row>
    <row r="703" customFormat="false" ht="15" hidden="false" customHeight="false" outlineLevel="0" collapsed="false">
      <c r="A703" s="21" t="s">
        <v>1914</v>
      </c>
      <c r="B703" s="21" t="s">
        <v>1016</v>
      </c>
      <c r="C703" s="21" t="s">
        <v>1017</v>
      </c>
      <c r="D703" s="21" t="s">
        <v>1023</v>
      </c>
      <c r="E703" s="21" t="s">
        <v>1059</v>
      </c>
      <c r="F703" s="21" t="s">
        <v>1373</v>
      </c>
      <c r="G703" s="21" t="s">
        <v>243</v>
      </c>
      <c r="H703" s="21" t="s">
        <v>244</v>
      </c>
      <c r="I703" s="21" t="s">
        <v>1021</v>
      </c>
      <c r="J703" s="0" t="n">
        <f aca="false">IF(OR(B703="RU",B703="AS")=TRUE(),60,IF(AND(OR(B703="PO",B703="PA")=TRUE(),C703="Tempo pieno")=TRUE(),120,IF(AND(OR(B703="PO",B703="PA"=TRUE()),C703="Tempo definito")=TRUE(),80,"")))</f>
        <v>60</v>
      </c>
    </row>
    <row r="704" customFormat="false" ht="15" hidden="false" customHeight="false" outlineLevel="0" collapsed="false">
      <c r="A704" s="21" t="s">
        <v>1915</v>
      </c>
      <c r="B704" s="21" t="s">
        <v>1016</v>
      </c>
      <c r="C704" s="21" t="s">
        <v>1017</v>
      </c>
      <c r="D704" s="21" t="s">
        <v>1023</v>
      </c>
      <c r="E704" s="21" t="s">
        <v>1067</v>
      </c>
      <c r="F704" s="21" t="s">
        <v>1634</v>
      </c>
      <c r="G704" s="21" t="s">
        <v>840</v>
      </c>
      <c r="H704" s="21" t="s">
        <v>841</v>
      </c>
      <c r="I704" s="21" t="s">
        <v>1021</v>
      </c>
      <c r="J704" s="0" t="n">
        <f aca="false">IF(OR(B704="RU",B704="AS")=TRUE(),60,IF(AND(OR(B704="PO",B704="PA")=TRUE(),C704="Tempo pieno")=TRUE(),120,IF(AND(OR(B704="PO",B704="PA"=TRUE()),C704="Tempo definito")=TRUE(),80,"")))</f>
        <v>60</v>
      </c>
    </row>
    <row r="705" customFormat="false" ht="15" hidden="false" customHeight="false" outlineLevel="0" collapsed="false">
      <c r="A705" s="21" t="s">
        <v>1916</v>
      </c>
      <c r="B705" s="21" t="s">
        <v>1016</v>
      </c>
      <c r="C705" s="21" t="s">
        <v>1017</v>
      </c>
      <c r="D705" s="21" t="s">
        <v>1018</v>
      </c>
      <c r="E705" s="21" t="s">
        <v>1030</v>
      </c>
      <c r="F705" s="21" t="s">
        <v>1178</v>
      </c>
      <c r="G705" s="21" t="s">
        <v>110</v>
      </c>
      <c r="H705" s="21" t="s">
        <v>803</v>
      </c>
      <c r="I705" s="21" t="s">
        <v>1021</v>
      </c>
      <c r="J705" s="0" t="n">
        <f aca="false">IF(OR(B705="RU",B705="AS")=TRUE(),60,IF(AND(OR(B705="PO",B705="PA")=TRUE(),C705="Tempo pieno")=TRUE(),120,IF(AND(OR(B705="PO",B705="PA"=TRUE()),C705="Tempo definito")=TRUE(),80,"")))</f>
        <v>60</v>
      </c>
    </row>
    <row r="706" customFormat="false" ht="15" hidden="false" customHeight="false" outlineLevel="0" collapsed="false">
      <c r="A706" s="21" t="s">
        <v>1917</v>
      </c>
      <c r="B706" s="21" t="s">
        <v>1029</v>
      </c>
      <c r="C706" s="21" t="s">
        <v>1017</v>
      </c>
      <c r="D706" s="21" t="s">
        <v>1018</v>
      </c>
      <c r="E706" s="21" t="s">
        <v>1019</v>
      </c>
      <c r="F706" s="21" t="s">
        <v>1918</v>
      </c>
      <c r="G706" s="21" t="s">
        <v>750</v>
      </c>
      <c r="H706" s="21" t="s">
        <v>751</v>
      </c>
      <c r="I706" s="21" t="s">
        <v>1021</v>
      </c>
      <c r="J706" s="0" t="n">
        <f aca="false">IF(OR(B706="RU",B706="AS")=TRUE(),60,IF(AND(OR(B706="PO",B706="PA")=TRUE(),C706="Tempo pieno")=TRUE(),120,IF(AND(OR(B706="PO",B706="PA"=TRUE()),C706="Tempo definito")=TRUE(),80,"")))</f>
        <v>120</v>
      </c>
    </row>
    <row r="707" customFormat="false" ht="15" hidden="false" customHeight="false" outlineLevel="0" collapsed="false">
      <c r="A707" s="21" t="s">
        <v>1919</v>
      </c>
      <c r="B707" s="21" t="s">
        <v>1016</v>
      </c>
      <c r="C707" s="21" t="s">
        <v>1017</v>
      </c>
      <c r="D707" s="21" t="s">
        <v>1023</v>
      </c>
      <c r="E707" s="21" t="s">
        <v>1033</v>
      </c>
      <c r="F707" s="21" t="s">
        <v>1542</v>
      </c>
      <c r="G707" s="21" t="s">
        <v>576</v>
      </c>
      <c r="H707" s="21" t="s">
        <v>577</v>
      </c>
      <c r="I707" s="21" t="s">
        <v>1021</v>
      </c>
      <c r="J707" s="0" t="n">
        <f aca="false">IF(OR(B707="RU",B707="AS")=TRUE(),60,IF(AND(OR(B707="PO",B707="PA")=TRUE(),C707="Tempo pieno")=TRUE(),120,IF(AND(OR(B707="PO",B707="PA"=TRUE()),C707="Tempo definito")=TRUE(),80,"")))</f>
        <v>60</v>
      </c>
    </row>
    <row r="708" customFormat="false" ht="15" hidden="false" customHeight="false" outlineLevel="0" collapsed="false">
      <c r="A708" s="21" t="s">
        <v>1920</v>
      </c>
      <c r="B708" s="21" t="s">
        <v>1016</v>
      </c>
      <c r="C708" s="21" t="s">
        <v>1017</v>
      </c>
      <c r="D708" s="21" t="s">
        <v>1023</v>
      </c>
      <c r="E708" s="21" t="s">
        <v>1059</v>
      </c>
      <c r="F708" s="21" t="s">
        <v>1190</v>
      </c>
      <c r="G708" s="21" t="s">
        <v>160</v>
      </c>
      <c r="H708" s="21" t="s">
        <v>394</v>
      </c>
      <c r="I708" s="21" t="s">
        <v>1021</v>
      </c>
      <c r="J708" s="0" t="n">
        <f aca="false">IF(OR(B708="RU",B708="AS")=TRUE(),60,IF(AND(OR(B708="PO",B708="PA")=TRUE(),C708="Tempo pieno")=TRUE(),120,IF(AND(OR(B708="PO",B708="PA"=TRUE()),C708="Tempo definito")=TRUE(),80,"")))</f>
        <v>60</v>
      </c>
    </row>
    <row r="709" customFormat="false" ht="15" hidden="false" customHeight="false" outlineLevel="0" collapsed="false">
      <c r="A709" s="21" t="s">
        <v>1921</v>
      </c>
      <c r="B709" s="21" t="s">
        <v>1016</v>
      </c>
      <c r="C709" s="21" t="s">
        <v>1017</v>
      </c>
      <c r="D709" s="21" t="s">
        <v>1023</v>
      </c>
      <c r="E709" s="21" t="s">
        <v>1033</v>
      </c>
      <c r="F709" s="21" t="s">
        <v>1549</v>
      </c>
      <c r="G709" s="21" t="s">
        <v>783</v>
      </c>
      <c r="H709" s="21" t="s">
        <v>784</v>
      </c>
      <c r="I709" s="21" t="s">
        <v>1021</v>
      </c>
      <c r="J709" s="0" t="n">
        <f aca="false">IF(OR(B709="RU",B709="AS")=TRUE(),60,IF(AND(OR(B709="PO",B709="PA")=TRUE(),C709="Tempo pieno")=TRUE(),120,IF(AND(OR(B709="PO",B709="PA"=TRUE()),C709="Tempo definito")=TRUE(),80,"")))</f>
        <v>60</v>
      </c>
    </row>
    <row r="710" customFormat="false" ht="15" hidden="false" customHeight="false" outlineLevel="0" collapsed="false">
      <c r="A710" s="21" t="s">
        <v>1922</v>
      </c>
      <c r="B710" s="21" t="s">
        <v>1016</v>
      </c>
      <c r="C710" s="21" t="s">
        <v>1017</v>
      </c>
      <c r="D710" s="21" t="s">
        <v>1018</v>
      </c>
      <c r="E710" s="21" t="s">
        <v>1067</v>
      </c>
      <c r="F710" s="21" t="s">
        <v>1784</v>
      </c>
      <c r="G710" s="21" t="s">
        <v>842</v>
      </c>
      <c r="H710" s="21" t="s">
        <v>843</v>
      </c>
      <c r="I710" s="21" t="s">
        <v>1021</v>
      </c>
      <c r="J710" s="0" t="n">
        <f aca="false">IF(OR(B710="RU",B710="AS")=TRUE(),60,IF(AND(OR(B710="PO",B710="PA")=TRUE(),C710="Tempo pieno")=TRUE(),120,IF(AND(OR(B710="PO",B710="PA"=TRUE()),C710="Tempo definito")=TRUE(),80,"")))</f>
        <v>60</v>
      </c>
    </row>
    <row r="711" customFormat="false" ht="15" hidden="false" customHeight="false" outlineLevel="0" collapsed="false">
      <c r="A711" s="21" t="s">
        <v>1923</v>
      </c>
      <c r="B711" s="21" t="s">
        <v>1016</v>
      </c>
      <c r="C711" s="21" t="s">
        <v>1017</v>
      </c>
      <c r="D711" s="21" t="s">
        <v>1023</v>
      </c>
      <c r="E711" s="21" t="s">
        <v>1019</v>
      </c>
      <c r="F711" s="21" t="s">
        <v>1124</v>
      </c>
      <c r="G711" s="21" t="s">
        <v>24</v>
      </c>
      <c r="H711" s="21" t="s">
        <v>695</v>
      </c>
      <c r="I711" s="21" t="s">
        <v>1021</v>
      </c>
      <c r="J711" s="0" t="n">
        <f aca="false">IF(OR(B711="RU",B711="AS")=TRUE(),60,IF(AND(OR(B711="PO",B711="PA")=TRUE(),C711="Tempo pieno")=TRUE(),120,IF(AND(OR(B711="PO",B711="PA"=TRUE()),C711="Tempo definito")=TRUE(),80,"")))</f>
        <v>60</v>
      </c>
    </row>
    <row r="712" customFormat="false" ht="15" hidden="false" customHeight="false" outlineLevel="0" collapsed="false">
      <c r="A712" s="21" t="s">
        <v>1924</v>
      </c>
      <c r="B712" s="21" t="s">
        <v>1029</v>
      </c>
      <c r="C712" s="21" t="s">
        <v>1017</v>
      </c>
      <c r="D712" s="21" t="s">
        <v>1018</v>
      </c>
      <c r="E712" s="21" t="s">
        <v>1059</v>
      </c>
      <c r="F712" s="21" t="s">
        <v>1168</v>
      </c>
      <c r="G712" s="21" t="s">
        <v>291</v>
      </c>
      <c r="H712" s="21" t="s">
        <v>292</v>
      </c>
      <c r="I712" s="21" t="s">
        <v>1021</v>
      </c>
      <c r="J712" s="0" t="n">
        <f aca="false">IF(OR(B712="RU",B712="AS")=TRUE(),60,IF(AND(OR(B712="PO",B712="PA")=TRUE(),C712="Tempo pieno")=TRUE(),120,IF(AND(OR(B712="PO",B712="PA"=TRUE()),C712="Tempo definito")=TRUE(),80,"")))</f>
        <v>120</v>
      </c>
    </row>
    <row r="713" customFormat="false" ht="15" hidden="false" customHeight="false" outlineLevel="0" collapsed="false">
      <c r="A713" s="21" t="s">
        <v>1925</v>
      </c>
      <c r="B713" s="21" t="s">
        <v>1026</v>
      </c>
      <c r="C713" s="21" t="s">
        <v>1017</v>
      </c>
      <c r="D713" s="21" t="s">
        <v>1023</v>
      </c>
      <c r="E713" s="21" t="s">
        <v>1059</v>
      </c>
      <c r="F713" s="21" t="s">
        <v>1131</v>
      </c>
      <c r="G713" s="21" t="s">
        <v>227</v>
      </c>
      <c r="H713" s="21" t="s">
        <v>228</v>
      </c>
      <c r="I713" s="21" t="s">
        <v>1926</v>
      </c>
      <c r="J713" s="0" t="n">
        <f aca="false">IF(OR(B713="RU",B713="AS")=TRUE(),60,IF(AND(OR(B713="PO",B713="PA")=TRUE(),C713="Tempo pieno")=TRUE(),120,IF(AND(OR(B713="PO",B713="PA"=TRUE()),C713="Tempo definito")=TRUE(),80,"")))</f>
        <v>120</v>
      </c>
    </row>
    <row r="714" customFormat="false" ht="15" hidden="false" customHeight="false" outlineLevel="0" collapsed="false">
      <c r="A714" s="21" t="s">
        <v>1927</v>
      </c>
      <c r="B714" s="21" t="s">
        <v>1029</v>
      </c>
      <c r="C714" s="21" t="s">
        <v>1017</v>
      </c>
      <c r="D714" s="21" t="s">
        <v>1023</v>
      </c>
      <c r="E714" s="21" t="s">
        <v>1059</v>
      </c>
      <c r="F714" s="21" t="s">
        <v>1928</v>
      </c>
      <c r="G714" s="21" t="s">
        <v>675</v>
      </c>
      <c r="H714" s="21" t="s">
        <v>676</v>
      </c>
      <c r="I714" s="21" t="s">
        <v>1021</v>
      </c>
      <c r="J714" s="0" t="n">
        <f aca="false">IF(OR(B714="RU",B714="AS")=TRUE(),60,IF(AND(OR(B714="PO",B714="PA")=TRUE(),C714="Tempo pieno")=TRUE(),120,IF(AND(OR(B714="PO",B714="PA"=TRUE()),C714="Tempo definito")=TRUE(),80,"")))</f>
        <v>120</v>
      </c>
    </row>
    <row r="715" customFormat="false" ht="15" hidden="false" customHeight="false" outlineLevel="0" collapsed="false">
      <c r="A715" s="21" t="s">
        <v>1929</v>
      </c>
      <c r="B715" s="21" t="s">
        <v>1029</v>
      </c>
      <c r="C715" s="21" t="s">
        <v>1017</v>
      </c>
      <c r="D715" s="21" t="s">
        <v>1023</v>
      </c>
      <c r="E715" s="21" t="s">
        <v>1045</v>
      </c>
      <c r="F715" s="21" t="s">
        <v>1330</v>
      </c>
      <c r="G715" s="21" t="s">
        <v>838</v>
      </c>
      <c r="H715" s="21" t="s">
        <v>839</v>
      </c>
      <c r="I715" s="21" t="s">
        <v>1021</v>
      </c>
      <c r="J715" s="0" t="n">
        <f aca="false">IF(OR(B715="RU",B715="AS")=TRUE(),60,IF(AND(OR(B715="PO",B715="PA")=TRUE(),C715="Tempo pieno")=TRUE(),120,IF(AND(OR(B715="PO",B715="PA"=TRUE()),C715="Tempo definito")=TRUE(),80,"")))</f>
        <v>120</v>
      </c>
    </row>
    <row r="716" customFormat="false" ht="15" hidden="false" customHeight="false" outlineLevel="0" collapsed="false">
      <c r="A716" s="21" t="s">
        <v>1930</v>
      </c>
      <c r="B716" s="21" t="s">
        <v>1029</v>
      </c>
      <c r="C716" s="21" t="s">
        <v>1017</v>
      </c>
      <c r="D716" s="21" t="s">
        <v>1023</v>
      </c>
      <c r="E716" s="21" t="s">
        <v>1059</v>
      </c>
      <c r="F716" s="21" t="s">
        <v>1190</v>
      </c>
      <c r="G716" s="21" t="s">
        <v>160</v>
      </c>
      <c r="H716" s="21" t="s">
        <v>394</v>
      </c>
      <c r="I716" s="21" t="s">
        <v>1021</v>
      </c>
      <c r="J716" s="0" t="n">
        <f aca="false">IF(OR(B716="RU",B716="AS")=TRUE(),60,IF(AND(OR(B716="PO",B716="PA")=TRUE(),C716="Tempo pieno")=TRUE(),120,IF(AND(OR(B716="PO",B716="PA"=TRUE()),C716="Tempo definito")=TRUE(),80,"")))</f>
        <v>120</v>
      </c>
    </row>
    <row r="717" customFormat="false" ht="15" hidden="false" customHeight="false" outlineLevel="0" collapsed="false">
      <c r="A717" s="21" t="s">
        <v>1931</v>
      </c>
      <c r="B717" s="21" t="s">
        <v>1016</v>
      </c>
      <c r="C717" s="21" t="s">
        <v>1017</v>
      </c>
      <c r="D717" s="21" t="s">
        <v>1018</v>
      </c>
      <c r="E717" s="21" t="s">
        <v>1059</v>
      </c>
      <c r="F717" s="21" t="s">
        <v>1093</v>
      </c>
      <c r="G717" s="21" t="s">
        <v>679</v>
      </c>
      <c r="H717" s="21" t="s">
        <v>680</v>
      </c>
      <c r="I717" s="21" t="s">
        <v>1021</v>
      </c>
      <c r="J717" s="0" t="n">
        <f aca="false">IF(OR(B717="RU",B717="AS")=TRUE(),60,IF(AND(OR(B717="PO",B717="PA")=TRUE(),C717="Tempo pieno")=TRUE(),120,IF(AND(OR(B717="PO",B717="PA"=TRUE()),C717="Tempo definito")=TRUE(),80,"")))</f>
        <v>60</v>
      </c>
    </row>
    <row r="718" customFormat="false" ht="15" hidden="false" customHeight="false" outlineLevel="0" collapsed="false">
      <c r="A718" s="21" t="s">
        <v>1932</v>
      </c>
      <c r="B718" s="21" t="s">
        <v>1016</v>
      </c>
      <c r="C718" s="21" t="s">
        <v>1017</v>
      </c>
      <c r="D718" s="21" t="s">
        <v>1023</v>
      </c>
      <c r="E718" s="21" t="s">
        <v>1067</v>
      </c>
      <c r="F718" s="21" t="s">
        <v>1046</v>
      </c>
      <c r="G718" s="21" t="s">
        <v>850</v>
      </c>
      <c r="H718" s="21" t="s">
        <v>851</v>
      </c>
      <c r="I718" s="21" t="s">
        <v>1021</v>
      </c>
      <c r="J718" s="0" t="n">
        <f aca="false">IF(OR(B718="RU",B718="AS")=TRUE(),60,IF(AND(OR(B718="PO",B718="PA")=TRUE(),C718="Tempo pieno")=TRUE(),120,IF(AND(OR(B718="PO",B718="PA"=TRUE()),C718="Tempo definito")=TRUE(),80,"")))</f>
        <v>60</v>
      </c>
    </row>
    <row r="719" customFormat="false" ht="15" hidden="false" customHeight="false" outlineLevel="0" collapsed="false">
      <c r="A719" s="21" t="s">
        <v>1933</v>
      </c>
      <c r="B719" s="21" t="s">
        <v>1029</v>
      </c>
      <c r="C719" s="21" t="s">
        <v>1017</v>
      </c>
      <c r="D719" s="21" t="s">
        <v>1023</v>
      </c>
      <c r="E719" s="21" t="s">
        <v>1040</v>
      </c>
      <c r="F719" s="21" t="s">
        <v>1426</v>
      </c>
      <c r="G719" s="21" t="s">
        <v>888</v>
      </c>
      <c r="H719" s="21" t="s">
        <v>889</v>
      </c>
      <c r="I719" s="21" t="s">
        <v>1021</v>
      </c>
      <c r="J719" s="0" t="n">
        <f aca="false">IF(OR(B719="RU",B719="AS")=TRUE(),60,IF(AND(OR(B719="PO",B719="PA")=TRUE(),C719="Tempo pieno")=TRUE(),120,IF(AND(OR(B719="PO",B719="PA"=TRUE()),C719="Tempo definito")=TRUE(),80,"")))</f>
        <v>120</v>
      </c>
    </row>
    <row r="720" customFormat="false" ht="15" hidden="false" customHeight="false" outlineLevel="0" collapsed="false">
      <c r="A720" s="21" t="s">
        <v>1934</v>
      </c>
      <c r="B720" s="21" t="s">
        <v>1016</v>
      </c>
      <c r="C720" s="21" t="s">
        <v>1017</v>
      </c>
      <c r="D720" s="21" t="s">
        <v>1018</v>
      </c>
      <c r="E720" s="21" t="s">
        <v>1019</v>
      </c>
      <c r="F720" s="21" t="s">
        <v>1078</v>
      </c>
      <c r="G720" s="21" t="s">
        <v>130</v>
      </c>
      <c r="H720" s="21" t="s">
        <v>704</v>
      </c>
      <c r="I720" s="21" t="s">
        <v>1021</v>
      </c>
      <c r="J720" s="0" t="n">
        <f aca="false">IF(OR(B720="RU",B720="AS")=TRUE(),60,IF(AND(OR(B720="PO",B720="PA")=TRUE(),C720="Tempo pieno")=TRUE(),120,IF(AND(OR(B720="PO",B720="PA"=TRUE()),C720="Tempo definito")=TRUE(),80,"")))</f>
        <v>60</v>
      </c>
    </row>
    <row r="721" customFormat="false" ht="15" hidden="false" customHeight="false" outlineLevel="0" collapsed="false">
      <c r="A721" s="21" t="s">
        <v>1935</v>
      </c>
      <c r="B721" s="21" t="s">
        <v>1016</v>
      </c>
      <c r="C721" s="21" t="s">
        <v>1017</v>
      </c>
      <c r="D721" s="21" t="s">
        <v>1018</v>
      </c>
      <c r="E721" s="21" t="s">
        <v>1033</v>
      </c>
      <c r="F721" s="21" t="s">
        <v>1283</v>
      </c>
      <c r="G721" s="21" t="s">
        <v>820</v>
      </c>
      <c r="H721" s="21" t="s">
        <v>821</v>
      </c>
      <c r="I721" s="21" t="s">
        <v>1021</v>
      </c>
      <c r="J721" s="0" t="n">
        <f aca="false">IF(OR(B721="RU",B721="AS")=TRUE(),60,IF(AND(OR(B721="PO",B721="PA")=TRUE(),C721="Tempo pieno")=TRUE(),120,IF(AND(OR(B721="PO",B721="PA"=TRUE()),C721="Tempo definito")=TRUE(),80,"")))</f>
        <v>60</v>
      </c>
    </row>
    <row r="722" customFormat="false" ht="15" hidden="false" customHeight="false" outlineLevel="0" collapsed="false">
      <c r="A722" s="21" t="s">
        <v>1936</v>
      </c>
      <c r="B722" s="21" t="s">
        <v>1029</v>
      </c>
      <c r="C722" s="21" t="s">
        <v>1017</v>
      </c>
      <c r="D722" s="21" t="s">
        <v>1023</v>
      </c>
      <c r="E722" s="21" t="s">
        <v>1067</v>
      </c>
      <c r="F722" s="21" t="s">
        <v>1246</v>
      </c>
      <c r="G722" s="21" t="s">
        <v>194</v>
      </c>
      <c r="H722" s="21" t="s">
        <v>1247</v>
      </c>
      <c r="I722" s="21" t="s">
        <v>1043</v>
      </c>
      <c r="J722" s="0" t="n">
        <f aca="false">IF(OR(B722="RU",B722="AS")=TRUE(),60,IF(AND(OR(B722="PO",B722="PA")=TRUE(),C722="Tempo pieno")=TRUE(),120,IF(AND(OR(B722="PO",B722="PA"=TRUE()),C722="Tempo definito")=TRUE(),80,"")))</f>
        <v>120</v>
      </c>
    </row>
    <row r="723" customFormat="false" ht="15" hidden="false" customHeight="false" outlineLevel="0" collapsed="false">
      <c r="A723" s="21" t="s">
        <v>1937</v>
      </c>
      <c r="B723" s="21" t="s">
        <v>1016</v>
      </c>
      <c r="C723" s="21" t="s">
        <v>1017</v>
      </c>
      <c r="D723" s="21" t="s">
        <v>1023</v>
      </c>
      <c r="E723" s="21" t="s">
        <v>1045</v>
      </c>
      <c r="F723" s="21" t="s">
        <v>1763</v>
      </c>
      <c r="G723" s="21" t="s">
        <v>509</v>
      </c>
      <c r="H723" s="21" t="s">
        <v>510</v>
      </c>
      <c r="I723" s="21" t="s">
        <v>1021</v>
      </c>
      <c r="J723" s="0" t="n">
        <f aca="false">IF(OR(B723="RU",B723="AS")=TRUE(),60,IF(AND(OR(B723="PO",B723="PA")=TRUE(),C723="Tempo pieno")=TRUE(),120,IF(AND(OR(B723="PO",B723="PA"=TRUE()),C723="Tempo definito")=TRUE(),80,"")))</f>
        <v>60</v>
      </c>
    </row>
    <row r="724" customFormat="false" ht="15" hidden="false" customHeight="false" outlineLevel="0" collapsed="false">
      <c r="A724" s="21" t="s">
        <v>1938</v>
      </c>
      <c r="B724" s="21" t="s">
        <v>1026</v>
      </c>
      <c r="C724" s="21" t="s">
        <v>1017</v>
      </c>
      <c r="D724" s="21" t="s">
        <v>1023</v>
      </c>
      <c r="E724" s="21" t="s">
        <v>1019</v>
      </c>
      <c r="F724" s="21" t="s">
        <v>1161</v>
      </c>
      <c r="G724" s="21" t="s">
        <v>150</v>
      </c>
      <c r="H724" s="21" t="s">
        <v>272</v>
      </c>
      <c r="I724" s="21" t="s">
        <v>1021</v>
      </c>
      <c r="J724" s="0" t="n">
        <f aca="false">IF(OR(B724="RU",B724="AS")=TRUE(),60,IF(AND(OR(B724="PO",B724="PA")=TRUE(),C724="Tempo pieno")=TRUE(),120,IF(AND(OR(B724="PO",B724="PA"=TRUE()),C724="Tempo definito")=TRUE(),80,"")))</f>
        <v>120</v>
      </c>
    </row>
    <row r="725" customFormat="false" ht="15" hidden="false" customHeight="false" outlineLevel="0" collapsed="false">
      <c r="A725" s="21" t="s">
        <v>1939</v>
      </c>
      <c r="B725" s="21" t="s">
        <v>1016</v>
      </c>
      <c r="C725" s="21" t="s">
        <v>1017</v>
      </c>
      <c r="D725" s="21" t="s">
        <v>1023</v>
      </c>
      <c r="E725" s="21" t="s">
        <v>1030</v>
      </c>
      <c r="F725" s="21" t="s">
        <v>1031</v>
      </c>
      <c r="G725" s="21" t="s">
        <v>97</v>
      </c>
      <c r="H725" s="21" t="s">
        <v>806</v>
      </c>
      <c r="I725" s="21" t="s">
        <v>1021</v>
      </c>
      <c r="J725" s="0" t="n">
        <f aca="false">IF(OR(B725="RU",B725="AS")=TRUE(),60,IF(AND(OR(B725="PO",B725="PA")=TRUE(),C725="Tempo pieno")=TRUE(),120,IF(AND(OR(B725="PO",B725="PA"=TRUE()),C725="Tempo definito")=TRUE(),80,"")))</f>
        <v>60</v>
      </c>
    </row>
    <row r="726" customFormat="false" ht="15" hidden="false" customHeight="false" outlineLevel="0" collapsed="false">
      <c r="A726" s="21" t="s">
        <v>1940</v>
      </c>
      <c r="B726" s="21" t="s">
        <v>1026</v>
      </c>
      <c r="C726" s="21" t="s">
        <v>1017</v>
      </c>
      <c r="D726" s="21" t="s">
        <v>1023</v>
      </c>
      <c r="E726" s="21" t="s">
        <v>1019</v>
      </c>
      <c r="F726" s="21" t="s">
        <v>1048</v>
      </c>
      <c r="G726" s="21" t="s">
        <v>62</v>
      </c>
      <c r="H726" s="21" t="s">
        <v>766</v>
      </c>
      <c r="I726" s="21" t="s">
        <v>1021</v>
      </c>
      <c r="J726" s="0" t="n">
        <f aca="false">IF(OR(B726="RU",B726="AS")=TRUE(),60,IF(AND(OR(B726="PO",B726="PA")=TRUE(),C726="Tempo pieno")=TRUE(),120,IF(AND(OR(B726="PO",B726="PA"=TRUE()),C726="Tempo definito")=TRUE(),80,"")))</f>
        <v>120</v>
      </c>
    </row>
    <row r="727" customFormat="false" ht="15" hidden="false" customHeight="false" outlineLevel="0" collapsed="false">
      <c r="A727" s="21" t="s">
        <v>1941</v>
      </c>
      <c r="B727" s="21" t="s">
        <v>1016</v>
      </c>
      <c r="C727" s="21" t="s">
        <v>1017</v>
      </c>
      <c r="D727" s="21" t="s">
        <v>1023</v>
      </c>
      <c r="E727" s="21" t="s">
        <v>1019</v>
      </c>
      <c r="F727" s="21" t="s">
        <v>1529</v>
      </c>
      <c r="G727" s="21" t="s">
        <v>737</v>
      </c>
      <c r="H727" s="21" t="s">
        <v>738</v>
      </c>
      <c r="I727" s="21" t="s">
        <v>1021</v>
      </c>
      <c r="J727" s="0" t="n">
        <f aca="false">IF(OR(B727="RU",B727="AS")=TRUE(),60,IF(AND(OR(B727="PO",B727="PA")=TRUE(),C727="Tempo pieno")=TRUE(),120,IF(AND(OR(B727="PO",B727="PA"=TRUE()),C727="Tempo definito")=TRUE(),80,"")))</f>
        <v>60</v>
      </c>
    </row>
    <row r="728" customFormat="false" ht="15" hidden="false" customHeight="false" outlineLevel="0" collapsed="false">
      <c r="A728" s="21" t="s">
        <v>1942</v>
      </c>
      <c r="B728" s="21" t="s">
        <v>1016</v>
      </c>
      <c r="C728" s="21" t="s">
        <v>1017</v>
      </c>
      <c r="D728" s="21" t="s">
        <v>1018</v>
      </c>
      <c r="E728" s="21" t="s">
        <v>1019</v>
      </c>
      <c r="F728" s="21" t="s">
        <v>1196</v>
      </c>
      <c r="G728" s="21" t="s">
        <v>38</v>
      </c>
      <c r="H728" s="21" t="s">
        <v>736</v>
      </c>
      <c r="I728" s="21" t="s">
        <v>1021</v>
      </c>
      <c r="J728" s="0" t="n">
        <f aca="false">IF(OR(B728="RU",B728="AS")=TRUE(),60,IF(AND(OR(B728="PO",B728="PA")=TRUE(),C728="Tempo pieno")=TRUE(),120,IF(AND(OR(B728="PO",B728="PA"=TRUE()),C728="Tempo definito")=TRUE(),80,"")))</f>
        <v>60</v>
      </c>
    </row>
    <row r="729" customFormat="false" ht="15" hidden="false" customHeight="false" outlineLevel="0" collapsed="false">
      <c r="A729" s="21" t="s">
        <v>1943</v>
      </c>
      <c r="B729" s="21" t="s">
        <v>1026</v>
      </c>
      <c r="C729" s="21" t="s">
        <v>1017</v>
      </c>
      <c r="D729" s="21" t="s">
        <v>1023</v>
      </c>
      <c r="E729" s="21" t="s">
        <v>1033</v>
      </c>
      <c r="F729" s="21" t="s">
        <v>1154</v>
      </c>
      <c r="G729" s="21" t="s">
        <v>580</v>
      </c>
      <c r="H729" s="21" t="s">
        <v>581</v>
      </c>
      <c r="I729" s="21" t="s">
        <v>1021</v>
      </c>
      <c r="J729" s="0" t="n">
        <f aca="false">IF(OR(B729="RU",B729="AS")=TRUE(),60,IF(AND(OR(B729="PO",B729="PA")=TRUE(),C729="Tempo pieno")=TRUE(),120,IF(AND(OR(B729="PO",B729="PA"=TRUE()),C729="Tempo definito")=TRUE(),80,"")))</f>
        <v>120</v>
      </c>
    </row>
    <row r="730" customFormat="false" ht="15" hidden="false" customHeight="false" outlineLevel="0" collapsed="false">
      <c r="A730" s="21" t="s">
        <v>1944</v>
      </c>
      <c r="B730" s="21" t="s">
        <v>1026</v>
      </c>
      <c r="C730" s="21" t="s">
        <v>1017</v>
      </c>
      <c r="D730" s="21" t="s">
        <v>1023</v>
      </c>
      <c r="E730" s="21" t="s">
        <v>1019</v>
      </c>
      <c r="F730" s="21" t="s">
        <v>1053</v>
      </c>
      <c r="G730" s="21" t="s">
        <v>31</v>
      </c>
      <c r="H730" s="21" t="s">
        <v>735</v>
      </c>
      <c r="I730" s="21" t="s">
        <v>1021</v>
      </c>
      <c r="J730" s="0" t="n">
        <f aca="false">IF(OR(B730="RU",B730="AS")=TRUE(),60,IF(AND(OR(B730="PO",B730="PA")=TRUE(),C730="Tempo pieno")=TRUE(),120,IF(AND(OR(B730="PO",B730="PA"=TRUE()),C730="Tempo definito")=TRUE(),80,"")))</f>
        <v>120</v>
      </c>
    </row>
    <row r="731" customFormat="false" ht="15" hidden="false" customHeight="false" outlineLevel="0" collapsed="false">
      <c r="A731" s="21" t="s">
        <v>1945</v>
      </c>
      <c r="B731" s="21" t="s">
        <v>1026</v>
      </c>
      <c r="C731" s="21" t="s">
        <v>1037</v>
      </c>
      <c r="D731" s="21" t="s">
        <v>1023</v>
      </c>
      <c r="E731" s="21" t="s">
        <v>1045</v>
      </c>
      <c r="F731" s="21" t="s">
        <v>1242</v>
      </c>
      <c r="G731" s="21" t="s">
        <v>485</v>
      </c>
      <c r="H731" s="21" t="s">
        <v>486</v>
      </c>
      <c r="I731" s="21" t="s">
        <v>1021</v>
      </c>
      <c r="J731" s="0" t="n">
        <f aca="false">IF(OR(B731="RU",B731="AS")=TRUE(),60,IF(AND(OR(B731="PO",B731="PA")=TRUE(),C731="Tempo pieno")=TRUE(),120,IF(AND(OR(B731="PO",B731="PA"=TRUE()),C731="Tempo definito")=TRUE(),80,"")))</f>
        <v>80</v>
      </c>
    </row>
    <row r="732" customFormat="false" ht="15" hidden="false" customHeight="false" outlineLevel="0" collapsed="false">
      <c r="A732" s="21" t="s">
        <v>1946</v>
      </c>
      <c r="B732" s="21" t="s">
        <v>1016</v>
      </c>
      <c r="C732" s="21" t="s">
        <v>1017</v>
      </c>
      <c r="D732" s="21" t="s">
        <v>1023</v>
      </c>
      <c r="E732" s="21" t="s">
        <v>1019</v>
      </c>
      <c r="F732" s="21" t="s">
        <v>1627</v>
      </c>
      <c r="G732" s="21" t="s">
        <v>56</v>
      </c>
      <c r="H732" s="21" t="s">
        <v>1628</v>
      </c>
      <c r="I732" s="21" t="s">
        <v>1021</v>
      </c>
      <c r="J732" s="0" t="n">
        <f aca="false">IF(OR(B732="RU",B732="AS")=TRUE(),60,IF(AND(OR(B732="PO",B732="PA")=TRUE(),C732="Tempo pieno")=TRUE(),120,IF(AND(OR(B732="PO",B732="PA"=TRUE()),C732="Tempo definito")=TRUE(),80,"")))</f>
        <v>60</v>
      </c>
    </row>
    <row r="733" customFormat="false" ht="15" hidden="false" customHeight="false" outlineLevel="0" collapsed="false">
      <c r="A733" s="21" t="s">
        <v>1947</v>
      </c>
      <c r="B733" s="21" t="s">
        <v>1016</v>
      </c>
      <c r="C733" s="21" t="s">
        <v>1017</v>
      </c>
      <c r="D733" s="21" t="s">
        <v>1018</v>
      </c>
      <c r="E733" s="21" t="s">
        <v>1019</v>
      </c>
      <c r="F733" s="21" t="s">
        <v>1192</v>
      </c>
      <c r="G733" s="21" t="s">
        <v>711</v>
      </c>
      <c r="H733" s="21" t="s">
        <v>712</v>
      </c>
      <c r="I733" s="21" t="s">
        <v>1021</v>
      </c>
      <c r="J733" s="0" t="n">
        <f aca="false">IF(OR(B733="RU",B733="AS")=TRUE(),60,IF(AND(OR(B733="PO",B733="PA")=TRUE(),C733="Tempo pieno")=TRUE(),120,IF(AND(OR(B733="PO",B733="PA"=TRUE()),C733="Tempo definito")=TRUE(),80,"")))</f>
        <v>60</v>
      </c>
    </row>
    <row r="734" customFormat="false" ht="15" hidden="false" customHeight="false" outlineLevel="0" collapsed="false">
      <c r="A734" s="21" t="s">
        <v>1948</v>
      </c>
      <c r="B734" s="21" t="s">
        <v>1026</v>
      </c>
      <c r="C734" s="21" t="s">
        <v>1017</v>
      </c>
      <c r="D734" s="21" t="s">
        <v>1023</v>
      </c>
      <c r="E734" s="21" t="s">
        <v>1040</v>
      </c>
      <c r="F734" s="21" t="s">
        <v>1949</v>
      </c>
      <c r="G734" s="21" t="s">
        <v>604</v>
      </c>
      <c r="H734" s="21" t="s">
        <v>1950</v>
      </c>
      <c r="I734" s="21" t="s">
        <v>1021</v>
      </c>
      <c r="J734" s="0" t="n">
        <f aca="false">IF(OR(B734="RU",B734="AS")=TRUE(),60,IF(AND(OR(B734="PO",B734="PA")=TRUE(),C734="Tempo pieno")=TRUE(),120,IF(AND(OR(B734="PO",B734="PA"=TRUE()),C734="Tempo definito")=TRUE(),80,"")))</f>
        <v>120</v>
      </c>
    </row>
    <row r="735" customFormat="false" ht="15" hidden="false" customHeight="false" outlineLevel="0" collapsed="false">
      <c r="A735" s="21" t="s">
        <v>1951</v>
      </c>
      <c r="B735" s="21" t="s">
        <v>1026</v>
      </c>
      <c r="C735" s="21" t="s">
        <v>1017</v>
      </c>
      <c r="D735" s="21" t="s">
        <v>1023</v>
      </c>
      <c r="E735" s="21" t="s">
        <v>1019</v>
      </c>
      <c r="F735" s="21" t="s">
        <v>1149</v>
      </c>
      <c r="G735" s="21" t="s">
        <v>167</v>
      </c>
      <c r="H735" s="21" t="s">
        <v>271</v>
      </c>
      <c r="I735" s="21" t="s">
        <v>1021</v>
      </c>
      <c r="J735" s="0" t="n">
        <f aca="false">IF(OR(B735="RU",B735="AS")=TRUE(),60,IF(AND(OR(B735="PO",B735="PA")=TRUE(),C735="Tempo pieno")=TRUE(),120,IF(AND(OR(B735="PO",B735="PA"=TRUE()),C735="Tempo definito")=TRUE(),80,"")))</f>
        <v>120</v>
      </c>
    </row>
    <row r="736" customFormat="false" ht="15" hidden="false" customHeight="false" outlineLevel="0" collapsed="false">
      <c r="A736" s="21" t="s">
        <v>1952</v>
      </c>
      <c r="B736" s="21" t="s">
        <v>1026</v>
      </c>
      <c r="C736" s="21" t="s">
        <v>1017</v>
      </c>
      <c r="D736" s="21" t="s">
        <v>1023</v>
      </c>
      <c r="E736" s="21" t="s">
        <v>1019</v>
      </c>
      <c r="F736" s="21" t="s">
        <v>1062</v>
      </c>
      <c r="G736" s="21" t="s">
        <v>758</v>
      </c>
      <c r="H736" s="21" t="s">
        <v>759</v>
      </c>
      <c r="I736" s="21" t="s">
        <v>1021</v>
      </c>
      <c r="J736" s="0" t="n">
        <f aca="false">IF(OR(B736="RU",B736="AS")=TRUE(),60,IF(AND(OR(B736="PO",B736="PA")=TRUE(),C736="Tempo pieno")=TRUE(),120,IF(AND(OR(B736="PO",B736="PA"=TRUE()),C736="Tempo definito")=TRUE(),80,"")))</f>
        <v>120</v>
      </c>
    </row>
    <row r="737" customFormat="false" ht="15" hidden="false" customHeight="false" outlineLevel="0" collapsed="false">
      <c r="A737" s="21" t="s">
        <v>1953</v>
      </c>
      <c r="B737" s="21" t="s">
        <v>1016</v>
      </c>
      <c r="C737" s="21" t="s">
        <v>1017</v>
      </c>
      <c r="D737" s="21" t="s">
        <v>1023</v>
      </c>
      <c r="E737" s="21" t="s">
        <v>1067</v>
      </c>
      <c r="F737" s="21" t="s">
        <v>1143</v>
      </c>
      <c r="G737" s="21" t="s">
        <v>873</v>
      </c>
      <c r="H737" s="21" t="s">
        <v>1144</v>
      </c>
      <c r="I737" s="21" t="s">
        <v>1954</v>
      </c>
      <c r="J737" s="0" t="n">
        <f aca="false">IF(OR(B737="RU",B737="AS")=TRUE(),60,IF(AND(OR(B737="PO",B737="PA")=TRUE(),C737="Tempo pieno")=TRUE(),120,IF(AND(OR(B737="PO",B737="PA"=TRUE()),C737="Tempo definito")=TRUE(),80,"")))</f>
        <v>60</v>
      </c>
    </row>
    <row r="738" customFormat="false" ht="15" hidden="false" customHeight="false" outlineLevel="0" collapsed="false">
      <c r="A738" s="21" t="s">
        <v>1955</v>
      </c>
      <c r="B738" s="21" t="s">
        <v>1016</v>
      </c>
      <c r="C738" s="21" t="s">
        <v>1017</v>
      </c>
      <c r="D738" s="21" t="s">
        <v>1018</v>
      </c>
      <c r="E738" s="21" t="s">
        <v>1019</v>
      </c>
      <c r="F738" s="21" t="s">
        <v>1055</v>
      </c>
      <c r="G738" s="21" t="s">
        <v>715</v>
      </c>
      <c r="H738" s="21" t="s">
        <v>716</v>
      </c>
      <c r="I738" s="21" t="s">
        <v>1021</v>
      </c>
      <c r="J738" s="0" t="n">
        <f aca="false">IF(OR(B738="RU",B738="AS")=TRUE(),60,IF(AND(OR(B738="PO",B738="PA")=TRUE(),C738="Tempo pieno")=TRUE(),120,IF(AND(OR(B738="PO",B738="PA"=TRUE()),C738="Tempo definito")=TRUE(),80,"")))</f>
        <v>60</v>
      </c>
    </row>
    <row r="739" customFormat="false" ht="15" hidden="false" customHeight="false" outlineLevel="0" collapsed="false">
      <c r="A739" s="21" t="s">
        <v>1956</v>
      </c>
      <c r="B739" s="21" t="s">
        <v>1016</v>
      </c>
      <c r="C739" s="21" t="s">
        <v>1017</v>
      </c>
      <c r="D739" s="21" t="s">
        <v>1023</v>
      </c>
      <c r="E739" s="21" t="s">
        <v>1030</v>
      </c>
      <c r="F739" s="21" t="s">
        <v>1957</v>
      </c>
      <c r="G739" s="21" t="s">
        <v>879</v>
      </c>
      <c r="H739" s="21" t="s">
        <v>880</v>
      </c>
      <c r="I739" s="21" t="s">
        <v>1021</v>
      </c>
      <c r="J739" s="0" t="n">
        <f aca="false">IF(OR(B739="RU",B739="AS")=TRUE(),60,IF(AND(OR(B739="PO",B739="PA")=TRUE(),C739="Tempo pieno")=TRUE(),120,IF(AND(OR(B739="PO",B739="PA"=TRUE()),C739="Tempo definito")=TRUE(),80,"")))</f>
        <v>60</v>
      </c>
    </row>
    <row r="740" customFormat="false" ht="15" hidden="false" customHeight="false" outlineLevel="0" collapsed="false">
      <c r="A740" s="21" t="s">
        <v>1958</v>
      </c>
      <c r="B740" s="21" t="s">
        <v>1016</v>
      </c>
      <c r="C740" s="21" t="s">
        <v>1017</v>
      </c>
      <c r="D740" s="21" t="s">
        <v>1018</v>
      </c>
      <c r="E740" s="21" t="s">
        <v>1045</v>
      </c>
      <c r="F740" s="21" t="s">
        <v>1352</v>
      </c>
      <c r="G740" s="21" t="s">
        <v>479</v>
      </c>
      <c r="H740" s="21" t="s">
        <v>480</v>
      </c>
      <c r="I740" s="21" t="s">
        <v>1021</v>
      </c>
      <c r="J740" s="0" t="n">
        <f aca="false">IF(OR(B740="RU",B740="AS")=TRUE(),60,IF(AND(OR(B740="PO",B740="PA")=TRUE(),C740="Tempo pieno")=TRUE(),120,IF(AND(OR(B740="PO",B740="PA"=TRUE()),C740="Tempo definito")=TRUE(),80,"")))</f>
        <v>60</v>
      </c>
    </row>
    <row r="741" customFormat="false" ht="15" hidden="false" customHeight="false" outlineLevel="0" collapsed="false">
      <c r="A741" s="21" t="s">
        <v>1959</v>
      </c>
      <c r="B741" s="21" t="s">
        <v>1026</v>
      </c>
      <c r="C741" s="21" t="s">
        <v>1037</v>
      </c>
      <c r="D741" s="21" t="s">
        <v>1023</v>
      </c>
      <c r="E741" s="21" t="s">
        <v>1067</v>
      </c>
      <c r="F741" s="21" t="s">
        <v>1046</v>
      </c>
      <c r="G741" s="21" t="s">
        <v>850</v>
      </c>
      <c r="H741" s="21" t="s">
        <v>851</v>
      </c>
      <c r="I741" s="21" t="s">
        <v>1021</v>
      </c>
      <c r="J741" s="0" t="n">
        <f aca="false">IF(OR(B741="RU",B741="AS")=TRUE(),60,IF(AND(OR(B741="PO",B741="PA")=TRUE(),C741="Tempo pieno")=TRUE(),120,IF(AND(OR(B741="PO",B741="PA"=TRUE()),C741="Tempo definito")=TRUE(),80,"")))</f>
        <v>80</v>
      </c>
    </row>
    <row r="742" customFormat="false" ht="15" hidden="false" customHeight="false" outlineLevel="0" collapsed="false">
      <c r="A742" s="21" t="s">
        <v>1960</v>
      </c>
      <c r="B742" s="21" t="s">
        <v>1026</v>
      </c>
      <c r="C742" s="21" t="s">
        <v>1017</v>
      </c>
      <c r="D742" s="21" t="s">
        <v>1023</v>
      </c>
      <c r="E742" s="21" t="s">
        <v>1040</v>
      </c>
      <c r="F742" s="21" t="s">
        <v>1088</v>
      </c>
      <c r="G742" s="21" t="s">
        <v>852</v>
      </c>
      <c r="H742" s="21" t="s">
        <v>853</v>
      </c>
      <c r="I742" s="21" t="s">
        <v>1204</v>
      </c>
      <c r="J742" s="0" t="n">
        <f aca="false">IF(OR(B742="RU",B742="AS")=TRUE(),60,IF(AND(OR(B742="PO",B742="PA")=TRUE(),C742="Tempo pieno")=TRUE(),120,IF(AND(OR(B742="PO",B742="PA"=TRUE()),C742="Tempo definito")=TRUE(),80,"")))</f>
        <v>120</v>
      </c>
    </row>
    <row r="743" customFormat="false" ht="15" hidden="false" customHeight="false" outlineLevel="0" collapsed="false">
      <c r="A743" s="21" t="s">
        <v>1961</v>
      </c>
      <c r="B743" s="21" t="s">
        <v>1029</v>
      </c>
      <c r="C743" s="21" t="s">
        <v>1017</v>
      </c>
      <c r="D743" s="21" t="s">
        <v>1023</v>
      </c>
      <c r="E743" s="21" t="s">
        <v>1019</v>
      </c>
      <c r="F743" s="21" t="s">
        <v>1196</v>
      </c>
      <c r="G743" s="21" t="s">
        <v>38</v>
      </c>
      <c r="H743" s="21" t="s">
        <v>736</v>
      </c>
      <c r="I743" s="21" t="s">
        <v>1021</v>
      </c>
      <c r="J743" s="0" t="n">
        <f aca="false">IF(OR(B743="RU",B743="AS")=TRUE(),60,IF(AND(OR(B743="PO",B743="PA")=TRUE(),C743="Tempo pieno")=TRUE(),120,IF(AND(OR(B743="PO",B743="PA"=TRUE()),C743="Tempo definito")=TRUE(),80,"")))</f>
        <v>120</v>
      </c>
    </row>
    <row r="744" customFormat="false" ht="15" hidden="false" customHeight="false" outlineLevel="0" collapsed="false">
      <c r="A744" s="21" t="s">
        <v>1962</v>
      </c>
      <c r="B744" s="21" t="s">
        <v>1016</v>
      </c>
      <c r="C744" s="21" t="s">
        <v>1017</v>
      </c>
      <c r="D744" s="21" t="s">
        <v>1018</v>
      </c>
      <c r="E744" s="21" t="s">
        <v>1045</v>
      </c>
      <c r="F744" s="21" t="s">
        <v>1841</v>
      </c>
      <c r="G744" s="21" t="s">
        <v>489</v>
      </c>
      <c r="H744" s="21" t="s">
        <v>490</v>
      </c>
      <c r="I744" s="21" t="s">
        <v>1021</v>
      </c>
      <c r="J744" s="0" t="n">
        <f aca="false">IF(OR(B744="RU",B744="AS")=TRUE(),60,IF(AND(OR(B744="PO",B744="PA")=TRUE(),C744="Tempo pieno")=TRUE(),120,IF(AND(OR(B744="PO",B744="PA"=TRUE()),C744="Tempo definito")=TRUE(),80,"")))</f>
        <v>60</v>
      </c>
    </row>
    <row r="745" customFormat="false" ht="15" hidden="false" customHeight="false" outlineLevel="0" collapsed="false">
      <c r="A745" s="21" t="s">
        <v>1963</v>
      </c>
      <c r="B745" s="21" t="s">
        <v>1029</v>
      </c>
      <c r="C745" s="21" t="s">
        <v>1017</v>
      </c>
      <c r="D745" s="21" t="s">
        <v>1018</v>
      </c>
      <c r="E745" s="21" t="s">
        <v>1019</v>
      </c>
      <c r="F745" s="21" t="s">
        <v>1055</v>
      </c>
      <c r="G745" s="21" t="s">
        <v>715</v>
      </c>
      <c r="H745" s="21" t="s">
        <v>716</v>
      </c>
      <c r="I745" s="21" t="s">
        <v>1021</v>
      </c>
      <c r="J745" s="0" t="n">
        <f aca="false">IF(OR(B745="RU",B745="AS")=TRUE(),60,IF(AND(OR(B745="PO",B745="PA")=TRUE(),C745="Tempo pieno")=TRUE(),120,IF(AND(OR(B745="PO",B745="PA"=TRUE()),C745="Tempo definito")=TRUE(),80,"")))</f>
        <v>120</v>
      </c>
    </row>
    <row r="746" customFormat="false" ht="15" hidden="false" customHeight="false" outlineLevel="0" collapsed="false">
      <c r="A746" s="21" t="s">
        <v>1964</v>
      </c>
      <c r="B746" s="21" t="s">
        <v>1026</v>
      </c>
      <c r="C746" s="21" t="s">
        <v>1017</v>
      </c>
      <c r="D746" s="21" t="s">
        <v>1023</v>
      </c>
      <c r="E746" s="21" t="s">
        <v>1040</v>
      </c>
      <c r="F746" s="21" t="s">
        <v>1041</v>
      </c>
      <c r="G746" s="21" t="s">
        <v>609</v>
      </c>
      <c r="H746" s="21" t="s">
        <v>1042</v>
      </c>
      <c r="I746" s="21" t="s">
        <v>1021</v>
      </c>
      <c r="J746" s="0" t="n">
        <f aca="false">IF(OR(B746="RU",B746="AS")=TRUE(),60,IF(AND(OR(B746="PO",B746="PA")=TRUE(),C746="Tempo pieno")=TRUE(),120,IF(AND(OR(B746="PO",B746="PA"=TRUE()),C746="Tempo definito")=TRUE(),80,"")))</f>
        <v>120</v>
      </c>
    </row>
    <row r="747" customFormat="false" ht="15" hidden="false" customHeight="false" outlineLevel="0" collapsed="false">
      <c r="A747" s="21" t="s">
        <v>1965</v>
      </c>
      <c r="B747" s="21" t="s">
        <v>1016</v>
      </c>
      <c r="C747" s="21" t="s">
        <v>1017</v>
      </c>
      <c r="D747" s="21" t="s">
        <v>1018</v>
      </c>
      <c r="E747" s="21" t="s">
        <v>1019</v>
      </c>
      <c r="F747" s="21" t="s">
        <v>1196</v>
      </c>
      <c r="G747" s="21" t="s">
        <v>38</v>
      </c>
      <c r="H747" s="21" t="s">
        <v>736</v>
      </c>
      <c r="I747" s="21" t="s">
        <v>1021</v>
      </c>
      <c r="J747" s="0" t="n">
        <f aca="false">IF(OR(B747="RU",B747="AS")=TRUE(),60,IF(AND(OR(B747="PO",B747="PA")=TRUE(),C747="Tempo pieno")=TRUE(),120,IF(AND(OR(B747="PO",B747="PA"=TRUE()),C747="Tempo definito")=TRUE(),80,"")))</f>
        <v>60</v>
      </c>
    </row>
    <row r="748" customFormat="false" ht="15" hidden="false" customHeight="false" outlineLevel="0" collapsed="false">
      <c r="A748" s="21" t="s">
        <v>1966</v>
      </c>
      <c r="B748" s="21" t="s">
        <v>1026</v>
      </c>
      <c r="C748" s="21" t="s">
        <v>1017</v>
      </c>
      <c r="D748" s="21" t="s">
        <v>1023</v>
      </c>
      <c r="E748" s="21" t="s">
        <v>1045</v>
      </c>
      <c r="F748" s="21" t="s">
        <v>1735</v>
      </c>
      <c r="G748" s="21" t="s">
        <v>505</v>
      </c>
      <c r="H748" s="21" t="s">
        <v>506</v>
      </c>
      <c r="I748" s="21" t="s">
        <v>1021</v>
      </c>
      <c r="J748" s="0" t="n">
        <f aca="false">IF(OR(B748="RU",B748="AS")=TRUE(),60,IF(AND(OR(B748="PO",B748="PA")=TRUE(),C748="Tempo pieno")=TRUE(),120,IF(AND(OR(B748="PO",B748="PA"=TRUE()),C748="Tempo definito")=TRUE(),80,"")))</f>
        <v>120</v>
      </c>
    </row>
    <row r="749" customFormat="false" ht="15" hidden="false" customHeight="false" outlineLevel="0" collapsed="false">
      <c r="A749" s="21" t="s">
        <v>1967</v>
      </c>
      <c r="B749" s="21" t="s">
        <v>1029</v>
      </c>
      <c r="C749" s="21" t="s">
        <v>1017</v>
      </c>
      <c r="D749" s="21" t="s">
        <v>1018</v>
      </c>
      <c r="E749" s="21" t="s">
        <v>1033</v>
      </c>
      <c r="F749" s="21" t="s">
        <v>1098</v>
      </c>
      <c r="G749" s="21" t="s">
        <v>793</v>
      </c>
      <c r="H749" s="21" t="s">
        <v>794</v>
      </c>
      <c r="I749" s="21" t="s">
        <v>1021</v>
      </c>
      <c r="J749" s="0" t="n">
        <f aca="false">IF(OR(B749="RU",B749="AS")=TRUE(),60,IF(AND(OR(B749="PO",B749="PA")=TRUE(),C749="Tempo pieno")=TRUE(),120,IF(AND(OR(B749="PO",B749="PA"=TRUE()),C749="Tempo definito")=TRUE(),80,"")))</f>
        <v>120</v>
      </c>
    </row>
    <row r="750" customFormat="false" ht="15" hidden="false" customHeight="false" outlineLevel="0" collapsed="false">
      <c r="A750" s="21" t="s">
        <v>1968</v>
      </c>
      <c r="B750" s="21" t="s">
        <v>1026</v>
      </c>
      <c r="C750" s="21" t="s">
        <v>1017</v>
      </c>
      <c r="D750" s="21" t="s">
        <v>1023</v>
      </c>
      <c r="E750" s="21" t="s">
        <v>1067</v>
      </c>
      <c r="F750" s="21" t="s">
        <v>1634</v>
      </c>
      <c r="G750" s="21" t="s">
        <v>840</v>
      </c>
      <c r="H750" s="21" t="s">
        <v>841</v>
      </c>
      <c r="I750" s="21" t="s">
        <v>1021</v>
      </c>
      <c r="J750" s="0" t="n">
        <f aca="false">IF(OR(B750="RU",B750="AS")=TRUE(),60,IF(AND(OR(B750="PO",B750="PA")=TRUE(),C750="Tempo pieno")=TRUE(),120,IF(AND(OR(B750="PO",B750="PA"=TRUE()),C750="Tempo definito")=TRUE(),80,"")))</f>
        <v>120</v>
      </c>
    </row>
    <row r="751" customFormat="false" ht="15" hidden="false" customHeight="false" outlineLevel="0" collapsed="false">
      <c r="A751" s="21" t="s">
        <v>1969</v>
      </c>
      <c r="B751" s="21" t="s">
        <v>1016</v>
      </c>
      <c r="C751" s="21" t="s">
        <v>1017</v>
      </c>
      <c r="D751" s="21" t="s">
        <v>1023</v>
      </c>
      <c r="E751" s="21" t="s">
        <v>1059</v>
      </c>
      <c r="F751" s="21" t="s">
        <v>1213</v>
      </c>
      <c r="G751" s="21" t="s">
        <v>219</v>
      </c>
      <c r="H751" s="21" t="s">
        <v>220</v>
      </c>
      <c r="I751" s="21" t="s">
        <v>1021</v>
      </c>
      <c r="J751" s="0" t="n">
        <f aca="false">IF(OR(B751="RU",B751="AS")=TRUE(),60,IF(AND(OR(B751="PO",B751="PA")=TRUE(),C751="Tempo pieno")=TRUE(),120,IF(AND(OR(B751="PO",B751="PA"=TRUE()),C751="Tempo definito")=TRUE(),80,"")))</f>
        <v>60</v>
      </c>
    </row>
    <row r="752" customFormat="false" ht="15" hidden="false" customHeight="false" outlineLevel="0" collapsed="false">
      <c r="A752" s="21" t="s">
        <v>1970</v>
      </c>
      <c r="B752" s="21" t="s">
        <v>1026</v>
      </c>
      <c r="C752" s="21" t="s">
        <v>1017</v>
      </c>
      <c r="D752" s="21" t="s">
        <v>1018</v>
      </c>
      <c r="E752" s="21" t="s">
        <v>1059</v>
      </c>
      <c r="F752" s="21" t="s">
        <v>1419</v>
      </c>
      <c r="G752" s="21" t="s">
        <v>245</v>
      </c>
      <c r="H752" s="21" t="s">
        <v>246</v>
      </c>
      <c r="I752" s="21" t="s">
        <v>1021</v>
      </c>
      <c r="J752" s="0" t="n">
        <f aca="false">IF(OR(B752="RU",B752="AS")=TRUE(),60,IF(AND(OR(B752="PO",B752="PA")=TRUE(),C752="Tempo pieno")=TRUE(),120,IF(AND(OR(B752="PO",B752="PA"=TRUE()),C752="Tempo definito")=TRUE(),80,"")))</f>
        <v>120</v>
      </c>
    </row>
    <row r="753" customFormat="false" ht="15" hidden="false" customHeight="false" outlineLevel="0" collapsed="false">
      <c r="A753" s="21" t="s">
        <v>1971</v>
      </c>
      <c r="B753" s="21" t="s">
        <v>1016</v>
      </c>
      <c r="C753" s="21" t="s">
        <v>1017</v>
      </c>
      <c r="D753" s="21" t="s">
        <v>1018</v>
      </c>
      <c r="E753" s="21" t="s">
        <v>1019</v>
      </c>
      <c r="F753" s="21" t="s">
        <v>1053</v>
      </c>
      <c r="G753" s="21" t="s">
        <v>31</v>
      </c>
      <c r="H753" s="21" t="s">
        <v>735</v>
      </c>
      <c r="I753" s="21" t="s">
        <v>1021</v>
      </c>
      <c r="J753" s="0" t="n">
        <f aca="false">IF(OR(B753="RU",B753="AS")=TRUE(),60,IF(AND(OR(B753="PO",B753="PA")=TRUE(),C753="Tempo pieno")=TRUE(),120,IF(AND(OR(B753="PO",B753="PA"=TRUE()),C753="Tempo definito")=TRUE(),80,"")))</f>
        <v>60</v>
      </c>
    </row>
    <row r="754" customFormat="false" ht="15" hidden="false" customHeight="false" outlineLevel="0" collapsed="false">
      <c r="A754" s="21" t="s">
        <v>1972</v>
      </c>
      <c r="B754" s="21" t="s">
        <v>1016</v>
      </c>
      <c r="C754" s="21" t="s">
        <v>1017</v>
      </c>
      <c r="D754" s="21" t="s">
        <v>1023</v>
      </c>
      <c r="E754" s="21" t="s">
        <v>1019</v>
      </c>
      <c r="F754" s="21" t="s">
        <v>1187</v>
      </c>
      <c r="G754" s="21" t="s">
        <v>153</v>
      </c>
      <c r="H754" s="21" t="s">
        <v>277</v>
      </c>
      <c r="I754" s="21" t="s">
        <v>1021</v>
      </c>
      <c r="J754" s="0" t="n">
        <f aca="false">IF(OR(B754="RU",B754="AS")=TRUE(),60,IF(AND(OR(B754="PO",B754="PA")=TRUE(),C754="Tempo pieno")=TRUE(),120,IF(AND(OR(B754="PO",B754="PA"=TRUE()),C754="Tempo definito")=TRUE(),80,"")))</f>
        <v>60</v>
      </c>
    </row>
    <row r="755" customFormat="false" ht="15" hidden="false" customHeight="false" outlineLevel="0" collapsed="false">
      <c r="A755" s="21" t="s">
        <v>1973</v>
      </c>
      <c r="B755" s="21" t="s">
        <v>1016</v>
      </c>
      <c r="C755" s="21" t="s">
        <v>1037</v>
      </c>
      <c r="D755" s="21" t="s">
        <v>1023</v>
      </c>
      <c r="E755" s="21" t="s">
        <v>1067</v>
      </c>
      <c r="F755" s="21" t="s">
        <v>1242</v>
      </c>
      <c r="G755" s="21" t="s">
        <v>485</v>
      </c>
      <c r="H755" s="21" t="s">
        <v>486</v>
      </c>
      <c r="I755" s="21" t="s">
        <v>1021</v>
      </c>
      <c r="J755" s="0" t="n">
        <f aca="false">IF(OR(B755="RU",B755="AS")=TRUE(),60,IF(AND(OR(B755="PO",B755="PA")=TRUE(),C755="Tempo pieno")=TRUE(),120,IF(AND(OR(B755="PO",B755="PA"=TRUE()),C755="Tempo definito")=TRUE(),80,"")))</f>
        <v>60</v>
      </c>
    </row>
    <row r="756" customFormat="false" ht="15" hidden="false" customHeight="false" outlineLevel="0" collapsed="false">
      <c r="A756" s="21" t="s">
        <v>1974</v>
      </c>
      <c r="B756" s="21" t="s">
        <v>1016</v>
      </c>
      <c r="C756" s="21" t="s">
        <v>1037</v>
      </c>
      <c r="D756" s="21" t="s">
        <v>1023</v>
      </c>
      <c r="E756" s="21" t="s">
        <v>1019</v>
      </c>
      <c r="F756" s="21" t="s">
        <v>1038</v>
      </c>
      <c r="G756" s="21" t="s">
        <v>739</v>
      </c>
      <c r="H756" s="21" t="s">
        <v>740</v>
      </c>
      <c r="I756" s="21" t="s">
        <v>1021</v>
      </c>
      <c r="J756" s="0" t="n">
        <f aca="false">IF(OR(B756="RU",B756="AS")=TRUE(),60,IF(AND(OR(B756="PO",B756="PA")=TRUE(),C756="Tempo pieno")=TRUE(),120,IF(AND(OR(B756="PO",B756="PA"=TRUE()),C756="Tempo definito")=TRUE(),80,"")))</f>
        <v>60</v>
      </c>
    </row>
    <row r="757" customFormat="false" ht="15" hidden="false" customHeight="false" outlineLevel="0" collapsed="false">
      <c r="A757" s="21" t="s">
        <v>1975</v>
      </c>
      <c r="B757" s="21" t="s">
        <v>1026</v>
      </c>
      <c r="C757" s="21" t="s">
        <v>1017</v>
      </c>
      <c r="D757" s="21" t="s">
        <v>1023</v>
      </c>
      <c r="E757" s="21" t="s">
        <v>1019</v>
      </c>
      <c r="F757" s="21" t="s">
        <v>1124</v>
      </c>
      <c r="G757" s="21" t="s">
        <v>24</v>
      </c>
      <c r="H757" s="21" t="s">
        <v>695</v>
      </c>
      <c r="I757" s="21" t="s">
        <v>1021</v>
      </c>
      <c r="J757" s="0" t="n">
        <f aca="false">IF(OR(B757="RU",B757="AS")=TRUE(),60,IF(AND(OR(B757="PO",B757="PA")=TRUE(),C757="Tempo pieno")=TRUE(),120,IF(AND(OR(B757="PO",B757="PA"=TRUE()),C757="Tempo definito")=TRUE(),80,"")))</f>
        <v>120</v>
      </c>
    </row>
    <row r="758" customFormat="false" ht="15" hidden="false" customHeight="false" outlineLevel="0" collapsed="false">
      <c r="A758" s="21" t="s">
        <v>1976</v>
      </c>
      <c r="B758" s="21" t="s">
        <v>1026</v>
      </c>
      <c r="C758" s="21" t="s">
        <v>1017</v>
      </c>
      <c r="D758" s="21" t="s">
        <v>1018</v>
      </c>
      <c r="E758" s="21" t="s">
        <v>1045</v>
      </c>
      <c r="F758" s="21" t="s">
        <v>1352</v>
      </c>
      <c r="G758" s="21" t="s">
        <v>479</v>
      </c>
      <c r="H758" s="21" t="s">
        <v>480</v>
      </c>
      <c r="I758" s="21" t="s">
        <v>1021</v>
      </c>
      <c r="J758" s="0" t="n">
        <f aca="false">IF(OR(B758="RU",B758="AS")=TRUE(),60,IF(AND(OR(B758="PO",B758="PA")=TRUE(),C758="Tempo pieno")=TRUE(),120,IF(AND(OR(B758="PO",B758="PA"=TRUE()),C758="Tempo definito")=TRUE(),80,"")))</f>
        <v>120</v>
      </c>
    </row>
    <row r="759" customFormat="false" ht="15" hidden="false" customHeight="false" outlineLevel="0" collapsed="false">
      <c r="A759" s="21" t="s">
        <v>1977</v>
      </c>
      <c r="B759" s="21" t="s">
        <v>1016</v>
      </c>
      <c r="C759" s="21" t="s">
        <v>1017</v>
      </c>
      <c r="D759" s="21" t="s">
        <v>1018</v>
      </c>
      <c r="E759" s="21" t="s">
        <v>1019</v>
      </c>
      <c r="F759" s="21" t="s">
        <v>1192</v>
      </c>
      <c r="G759" s="21" t="s">
        <v>711</v>
      </c>
      <c r="H759" s="21" t="s">
        <v>712</v>
      </c>
      <c r="I759" s="21" t="s">
        <v>1021</v>
      </c>
      <c r="J759" s="0" t="n">
        <f aca="false">IF(OR(B759="RU",B759="AS")=TRUE(),60,IF(AND(OR(B759="PO",B759="PA")=TRUE(),C759="Tempo pieno")=TRUE(),120,IF(AND(OR(B759="PO",B759="PA"=TRUE()),C759="Tempo definito")=TRUE(),80,"")))</f>
        <v>60</v>
      </c>
    </row>
    <row r="760" customFormat="false" ht="15" hidden="false" customHeight="false" outlineLevel="0" collapsed="false">
      <c r="A760" s="21" t="s">
        <v>1978</v>
      </c>
      <c r="B760" s="21" t="s">
        <v>1016</v>
      </c>
      <c r="C760" s="21" t="s">
        <v>1017</v>
      </c>
      <c r="D760" s="21" t="s">
        <v>1018</v>
      </c>
      <c r="E760" s="21" t="s">
        <v>1030</v>
      </c>
      <c r="F760" s="21" t="s">
        <v>1294</v>
      </c>
      <c r="G760" s="21" t="s">
        <v>101</v>
      </c>
      <c r="H760" s="21" t="s">
        <v>887</v>
      </c>
      <c r="I760" s="21" t="s">
        <v>1021</v>
      </c>
      <c r="J760" s="0" t="n">
        <f aca="false">IF(OR(B760="RU",B760="AS")=TRUE(),60,IF(AND(OR(B760="PO",B760="PA")=TRUE(),C760="Tempo pieno")=TRUE(),120,IF(AND(OR(B760="PO",B760="PA"=TRUE()),C760="Tempo definito")=TRUE(),80,"")))</f>
        <v>60</v>
      </c>
    </row>
    <row r="761" customFormat="false" ht="15" hidden="false" customHeight="false" outlineLevel="0" collapsed="false">
      <c r="A761" s="21" t="s">
        <v>1979</v>
      </c>
      <c r="B761" s="21" t="s">
        <v>1016</v>
      </c>
      <c r="C761" s="21" t="s">
        <v>1017</v>
      </c>
      <c r="D761" s="21" t="s">
        <v>1018</v>
      </c>
      <c r="E761" s="21" t="s">
        <v>1030</v>
      </c>
      <c r="F761" s="21" t="s">
        <v>1098</v>
      </c>
      <c r="G761" s="21" t="s">
        <v>793</v>
      </c>
      <c r="H761" s="21" t="s">
        <v>794</v>
      </c>
      <c r="I761" s="21" t="s">
        <v>1021</v>
      </c>
      <c r="J761" s="0" t="n">
        <f aca="false">IF(OR(B761="RU",B761="AS")=TRUE(),60,IF(AND(OR(B761="PO",B761="PA")=TRUE(),C761="Tempo pieno")=TRUE(),120,IF(AND(OR(B761="PO",B761="PA"=TRUE()),C761="Tempo definito")=TRUE(),80,"")))</f>
        <v>60</v>
      </c>
    </row>
    <row r="762" customFormat="false" ht="15" hidden="false" customHeight="false" outlineLevel="0" collapsed="false">
      <c r="A762" s="21" t="s">
        <v>1980</v>
      </c>
      <c r="B762" s="21" t="s">
        <v>1029</v>
      </c>
      <c r="C762" s="21" t="s">
        <v>1017</v>
      </c>
      <c r="D762" s="21" t="s">
        <v>1023</v>
      </c>
      <c r="E762" s="21" t="s">
        <v>1019</v>
      </c>
      <c r="F762" s="21" t="s">
        <v>1632</v>
      </c>
      <c r="G762" s="21" t="s">
        <v>693</v>
      </c>
      <c r="H762" s="21" t="s">
        <v>694</v>
      </c>
      <c r="I762" s="21" t="s">
        <v>1021</v>
      </c>
      <c r="J762" s="0" t="n">
        <f aca="false">IF(OR(B762="RU",B762="AS")=TRUE(),60,IF(AND(OR(B762="PO",B762="PA")=TRUE(),C762="Tempo pieno")=TRUE(),120,IF(AND(OR(B762="PO",B762="PA"=TRUE()),C762="Tempo definito")=TRUE(),80,"")))</f>
        <v>120</v>
      </c>
    </row>
    <row r="763" customFormat="false" ht="15" hidden="false" customHeight="false" outlineLevel="0" collapsed="false">
      <c r="A763" s="21" t="s">
        <v>1981</v>
      </c>
      <c r="B763" s="21" t="s">
        <v>1016</v>
      </c>
      <c r="C763" s="21" t="s">
        <v>1017</v>
      </c>
      <c r="D763" s="21" t="s">
        <v>1018</v>
      </c>
      <c r="E763" s="21" t="s">
        <v>1019</v>
      </c>
      <c r="F763" s="21" t="s">
        <v>1208</v>
      </c>
      <c r="G763" s="21" t="s">
        <v>761</v>
      </c>
      <c r="H763" s="21" t="s">
        <v>1209</v>
      </c>
      <c r="I763" s="21" t="s">
        <v>1021</v>
      </c>
      <c r="J763" s="0" t="n">
        <f aca="false">IF(OR(B763="RU",B763="AS")=TRUE(),60,IF(AND(OR(B763="PO",B763="PA")=TRUE(),C763="Tempo pieno")=TRUE(),120,IF(AND(OR(B763="PO",B763="PA"=TRUE()),C763="Tempo definito")=TRUE(),80,"")))</f>
        <v>60</v>
      </c>
    </row>
    <row r="764" customFormat="false" ht="15" hidden="false" customHeight="false" outlineLevel="0" collapsed="false">
      <c r="A764" s="21" t="s">
        <v>1982</v>
      </c>
      <c r="B764" s="21" t="s">
        <v>1026</v>
      </c>
      <c r="C764" s="21" t="s">
        <v>1017</v>
      </c>
      <c r="D764" s="21" t="s">
        <v>1018</v>
      </c>
      <c r="E764" s="21" t="s">
        <v>1040</v>
      </c>
      <c r="F764" s="21" t="s">
        <v>1088</v>
      </c>
      <c r="G764" s="21" t="s">
        <v>852</v>
      </c>
      <c r="H764" s="21" t="s">
        <v>853</v>
      </c>
      <c r="I764" s="21" t="s">
        <v>1021</v>
      </c>
      <c r="J764" s="0" t="n">
        <f aca="false">IF(OR(B764="RU",B764="AS")=TRUE(),60,IF(AND(OR(B764="PO",B764="PA")=TRUE(),C764="Tempo pieno")=TRUE(),120,IF(AND(OR(B764="PO",B764="PA"=TRUE()),C764="Tempo definito")=TRUE(),80,"")))</f>
        <v>120</v>
      </c>
    </row>
    <row r="765" customFormat="false" ht="15" hidden="false" customHeight="false" outlineLevel="0" collapsed="false">
      <c r="A765" s="21" t="s">
        <v>1983</v>
      </c>
      <c r="B765" s="21" t="s">
        <v>1026</v>
      </c>
      <c r="C765" s="21" t="s">
        <v>1017</v>
      </c>
      <c r="D765" s="21" t="s">
        <v>1018</v>
      </c>
      <c r="E765" s="21" t="s">
        <v>1059</v>
      </c>
      <c r="F765" s="21" t="s">
        <v>1419</v>
      </c>
      <c r="G765" s="21" t="s">
        <v>245</v>
      </c>
      <c r="H765" s="21" t="s">
        <v>246</v>
      </c>
      <c r="I765" s="21" t="s">
        <v>1021</v>
      </c>
      <c r="J765" s="0" t="n">
        <f aca="false">IF(OR(B765="RU",B765="AS")=TRUE(),60,IF(AND(OR(B765="PO",B765="PA")=TRUE(),C765="Tempo pieno")=TRUE(),120,IF(AND(OR(B765="PO",B765="PA"=TRUE()),C765="Tempo definito")=TRUE(),80,"")))</f>
        <v>120</v>
      </c>
    </row>
    <row r="766" customFormat="false" ht="15" hidden="false" customHeight="false" outlineLevel="0" collapsed="false">
      <c r="A766" s="21" t="s">
        <v>1984</v>
      </c>
      <c r="B766" s="21" t="s">
        <v>1026</v>
      </c>
      <c r="C766" s="21" t="s">
        <v>1017</v>
      </c>
      <c r="D766" s="21" t="s">
        <v>1023</v>
      </c>
      <c r="E766" s="21" t="s">
        <v>1019</v>
      </c>
      <c r="F766" s="21" t="s">
        <v>1501</v>
      </c>
      <c r="G766" s="21" t="s">
        <v>709</v>
      </c>
      <c r="H766" s="21" t="s">
        <v>710</v>
      </c>
      <c r="I766" s="21" t="s">
        <v>1021</v>
      </c>
      <c r="J766" s="0" t="n">
        <f aca="false">IF(OR(B766="RU",B766="AS")=TRUE(),60,IF(AND(OR(B766="PO",B766="PA")=TRUE(),C766="Tempo pieno")=TRUE(),120,IF(AND(OR(B766="PO",B766="PA"=TRUE()),C766="Tempo definito")=TRUE(),80,"")))</f>
        <v>120</v>
      </c>
    </row>
    <row r="767" customFormat="false" ht="15" hidden="false" customHeight="false" outlineLevel="0" collapsed="false">
      <c r="A767" s="21" t="s">
        <v>1985</v>
      </c>
      <c r="B767" s="21" t="s">
        <v>1026</v>
      </c>
      <c r="C767" s="21" t="s">
        <v>1017</v>
      </c>
      <c r="D767" s="21" t="s">
        <v>1018</v>
      </c>
      <c r="E767" s="21" t="s">
        <v>1033</v>
      </c>
      <c r="F767" s="21" t="s">
        <v>1518</v>
      </c>
      <c r="G767" s="21" t="s">
        <v>799</v>
      </c>
      <c r="H767" s="21" t="s">
        <v>800</v>
      </c>
      <c r="I767" s="21" t="s">
        <v>1021</v>
      </c>
      <c r="J767" s="0" t="n">
        <f aca="false">IF(OR(B767="RU",B767="AS")=TRUE(),60,IF(AND(OR(B767="PO",B767="PA")=TRUE(),C767="Tempo pieno")=TRUE(),120,IF(AND(OR(B767="PO",B767="PA"=TRUE()),C767="Tempo definito")=TRUE(),80,"")))</f>
        <v>120</v>
      </c>
    </row>
    <row r="768" customFormat="false" ht="15" hidden="false" customHeight="false" outlineLevel="0" collapsed="false">
      <c r="A768" s="21" t="s">
        <v>1986</v>
      </c>
      <c r="B768" s="21" t="s">
        <v>1016</v>
      </c>
      <c r="C768" s="21" t="s">
        <v>1017</v>
      </c>
      <c r="D768" s="21" t="s">
        <v>1018</v>
      </c>
      <c r="E768" s="21" t="s">
        <v>1067</v>
      </c>
      <c r="F768" s="21" t="s">
        <v>1330</v>
      </c>
      <c r="G768" s="21" t="s">
        <v>838</v>
      </c>
      <c r="H768" s="21" t="s">
        <v>839</v>
      </c>
      <c r="I768" s="21" t="s">
        <v>1021</v>
      </c>
      <c r="J768" s="0" t="n">
        <f aca="false">IF(OR(B768="RU",B768="AS")=TRUE(),60,IF(AND(OR(B768="PO",B768="PA")=TRUE(),C768="Tempo pieno")=TRUE(),120,IF(AND(OR(B768="PO",B768="PA"=TRUE()),C768="Tempo definito")=TRUE(),80,"")))</f>
        <v>60</v>
      </c>
    </row>
    <row r="769" customFormat="false" ht="15" hidden="false" customHeight="false" outlineLevel="0" collapsed="false">
      <c r="A769" s="21" t="s">
        <v>1987</v>
      </c>
      <c r="B769" s="21" t="s">
        <v>1016</v>
      </c>
      <c r="C769" s="21" t="s">
        <v>1017</v>
      </c>
      <c r="D769" s="21" t="s">
        <v>1018</v>
      </c>
      <c r="E769" s="21" t="s">
        <v>1019</v>
      </c>
      <c r="F769" s="21" t="s">
        <v>1501</v>
      </c>
      <c r="G769" s="21" t="s">
        <v>709</v>
      </c>
      <c r="H769" s="21" t="s">
        <v>710</v>
      </c>
      <c r="I769" s="21" t="s">
        <v>1021</v>
      </c>
      <c r="J769" s="0" t="n">
        <f aca="false">IF(OR(B769="RU",B769="AS")=TRUE(),60,IF(AND(OR(B769="PO",B769="PA")=TRUE(),C769="Tempo pieno")=TRUE(),120,IF(AND(OR(B769="PO",B769="PA"=TRUE()),C769="Tempo definito")=TRUE(),80,"")))</f>
        <v>60</v>
      </c>
    </row>
    <row r="770" customFormat="false" ht="15" hidden="false" customHeight="false" outlineLevel="0" collapsed="false">
      <c r="A770" s="21" t="s">
        <v>1988</v>
      </c>
      <c r="B770" s="21" t="s">
        <v>1026</v>
      </c>
      <c r="C770" s="21" t="s">
        <v>1017</v>
      </c>
      <c r="D770" s="21" t="s">
        <v>1018</v>
      </c>
      <c r="E770" s="21" t="s">
        <v>1033</v>
      </c>
      <c r="F770" s="21" t="s">
        <v>1283</v>
      </c>
      <c r="G770" s="21" t="s">
        <v>820</v>
      </c>
      <c r="H770" s="21" t="s">
        <v>821</v>
      </c>
      <c r="I770" s="21" t="s">
        <v>1021</v>
      </c>
      <c r="J770" s="0" t="n">
        <f aca="false">IF(OR(B770="RU",B770="AS")=TRUE(),60,IF(AND(OR(B770="PO",B770="PA")=TRUE(),C770="Tempo pieno")=TRUE(),120,IF(AND(OR(B770="PO",B770="PA"=TRUE()),C770="Tempo definito")=TRUE(),80,"")))</f>
        <v>120</v>
      </c>
    </row>
    <row r="771" customFormat="false" ht="15" hidden="false" customHeight="false" outlineLevel="0" collapsed="false">
      <c r="A771" s="21" t="s">
        <v>1989</v>
      </c>
      <c r="B771" s="21" t="s">
        <v>1026</v>
      </c>
      <c r="C771" s="21" t="s">
        <v>1017</v>
      </c>
      <c r="D771" s="21" t="s">
        <v>1023</v>
      </c>
      <c r="E771" s="21" t="s">
        <v>1059</v>
      </c>
      <c r="F771" s="21" t="s">
        <v>1990</v>
      </c>
      <c r="G771" s="21" t="s">
        <v>239</v>
      </c>
      <c r="H771" s="21" t="s">
        <v>240</v>
      </c>
      <c r="I771" s="21" t="s">
        <v>1021</v>
      </c>
      <c r="J771" s="0" t="n">
        <f aca="false">IF(OR(B771="RU",B771="AS")=TRUE(),60,IF(AND(OR(B771="PO",B771="PA")=TRUE(),C771="Tempo pieno")=TRUE(),120,IF(AND(OR(B771="PO",B771="PA"=TRUE()),C771="Tempo definito")=TRUE(),80,"")))</f>
        <v>120</v>
      </c>
    </row>
    <row r="772" customFormat="false" ht="15" hidden="false" customHeight="false" outlineLevel="0" collapsed="false">
      <c r="A772" s="21" t="s">
        <v>1991</v>
      </c>
      <c r="B772" s="21" t="s">
        <v>1026</v>
      </c>
      <c r="C772" s="21" t="s">
        <v>1017</v>
      </c>
      <c r="D772" s="21" t="s">
        <v>1018</v>
      </c>
      <c r="E772" s="21" t="s">
        <v>1019</v>
      </c>
      <c r="F772" s="21" t="s">
        <v>1324</v>
      </c>
      <c r="G772" s="21" t="s">
        <v>707</v>
      </c>
      <c r="H772" s="21" t="s">
        <v>708</v>
      </c>
      <c r="I772" s="21" t="s">
        <v>1021</v>
      </c>
      <c r="J772" s="0" t="n">
        <f aca="false">IF(OR(B772="RU",B772="AS")=TRUE(),60,IF(AND(OR(B772="PO",B772="PA")=TRUE(),C772="Tempo pieno")=TRUE(),120,IF(AND(OR(B772="PO",B772="PA"=TRUE()),C772="Tempo definito")=TRUE(),80,"")))</f>
        <v>120</v>
      </c>
    </row>
    <row r="773" customFormat="false" ht="15" hidden="false" customHeight="false" outlineLevel="0" collapsed="false">
      <c r="A773" s="21" t="s">
        <v>1992</v>
      </c>
      <c r="B773" s="21" t="s">
        <v>1016</v>
      </c>
      <c r="C773" s="21" t="s">
        <v>1017</v>
      </c>
      <c r="D773" s="21" t="s">
        <v>1018</v>
      </c>
      <c r="E773" s="21" t="s">
        <v>1019</v>
      </c>
      <c r="F773" s="21" t="s">
        <v>1196</v>
      </c>
      <c r="G773" s="21" t="s">
        <v>38</v>
      </c>
      <c r="H773" s="21" t="s">
        <v>736</v>
      </c>
      <c r="I773" s="21" t="s">
        <v>1021</v>
      </c>
      <c r="J773" s="0" t="n">
        <f aca="false">IF(OR(B773="RU",B773="AS")=TRUE(),60,IF(AND(OR(B773="PO",B773="PA")=TRUE(),C773="Tempo pieno")=TRUE(),120,IF(AND(OR(B773="PO",B773="PA"=TRUE()),C773="Tempo definito")=TRUE(),80,"")))</f>
        <v>60</v>
      </c>
    </row>
    <row r="774" customFormat="false" ht="15" hidden="false" customHeight="false" outlineLevel="0" collapsed="false">
      <c r="A774" s="21" t="s">
        <v>1993</v>
      </c>
      <c r="B774" s="21" t="s">
        <v>1026</v>
      </c>
      <c r="C774" s="21" t="s">
        <v>1017</v>
      </c>
      <c r="D774" s="21" t="s">
        <v>1023</v>
      </c>
      <c r="E774" s="21" t="s">
        <v>1040</v>
      </c>
      <c r="F774" s="21" t="s">
        <v>1259</v>
      </c>
      <c r="G774" s="21" t="s">
        <v>826</v>
      </c>
      <c r="H774" s="21" t="s">
        <v>827</v>
      </c>
      <c r="I774" s="21" t="s">
        <v>1021</v>
      </c>
      <c r="J774" s="0" t="n">
        <f aca="false">IF(OR(B774="RU",B774="AS")=TRUE(),60,IF(AND(OR(B774="PO",B774="PA")=TRUE(),C774="Tempo pieno")=TRUE(),120,IF(AND(OR(B774="PO",B774="PA"=TRUE()),C774="Tempo definito")=TRUE(),80,"")))</f>
        <v>120</v>
      </c>
    </row>
    <row r="775" customFormat="false" ht="15" hidden="false" customHeight="false" outlineLevel="0" collapsed="false">
      <c r="A775" s="21" t="s">
        <v>1994</v>
      </c>
      <c r="B775" s="21" t="s">
        <v>1016</v>
      </c>
      <c r="C775" s="21" t="s">
        <v>1017</v>
      </c>
      <c r="D775" s="21" t="s">
        <v>1023</v>
      </c>
      <c r="E775" s="21" t="s">
        <v>1019</v>
      </c>
      <c r="F775" s="21" t="s">
        <v>1105</v>
      </c>
      <c r="G775" s="21" t="s">
        <v>748</v>
      </c>
      <c r="H775" s="21" t="s">
        <v>749</v>
      </c>
      <c r="I775" s="21" t="s">
        <v>1021</v>
      </c>
      <c r="J775" s="0" t="n">
        <f aca="false">IF(OR(B775="RU",B775="AS")=TRUE(),60,IF(AND(OR(B775="PO",B775="PA")=TRUE(),C775="Tempo pieno")=TRUE(),120,IF(AND(OR(B775="PO",B775="PA"=TRUE()),C775="Tempo definito")=TRUE(),80,"")))</f>
        <v>60</v>
      </c>
    </row>
    <row r="776" customFormat="false" ht="15" hidden="false" customHeight="false" outlineLevel="0" collapsed="false">
      <c r="A776" s="21" t="s">
        <v>1995</v>
      </c>
      <c r="B776" s="21" t="s">
        <v>1016</v>
      </c>
      <c r="C776" s="21" t="s">
        <v>1017</v>
      </c>
      <c r="D776" s="21" t="s">
        <v>1018</v>
      </c>
      <c r="E776" s="21" t="s">
        <v>1045</v>
      </c>
      <c r="F776" s="21" t="s">
        <v>1506</v>
      </c>
      <c r="G776" s="21" t="s">
        <v>515</v>
      </c>
      <c r="H776" s="21" t="s">
        <v>516</v>
      </c>
      <c r="I776" s="21" t="s">
        <v>1021</v>
      </c>
      <c r="J776" s="0" t="n">
        <f aca="false">IF(OR(B776="RU",B776="AS")=TRUE(),60,IF(AND(OR(B776="PO",B776="PA")=TRUE(),C776="Tempo pieno")=TRUE(),120,IF(AND(OR(B776="PO",B776="PA"=TRUE()),C776="Tempo definito")=TRUE(),80,"")))</f>
        <v>60</v>
      </c>
    </row>
    <row r="777" customFormat="false" ht="15" hidden="false" customHeight="false" outlineLevel="0" collapsed="false">
      <c r="A777" s="21" t="s">
        <v>1996</v>
      </c>
      <c r="B777" s="21" t="s">
        <v>1026</v>
      </c>
      <c r="C777" s="21" t="s">
        <v>1017</v>
      </c>
      <c r="D777" s="21" t="s">
        <v>1023</v>
      </c>
      <c r="E777" s="21" t="s">
        <v>1019</v>
      </c>
      <c r="F777" s="21" t="s">
        <v>1140</v>
      </c>
      <c r="G777" s="21" t="s">
        <v>35</v>
      </c>
      <c r="H777" s="21" t="s">
        <v>278</v>
      </c>
      <c r="I777" s="21" t="s">
        <v>1021</v>
      </c>
      <c r="J777" s="0" t="n">
        <f aca="false">IF(OR(B777="RU",B777="AS")=TRUE(),60,IF(AND(OR(B777="PO",B777="PA")=TRUE(),C777="Tempo pieno")=TRUE(),120,IF(AND(OR(B777="PO",B777="PA"=TRUE()),C777="Tempo definito")=TRUE(),80,"")))</f>
        <v>120</v>
      </c>
    </row>
    <row r="778" customFormat="false" ht="15" hidden="false" customHeight="false" outlineLevel="0" collapsed="false">
      <c r="A778" s="21" t="s">
        <v>1997</v>
      </c>
      <c r="B778" s="21" t="s">
        <v>1029</v>
      </c>
      <c r="C778" s="21" t="s">
        <v>1017</v>
      </c>
      <c r="D778" s="21" t="s">
        <v>1023</v>
      </c>
      <c r="E778" s="21" t="s">
        <v>1019</v>
      </c>
      <c r="F778" s="21" t="s">
        <v>1024</v>
      </c>
      <c r="G778" s="21" t="s">
        <v>163</v>
      </c>
      <c r="H778" s="21" t="s">
        <v>690</v>
      </c>
      <c r="I778" s="21" t="s">
        <v>1021</v>
      </c>
      <c r="J778" s="0" t="n">
        <f aca="false">IF(OR(B778="RU",B778="AS")=TRUE(),60,IF(AND(OR(B778="PO",B778="PA")=TRUE(),C778="Tempo pieno")=TRUE(),120,IF(AND(OR(B778="PO",B778="PA"=TRUE()),C778="Tempo definito")=TRUE(),80,"")))</f>
        <v>120</v>
      </c>
    </row>
    <row r="779" customFormat="false" ht="15" hidden="false" customHeight="false" outlineLevel="0" collapsed="false">
      <c r="A779" s="21" t="s">
        <v>1998</v>
      </c>
      <c r="B779" s="21" t="s">
        <v>1016</v>
      </c>
      <c r="C779" s="21" t="s">
        <v>1017</v>
      </c>
      <c r="D779" s="21" t="s">
        <v>1018</v>
      </c>
      <c r="E779" s="21" t="s">
        <v>1040</v>
      </c>
      <c r="F779" s="21" t="s">
        <v>1046</v>
      </c>
      <c r="G779" s="21" t="s">
        <v>850</v>
      </c>
      <c r="H779" s="21" t="s">
        <v>851</v>
      </c>
      <c r="I779" s="21" t="s">
        <v>1021</v>
      </c>
      <c r="J779" s="0" t="n">
        <f aca="false">IF(OR(B779="RU",B779="AS")=TRUE(),60,IF(AND(OR(B779="PO",B779="PA")=TRUE(),C779="Tempo pieno")=TRUE(),120,IF(AND(OR(B779="PO",B779="PA"=TRUE()),C779="Tempo definito")=TRUE(),80,"")))</f>
        <v>60</v>
      </c>
    </row>
    <row r="780" customFormat="false" ht="15" hidden="false" customHeight="false" outlineLevel="0" collapsed="false">
      <c r="A780" s="21" t="s">
        <v>1999</v>
      </c>
      <c r="B780" s="21" t="s">
        <v>1016</v>
      </c>
      <c r="C780" s="21" t="s">
        <v>1017</v>
      </c>
      <c r="D780" s="21" t="s">
        <v>1018</v>
      </c>
      <c r="E780" s="21" t="s">
        <v>1040</v>
      </c>
      <c r="F780" s="21" t="s">
        <v>1246</v>
      </c>
      <c r="G780" s="21" t="s">
        <v>194</v>
      </c>
      <c r="H780" s="21" t="s">
        <v>1247</v>
      </c>
      <c r="I780" s="21" t="s">
        <v>1021</v>
      </c>
      <c r="J780" s="0" t="n">
        <f aca="false">IF(OR(B780="RU",B780="AS")=TRUE(),60,IF(AND(OR(B780="PO",B780="PA")=TRUE(),C780="Tempo pieno")=TRUE(),120,IF(AND(OR(B780="PO",B780="PA"=TRUE()),C780="Tempo definito")=TRUE(),80,"")))</f>
        <v>60</v>
      </c>
    </row>
    <row r="781" customFormat="false" ht="15" hidden="false" customHeight="false" outlineLevel="0" collapsed="false">
      <c r="A781" s="21" t="s">
        <v>2000</v>
      </c>
      <c r="B781" s="21" t="s">
        <v>1016</v>
      </c>
      <c r="C781" s="21" t="s">
        <v>1017</v>
      </c>
      <c r="D781" s="21" t="s">
        <v>1018</v>
      </c>
      <c r="E781" s="21" t="s">
        <v>1019</v>
      </c>
      <c r="F781" s="21" t="s">
        <v>1027</v>
      </c>
      <c r="G781" s="21" t="s">
        <v>717</v>
      </c>
      <c r="H781" s="21" t="s">
        <v>718</v>
      </c>
      <c r="I781" s="21" t="s">
        <v>1021</v>
      </c>
      <c r="J781" s="0" t="n">
        <f aca="false">IF(OR(B781="RU",B781="AS")=TRUE(),60,IF(AND(OR(B781="PO",B781="PA")=TRUE(),C781="Tempo pieno")=TRUE(),120,IF(AND(OR(B781="PO",B781="PA"=TRUE()),C781="Tempo definito")=TRUE(),80,"")))</f>
        <v>60</v>
      </c>
    </row>
    <row r="782" customFormat="false" ht="15" hidden="false" customHeight="false" outlineLevel="0" collapsed="false">
      <c r="A782" s="21" t="s">
        <v>2001</v>
      </c>
      <c r="B782" s="21" t="s">
        <v>1029</v>
      </c>
      <c r="C782" s="21" t="s">
        <v>1017</v>
      </c>
      <c r="D782" s="21" t="s">
        <v>1018</v>
      </c>
      <c r="E782" s="21" t="s">
        <v>1059</v>
      </c>
      <c r="F782" s="21" t="s">
        <v>1190</v>
      </c>
      <c r="G782" s="21" t="s">
        <v>160</v>
      </c>
      <c r="H782" s="21" t="s">
        <v>394</v>
      </c>
      <c r="I782" s="21" t="s">
        <v>1021</v>
      </c>
      <c r="J782" s="0" t="n">
        <f aca="false">IF(OR(B782="RU",B782="AS")=TRUE(),60,IF(AND(OR(B782="PO",B782="PA")=TRUE(),C782="Tempo pieno")=TRUE(),120,IF(AND(OR(B782="PO",B782="PA"=TRUE()),C782="Tempo definito")=TRUE(),80,"")))</f>
        <v>120</v>
      </c>
    </row>
    <row r="783" customFormat="false" ht="15" hidden="false" customHeight="false" outlineLevel="0" collapsed="false">
      <c r="A783" s="21" t="s">
        <v>2002</v>
      </c>
      <c r="B783" s="21" t="s">
        <v>1016</v>
      </c>
      <c r="C783" s="21" t="s">
        <v>1017</v>
      </c>
      <c r="D783" s="21" t="s">
        <v>1018</v>
      </c>
      <c r="E783" s="21" t="s">
        <v>1040</v>
      </c>
      <c r="F783" s="21" t="s">
        <v>1088</v>
      </c>
      <c r="G783" s="21" t="s">
        <v>852</v>
      </c>
      <c r="H783" s="21" t="s">
        <v>853</v>
      </c>
      <c r="I783" s="21" t="s">
        <v>1021</v>
      </c>
      <c r="J783" s="0" t="n">
        <f aca="false">IF(OR(B783="RU",B783="AS")=TRUE(),60,IF(AND(OR(B783="PO",B783="PA")=TRUE(),C783="Tempo pieno")=TRUE(),120,IF(AND(OR(B783="PO",B783="PA"=TRUE()),C783="Tempo definito")=TRUE(),80,"")))</f>
        <v>60</v>
      </c>
    </row>
    <row r="784" customFormat="false" ht="15" hidden="false" customHeight="false" outlineLevel="0" collapsed="false">
      <c r="A784" s="21" t="s">
        <v>2003</v>
      </c>
      <c r="B784" s="21" t="s">
        <v>1026</v>
      </c>
      <c r="C784" s="21" t="s">
        <v>1017</v>
      </c>
      <c r="D784" s="21" t="s">
        <v>1018</v>
      </c>
      <c r="E784" s="21" t="s">
        <v>1059</v>
      </c>
      <c r="F784" s="21" t="s">
        <v>1136</v>
      </c>
      <c r="G784" s="21" t="s">
        <v>473</v>
      </c>
      <c r="H784" s="21" t="s">
        <v>474</v>
      </c>
      <c r="I784" s="21" t="s">
        <v>1021</v>
      </c>
      <c r="J784" s="0" t="n">
        <f aca="false">IF(OR(B784="RU",B784="AS")=TRUE(),60,IF(AND(OR(B784="PO",B784="PA")=TRUE(),C784="Tempo pieno")=TRUE(),120,IF(AND(OR(B784="PO",B784="PA"=TRUE()),C784="Tempo definito")=TRUE(),80,"")))</f>
        <v>120</v>
      </c>
    </row>
    <row r="785" customFormat="false" ht="15" hidden="false" customHeight="false" outlineLevel="0" collapsed="false">
      <c r="A785" s="21" t="s">
        <v>2004</v>
      </c>
      <c r="B785" s="21" t="s">
        <v>1029</v>
      </c>
      <c r="C785" s="21" t="s">
        <v>1017</v>
      </c>
      <c r="D785" s="21" t="s">
        <v>1023</v>
      </c>
      <c r="E785" s="21" t="s">
        <v>1019</v>
      </c>
      <c r="F785" s="21" t="s">
        <v>1055</v>
      </c>
      <c r="G785" s="21" t="s">
        <v>715</v>
      </c>
      <c r="H785" s="21" t="s">
        <v>716</v>
      </c>
      <c r="I785" s="21" t="s">
        <v>1021</v>
      </c>
      <c r="J785" s="0" t="n">
        <f aca="false">IF(OR(B785="RU",B785="AS")=TRUE(),60,IF(AND(OR(B785="PO",B785="PA")=TRUE(),C785="Tempo pieno")=TRUE(),120,IF(AND(OR(B785="PO",B785="PA"=TRUE()),C785="Tempo definito")=TRUE(),80,"")))</f>
        <v>120</v>
      </c>
    </row>
    <row r="786" customFormat="false" ht="15" hidden="false" customHeight="false" outlineLevel="0" collapsed="false">
      <c r="A786" s="21" t="s">
        <v>2005</v>
      </c>
      <c r="B786" s="21" t="s">
        <v>1029</v>
      </c>
      <c r="C786" s="21" t="s">
        <v>1017</v>
      </c>
      <c r="D786" s="21" t="s">
        <v>1018</v>
      </c>
      <c r="E786" s="21" t="s">
        <v>1040</v>
      </c>
      <c r="F786" s="21" t="s">
        <v>1313</v>
      </c>
      <c r="G786" s="21" t="s">
        <v>572</v>
      </c>
      <c r="H786" s="21" t="s">
        <v>573</v>
      </c>
      <c r="I786" s="21" t="s">
        <v>1021</v>
      </c>
      <c r="J786" s="0" t="n">
        <f aca="false">IF(OR(B786="RU",B786="AS")=TRUE(),60,IF(AND(OR(B786="PO",B786="PA")=TRUE(),C786="Tempo pieno")=TRUE(),120,IF(AND(OR(B786="PO",B786="PA"=TRUE()),C786="Tempo definito")=TRUE(),80,"")))</f>
        <v>120</v>
      </c>
    </row>
    <row r="787" customFormat="false" ht="15" hidden="false" customHeight="false" outlineLevel="0" collapsed="false">
      <c r="A787" s="21" t="s">
        <v>2006</v>
      </c>
      <c r="B787" s="21" t="s">
        <v>1029</v>
      </c>
      <c r="C787" s="21" t="s">
        <v>1017</v>
      </c>
      <c r="D787" s="21" t="s">
        <v>1023</v>
      </c>
      <c r="E787" s="21" t="s">
        <v>1067</v>
      </c>
      <c r="F787" s="21" t="s">
        <v>2007</v>
      </c>
      <c r="G787" s="21" t="s">
        <v>844</v>
      </c>
      <c r="H787" s="21" t="s">
        <v>845</v>
      </c>
      <c r="I787" s="21" t="s">
        <v>1021</v>
      </c>
      <c r="J787" s="0" t="n">
        <f aca="false">IF(OR(B787="RU",B787="AS")=TRUE(),60,IF(AND(OR(B787="PO",B787="PA")=TRUE(),C787="Tempo pieno")=TRUE(),120,IF(AND(OR(B787="PO",B787="PA"=TRUE()),C787="Tempo definito")=TRUE(),80,"")))</f>
        <v>120</v>
      </c>
    </row>
    <row r="788" customFormat="false" ht="15" hidden="false" customHeight="false" outlineLevel="0" collapsed="false">
      <c r="A788" s="21" t="s">
        <v>2008</v>
      </c>
      <c r="B788" s="21" t="s">
        <v>1029</v>
      </c>
      <c r="C788" s="21" t="s">
        <v>1017</v>
      </c>
      <c r="D788" s="21" t="s">
        <v>1023</v>
      </c>
      <c r="E788" s="21" t="s">
        <v>1033</v>
      </c>
      <c r="F788" s="21" t="s">
        <v>1482</v>
      </c>
      <c r="G788" s="21" t="s">
        <v>834</v>
      </c>
      <c r="H788" s="21" t="s">
        <v>835</v>
      </c>
      <c r="I788" s="21" t="s">
        <v>1021</v>
      </c>
      <c r="J788" s="0" t="n">
        <f aca="false">IF(OR(B788="RU",B788="AS")=TRUE(),60,IF(AND(OR(B788="PO",B788="PA")=TRUE(),C788="Tempo pieno")=TRUE(),120,IF(AND(OR(B788="PO",B788="PA"=TRUE()),C788="Tempo definito")=TRUE(),80,"")))</f>
        <v>120</v>
      </c>
    </row>
    <row r="789" customFormat="false" ht="15" hidden="false" customHeight="false" outlineLevel="0" collapsed="false">
      <c r="A789" s="21" t="s">
        <v>2009</v>
      </c>
      <c r="B789" s="21" t="s">
        <v>1026</v>
      </c>
      <c r="C789" s="21" t="s">
        <v>1017</v>
      </c>
      <c r="D789" s="21" t="s">
        <v>1018</v>
      </c>
      <c r="E789" s="21" t="s">
        <v>1019</v>
      </c>
      <c r="F789" s="21" t="s">
        <v>1161</v>
      </c>
      <c r="G789" s="21" t="s">
        <v>150</v>
      </c>
      <c r="H789" s="21" t="s">
        <v>272</v>
      </c>
      <c r="I789" s="21" t="s">
        <v>1021</v>
      </c>
      <c r="J789" s="0" t="n">
        <f aca="false">IF(OR(B789="RU",B789="AS")=TRUE(),60,IF(AND(OR(B789="PO",B789="PA")=TRUE(),C789="Tempo pieno")=TRUE(),120,IF(AND(OR(B789="PO",B789="PA"=TRUE()),C789="Tempo definito")=TRUE(),80,"")))</f>
        <v>120</v>
      </c>
    </row>
    <row r="790" customFormat="false" ht="15" hidden="false" customHeight="false" outlineLevel="0" collapsed="false">
      <c r="A790" s="21" t="s">
        <v>2010</v>
      </c>
      <c r="B790" s="21" t="s">
        <v>1029</v>
      </c>
      <c r="C790" s="21" t="s">
        <v>1017</v>
      </c>
      <c r="D790" s="21" t="s">
        <v>1023</v>
      </c>
      <c r="E790" s="21" t="s">
        <v>1040</v>
      </c>
      <c r="F790" s="21" t="s">
        <v>1218</v>
      </c>
      <c r="G790" s="21" t="s">
        <v>578</v>
      </c>
      <c r="H790" s="21" t="s">
        <v>579</v>
      </c>
      <c r="I790" s="21" t="s">
        <v>1021</v>
      </c>
      <c r="J790" s="0" t="n">
        <f aca="false">IF(OR(B790="RU",B790="AS")=TRUE(),60,IF(AND(OR(B790="PO",B790="PA")=TRUE(),C790="Tempo pieno")=TRUE(),120,IF(AND(OR(B790="PO",B790="PA"=TRUE()),C790="Tempo definito")=TRUE(),80,"")))</f>
        <v>120</v>
      </c>
    </row>
    <row r="791" customFormat="false" ht="15" hidden="false" customHeight="false" outlineLevel="0" collapsed="false">
      <c r="A791" s="21" t="s">
        <v>2011</v>
      </c>
      <c r="B791" s="21" t="s">
        <v>1026</v>
      </c>
      <c r="C791" s="21" t="s">
        <v>1017</v>
      </c>
      <c r="D791" s="21" t="s">
        <v>1023</v>
      </c>
      <c r="E791" s="21" t="s">
        <v>1045</v>
      </c>
      <c r="F791" s="21" t="s">
        <v>1352</v>
      </c>
      <c r="G791" s="21" t="s">
        <v>479</v>
      </c>
      <c r="H791" s="21" t="s">
        <v>480</v>
      </c>
      <c r="I791" s="21" t="s">
        <v>1021</v>
      </c>
      <c r="J791" s="0" t="n">
        <f aca="false">IF(OR(B791="RU",B791="AS")=TRUE(),60,IF(AND(OR(B791="PO",B791="PA")=TRUE(),C791="Tempo pieno")=TRUE(),120,IF(AND(OR(B791="PO",B791="PA"=TRUE()),C791="Tempo definito")=TRUE(),80,"")))</f>
        <v>120</v>
      </c>
    </row>
    <row r="792" customFormat="false" ht="15" hidden="false" customHeight="false" outlineLevel="0" collapsed="false">
      <c r="A792" s="21" t="s">
        <v>2012</v>
      </c>
      <c r="B792" s="21" t="s">
        <v>1016</v>
      </c>
      <c r="C792" s="21" t="s">
        <v>1017</v>
      </c>
      <c r="D792" s="21" t="s">
        <v>1023</v>
      </c>
      <c r="E792" s="21" t="s">
        <v>1019</v>
      </c>
      <c r="F792" s="21" t="s">
        <v>1062</v>
      </c>
      <c r="G792" s="21" t="s">
        <v>758</v>
      </c>
      <c r="H792" s="21" t="s">
        <v>759</v>
      </c>
      <c r="I792" s="21" t="s">
        <v>1021</v>
      </c>
      <c r="J792" s="0" t="n">
        <f aca="false">IF(OR(B792="RU",B792="AS")=TRUE(),60,IF(AND(OR(B792="PO",B792="PA")=TRUE(),C792="Tempo pieno")=TRUE(),120,IF(AND(OR(B792="PO",B792="PA"=TRUE()),C792="Tempo definito")=TRUE(),80,"")))</f>
        <v>60</v>
      </c>
    </row>
    <row r="793" customFormat="false" ht="15" hidden="false" customHeight="false" outlineLevel="0" collapsed="false">
      <c r="A793" s="21" t="s">
        <v>2013</v>
      </c>
      <c r="B793" s="21" t="s">
        <v>1016</v>
      </c>
      <c r="C793" s="21" t="s">
        <v>1017</v>
      </c>
      <c r="D793" s="21" t="s">
        <v>1023</v>
      </c>
      <c r="E793" s="21" t="s">
        <v>1067</v>
      </c>
      <c r="F793" s="21" t="s">
        <v>1330</v>
      </c>
      <c r="G793" s="21" t="s">
        <v>838</v>
      </c>
      <c r="H793" s="21" t="s">
        <v>839</v>
      </c>
      <c r="I793" s="21" t="s">
        <v>1021</v>
      </c>
      <c r="J793" s="0" t="n">
        <f aca="false">IF(OR(B793="RU",B793="AS")=TRUE(),60,IF(AND(OR(B793="PO",B793="PA")=TRUE(),C793="Tempo pieno")=TRUE(),120,IF(AND(OR(B793="PO",B793="PA"=TRUE()),C793="Tempo definito")=TRUE(),80,"")))</f>
        <v>60</v>
      </c>
    </row>
    <row r="794" customFormat="false" ht="15" hidden="false" customHeight="false" outlineLevel="0" collapsed="false">
      <c r="A794" s="21" t="s">
        <v>2014</v>
      </c>
      <c r="B794" s="21" t="s">
        <v>1026</v>
      </c>
      <c r="C794" s="21" t="s">
        <v>1017</v>
      </c>
      <c r="D794" s="21" t="s">
        <v>1023</v>
      </c>
      <c r="E794" s="21" t="s">
        <v>1067</v>
      </c>
      <c r="F794" s="21" t="s">
        <v>1096</v>
      </c>
      <c r="G794" s="21" t="s">
        <v>859</v>
      </c>
      <c r="H794" s="21" t="s">
        <v>860</v>
      </c>
      <c r="I794" s="21" t="s">
        <v>1021</v>
      </c>
      <c r="J794" s="0" t="n">
        <f aca="false">IF(OR(B794="RU",B794="AS")=TRUE(),60,IF(AND(OR(B794="PO",B794="PA")=TRUE(),C794="Tempo pieno")=TRUE(),120,IF(AND(OR(B794="PO",B794="PA"=TRUE()),C794="Tempo definito")=TRUE(),80,"")))</f>
        <v>120</v>
      </c>
    </row>
    <row r="795" customFormat="false" ht="15" hidden="false" customHeight="false" outlineLevel="0" collapsed="false">
      <c r="A795" s="21" t="s">
        <v>2015</v>
      </c>
      <c r="B795" s="21" t="s">
        <v>1029</v>
      </c>
      <c r="C795" s="21" t="s">
        <v>1017</v>
      </c>
      <c r="D795" s="21" t="s">
        <v>1023</v>
      </c>
      <c r="E795" s="21" t="s">
        <v>1033</v>
      </c>
      <c r="F795" s="21" t="s">
        <v>1549</v>
      </c>
      <c r="G795" s="21" t="s">
        <v>783</v>
      </c>
      <c r="H795" s="21" t="s">
        <v>784</v>
      </c>
      <c r="I795" s="21" t="s">
        <v>1021</v>
      </c>
      <c r="J795" s="0" t="n">
        <f aca="false">IF(OR(B795="RU",B795="AS")=TRUE(),60,IF(AND(OR(B795="PO",B795="PA")=TRUE(),C795="Tempo pieno")=TRUE(),120,IF(AND(OR(B795="PO",B795="PA"=TRUE()),C795="Tempo definito")=TRUE(),80,"")))</f>
        <v>120</v>
      </c>
    </row>
    <row r="796" customFormat="false" ht="15" hidden="false" customHeight="false" outlineLevel="0" collapsed="false">
      <c r="A796" s="21" t="s">
        <v>2016</v>
      </c>
      <c r="B796" s="21" t="s">
        <v>1029</v>
      </c>
      <c r="C796" s="21" t="s">
        <v>1017</v>
      </c>
      <c r="D796" s="21" t="s">
        <v>1023</v>
      </c>
      <c r="E796" s="21" t="s">
        <v>1019</v>
      </c>
      <c r="F796" s="21" t="s">
        <v>1198</v>
      </c>
      <c r="G796" s="21" t="s">
        <v>702</v>
      </c>
      <c r="H796" s="21" t="s">
        <v>703</v>
      </c>
      <c r="I796" s="21" t="s">
        <v>1021</v>
      </c>
      <c r="J796" s="0" t="n">
        <f aca="false">IF(OR(B796="RU",B796="AS")=TRUE(),60,IF(AND(OR(B796="PO",B796="PA")=TRUE(),C796="Tempo pieno")=TRUE(),120,IF(AND(OR(B796="PO",B796="PA"=TRUE()),C796="Tempo definito")=TRUE(),80,"")))</f>
        <v>120</v>
      </c>
    </row>
    <row r="797" customFormat="false" ht="15" hidden="false" customHeight="false" outlineLevel="0" collapsed="false">
      <c r="A797" s="21" t="s">
        <v>2017</v>
      </c>
      <c r="B797" s="21" t="s">
        <v>1029</v>
      </c>
      <c r="C797" s="21" t="s">
        <v>1017</v>
      </c>
      <c r="D797" s="21" t="s">
        <v>1023</v>
      </c>
      <c r="E797" s="21" t="s">
        <v>1019</v>
      </c>
      <c r="F797" s="21" t="s">
        <v>1078</v>
      </c>
      <c r="G797" s="21" t="s">
        <v>130</v>
      </c>
      <c r="H797" s="21" t="s">
        <v>704</v>
      </c>
      <c r="I797" s="21" t="s">
        <v>1021</v>
      </c>
      <c r="J797" s="0" t="n">
        <f aca="false">IF(OR(B797="RU",B797="AS")=TRUE(),60,IF(AND(OR(B797="PO",B797="PA")=TRUE(),C797="Tempo pieno")=TRUE(),120,IF(AND(OR(B797="PO",B797="PA"=TRUE()),C797="Tempo definito")=TRUE(),80,"")))</f>
        <v>120</v>
      </c>
    </row>
    <row r="798" customFormat="false" ht="15" hidden="false" customHeight="false" outlineLevel="0" collapsed="false">
      <c r="A798" s="21" t="s">
        <v>2018</v>
      </c>
      <c r="B798" s="21" t="s">
        <v>1016</v>
      </c>
      <c r="C798" s="21" t="s">
        <v>1017</v>
      </c>
      <c r="D798" s="21" t="s">
        <v>1023</v>
      </c>
      <c r="E798" s="21" t="s">
        <v>1019</v>
      </c>
      <c r="F798" s="21" t="s">
        <v>1198</v>
      </c>
      <c r="G798" s="21" t="s">
        <v>702</v>
      </c>
      <c r="H798" s="21" t="s">
        <v>703</v>
      </c>
      <c r="I798" s="21" t="s">
        <v>1021</v>
      </c>
      <c r="J798" s="0" t="n">
        <f aca="false">IF(OR(B798="RU",B798="AS")=TRUE(),60,IF(AND(OR(B798="PO",B798="PA")=TRUE(),C798="Tempo pieno")=TRUE(),120,IF(AND(OR(B798="PO",B798="PA"=TRUE()),C798="Tempo definito")=TRUE(),80,"")))</f>
        <v>60</v>
      </c>
    </row>
    <row r="799" customFormat="false" ht="15" hidden="false" customHeight="false" outlineLevel="0" collapsed="false">
      <c r="A799" s="21" t="s">
        <v>2019</v>
      </c>
      <c r="B799" s="21" t="s">
        <v>1029</v>
      </c>
      <c r="C799" s="21" t="s">
        <v>1017</v>
      </c>
      <c r="D799" s="21" t="s">
        <v>1018</v>
      </c>
      <c r="E799" s="21" t="s">
        <v>1070</v>
      </c>
      <c r="F799" s="21" t="s">
        <v>1303</v>
      </c>
      <c r="G799" s="21" t="s">
        <v>779</v>
      </c>
      <c r="H799" s="21" t="s">
        <v>1304</v>
      </c>
      <c r="I799" s="21" t="s">
        <v>1021</v>
      </c>
      <c r="J799" s="0" t="n">
        <f aca="false">IF(OR(B799="RU",B799="AS")=TRUE(),60,IF(AND(OR(B799="PO",B799="PA")=TRUE(),C799="Tempo pieno")=TRUE(),120,IF(AND(OR(B799="PO",B799="PA"=TRUE()),C799="Tempo definito")=TRUE(),80,"")))</f>
        <v>120</v>
      </c>
    </row>
    <row r="800" customFormat="false" ht="15" hidden="false" customHeight="false" outlineLevel="0" collapsed="false">
      <c r="A800" s="21" t="s">
        <v>2020</v>
      </c>
      <c r="B800" s="21" t="s">
        <v>1026</v>
      </c>
      <c r="C800" s="21" t="s">
        <v>1017</v>
      </c>
      <c r="D800" s="21" t="s">
        <v>1023</v>
      </c>
      <c r="E800" s="21" t="s">
        <v>1059</v>
      </c>
      <c r="F800" s="21" t="s">
        <v>1093</v>
      </c>
      <c r="G800" s="21" t="s">
        <v>679</v>
      </c>
      <c r="H800" s="21" t="s">
        <v>680</v>
      </c>
      <c r="I800" s="21" t="s">
        <v>1021</v>
      </c>
      <c r="J800" s="0" t="n">
        <f aca="false">IF(OR(B800="RU",B800="AS")=TRUE(),60,IF(AND(OR(B800="PO",B800="PA")=TRUE(),C800="Tempo pieno")=TRUE(),120,IF(AND(OR(B800="PO",B800="PA"=TRUE()),C800="Tempo definito")=TRUE(),80,"")))</f>
        <v>120</v>
      </c>
    </row>
    <row r="801" customFormat="false" ht="15" hidden="false" customHeight="false" outlineLevel="0" collapsed="false">
      <c r="A801" s="21" t="s">
        <v>2021</v>
      </c>
      <c r="B801" s="21" t="s">
        <v>1026</v>
      </c>
      <c r="C801" s="21" t="s">
        <v>1017</v>
      </c>
      <c r="D801" s="21" t="s">
        <v>1023</v>
      </c>
      <c r="E801" s="21" t="s">
        <v>1070</v>
      </c>
      <c r="F801" s="21" t="s">
        <v>1251</v>
      </c>
      <c r="G801" s="21" t="s">
        <v>145</v>
      </c>
      <c r="H801" s="21" t="s">
        <v>281</v>
      </c>
      <c r="I801" s="21" t="s">
        <v>1021</v>
      </c>
      <c r="J801" s="0" t="n">
        <f aca="false">IF(OR(B801="RU",B801="AS")=TRUE(),60,IF(AND(OR(B801="PO",B801="PA")=TRUE(),C801="Tempo pieno")=TRUE(),120,IF(AND(OR(B801="PO",B801="PA"=TRUE()),C801="Tempo definito")=TRUE(),80,"")))</f>
        <v>120</v>
      </c>
    </row>
    <row r="802" customFormat="false" ht="15" hidden="false" customHeight="false" outlineLevel="0" collapsed="false">
      <c r="A802" s="21" t="s">
        <v>2022</v>
      </c>
      <c r="B802" s="21" t="s">
        <v>1029</v>
      </c>
      <c r="C802" s="21" t="s">
        <v>1017</v>
      </c>
      <c r="D802" s="21" t="s">
        <v>1023</v>
      </c>
      <c r="E802" s="21" t="s">
        <v>1019</v>
      </c>
      <c r="F802" s="21" t="s">
        <v>1208</v>
      </c>
      <c r="G802" s="21" t="s">
        <v>761</v>
      </c>
      <c r="H802" s="21" t="s">
        <v>1209</v>
      </c>
      <c r="I802" s="21" t="s">
        <v>1021</v>
      </c>
      <c r="J802" s="0" t="n">
        <f aca="false">IF(OR(B802="RU",B802="AS")=TRUE(),60,IF(AND(OR(B802="PO",B802="PA")=TRUE(),C802="Tempo pieno")=TRUE(),120,IF(AND(OR(B802="PO",B802="PA"=TRUE()),C802="Tempo definito")=TRUE(),80,"")))</f>
        <v>120</v>
      </c>
    </row>
    <row r="803" customFormat="false" ht="15" hidden="false" customHeight="false" outlineLevel="0" collapsed="false">
      <c r="A803" s="21" t="s">
        <v>2023</v>
      </c>
      <c r="B803" s="21" t="s">
        <v>1016</v>
      </c>
      <c r="C803" s="21" t="s">
        <v>1017</v>
      </c>
      <c r="D803" s="21" t="s">
        <v>1023</v>
      </c>
      <c r="E803" s="21" t="s">
        <v>1040</v>
      </c>
      <c r="F803" s="21" t="s">
        <v>1246</v>
      </c>
      <c r="G803" s="21" t="s">
        <v>194</v>
      </c>
      <c r="H803" s="21" t="s">
        <v>1247</v>
      </c>
      <c r="I803" s="21" t="s">
        <v>1535</v>
      </c>
      <c r="J803" s="0" t="n">
        <f aca="false">IF(OR(B803="RU",B803="AS")=TRUE(),60,IF(AND(OR(B803="PO",B803="PA")=TRUE(),C803="Tempo pieno")=TRUE(),120,IF(AND(OR(B803="PO",B803="PA"=TRUE()),C803="Tempo definito")=TRUE(),80,"")))</f>
        <v>60</v>
      </c>
    </row>
    <row r="804" customFormat="false" ht="15" hidden="false" customHeight="false" outlineLevel="0" collapsed="false">
      <c r="A804" s="21" t="s">
        <v>2024</v>
      </c>
      <c r="B804" s="21" t="s">
        <v>1016</v>
      </c>
      <c r="C804" s="21" t="s">
        <v>1017</v>
      </c>
      <c r="D804" s="21" t="s">
        <v>1023</v>
      </c>
      <c r="E804" s="21" t="s">
        <v>1030</v>
      </c>
      <c r="F804" s="21" t="s">
        <v>1259</v>
      </c>
      <c r="G804" s="21" t="s">
        <v>826</v>
      </c>
      <c r="H804" s="21" t="s">
        <v>827</v>
      </c>
      <c r="I804" s="21" t="s">
        <v>1021</v>
      </c>
      <c r="J804" s="0" t="n">
        <f aca="false">IF(OR(B804="RU",B804="AS")=TRUE(),60,IF(AND(OR(B804="PO",B804="PA")=TRUE(),C804="Tempo pieno")=TRUE(),120,IF(AND(OR(B804="PO",B804="PA"=TRUE()),C804="Tempo definito")=TRUE(),80,"")))</f>
        <v>60</v>
      </c>
    </row>
    <row r="805" customFormat="false" ht="15" hidden="false" customHeight="false" outlineLevel="0" collapsed="false">
      <c r="A805" s="21" t="s">
        <v>2025</v>
      </c>
      <c r="B805" s="21" t="s">
        <v>1029</v>
      </c>
      <c r="C805" s="21" t="s">
        <v>1017</v>
      </c>
      <c r="D805" s="21" t="s">
        <v>1023</v>
      </c>
      <c r="E805" s="21" t="s">
        <v>1019</v>
      </c>
      <c r="F805" s="21" t="s">
        <v>1024</v>
      </c>
      <c r="G805" s="21" t="s">
        <v>163</v>
      </c>
      <c r="H805" s="21" t="s">
        <v>690</v>
      </c>
      <c r="I805" s="21" t="s">
        <v>1021</v>
      </c>
      <c r="J805" s="0" t="n">
        <f aca="false">IF(OR(B805="RU",B805="AS")=TRUE(),60,IF(AND(OR(B805="PO",B805="PA")=TRUE(),C805="Tempo pieno")=TRUE(),120,IF(AND(OR(B805="PO",B805="PA"=TRUE()),C805="Tempo definito")=TRUE(),80,"")))</f>
        <v>120</v>
      </c>
    </row>
    <row r="806" customFormat="false" ht="15" hidden="false" customHeight="false" outlineLevel="0" collapsed="false">
      <c r="A806" s="21" t="s">
        <v>2026</v>
      </c>
      <c r="B806" s="21" t="s">
        <v>1026</v>
      </c>
      <c r="C806" s="21" t="s">
        <v>1017</v>
      </c>
      <c r="D806" s="21" t="s">
        <v>1023</v>
      </c>
      <c r="E806" s="21" t="s">
        <v>1045</v>
      </c>
      <c r="F806" s="21" t="s">
        <v>1506</v>
      </c>
      <c r="G806" s="21" t="s">
        <v>515</v>
      </c>
      <c r="H806" s="21" t="s">
        <v>516</v>
      </c>
      <c r="I806" s="21" t="s">
        <v>1021</v>
      </c>
      <c r="J806" s="0" t="n">
        <f aca="false">IF(OR(B806="RU",B806="AS")=TRUE(),60,IF(AND(OR(B806="PO",B806="PA")=TRUE(),C806="Tempo pieno")=TRUE(),120,IF(AND(OR(B806="PO",B806="PA"=TRUE()),C806="Tempo definito")=TRUE(),80,"")))</f>
        <v>120</v>
      </c>
    </row>
    <row r="807" customFormat="false" ht="15" hidden="false" customHeight="false" outlineLevel="0" collapsed="false">
      <c r="A807" s="21" t="s">
        <v>2027</v>
      </c>
      <c r="B807" s="21" t="s">
        <v>1016</v>
      </c>
      <c r="C807" s="21" t="s">
        <v>1017</v>
      </c>
      <c r="D807" s="21" t="s">
        <v>1023</v>
      </c>
      <c r="E807" s="21" t="s">
        <v>1019</v>
      </c>
      <c r="F807" s="21" t="s">
        <v>1196</v>
      </c>
      <c r="G807" s="21" t="s">
        <v>38</v>
      </c>
      <c r="H807" s="21" t="s">
        <v>736</v>
      </c>
      <c r="I807" s="21" t="s">
        <v>1021</v>
      </c>
      <c r="J807" s="0" t="n">
        <f aca="false">IF(OR(B807="RU",B807="AS")=TRUE(),60,IF(AND(OR(B807="PO",B807="PA")=TRUE(),C807="Tempo pieno")=TRUE(),120,IF(AND(OR(B807="PO",B807="PA"=TRUE()),C807="Tempo definito")=TRUE(),80,"")))</f>
        <v>60</v>
      </c>
    </row>
    <row r="808" customFormat="false" ht="15" hidden="false" customHeight="false" outlineLevel="0" collapsed="false">
      <c r="A808" s="21" t="s">
        <v>2028</v>
      </c>
      <c r="B808" s="21" t="s">
        <v>1016</v>
      </c>
      <c r="C808" s="21" t="s">
        <v>1017</v>
      </c>
      <c r="D808" s="21" t="s">
        <v>1023</v>
      </c>
      <c r="E808" s="21" t="s">
        <v>1059</v>
      </c>
      <c r="F808" s="21" t="s">
        <v>1419</v>
      </c>
      <c r="G808" s="21" t="s">
        <v>245</v>
      </c>
      <c r="H808" s="21" t="s">
        <v>246</v>
      </c>
      <c r="I808" s="21" t="s">
        <v>1021</v>
      </c>
      <c r="J808" s="0" t="n">
        <f aca="false">IF(OR(B808="RU",B808="AS")=TRUE(),60,IF(AND(OR(B808="PO",B808="PA")=TRUE(),C808="Tempo pieno")=TRUE(),120,IF(AND(OR(B808="PO",B808="PA"=TRUE()),C808="Tempo definito")=TRUE(),80,"")))</f>
        <v>60</v>
      </c>
    </row>
    <row r="809" customFormat="false" ht="15" hidden="false" customHeight="false" outlineLevel="0" collapsed="false">
      <c r="A809" s="21" t="s">
        <v>2029</v>
      </c>
      <c r="B809" s="21" t="s">
        <v>1016</v>
      </c>
      <c r="C809" s="21" t="s">
        <v>1037</v>
      </c>
      <c r="D809" s="21" t="s">
        <v>1018</v>
      </c>
      <c r="E809" s="21" t="s">
        <v>1019</v>
      </c>
      <c r="F809" s="21" t="s">
        <v>1208</v>
      </c>
      <c r="G809" s="21" t="s">
        <v>761</v>
      </c>
      <c r="H809" s="21" t="s">
        <v>1209</v>
      </c>
      <c r="I809" s="21" t="s">
        <v>1021</v>
      </c>
      <c r="J809" s="0" t="n">
        <f aca="false">IF(OR(B809="RU",B809="AS")=TRUE(),60,IF(AND(OR(B809="PO",B809="PA")=TRUE(),C809="Tempo pieno")=TRUE(),120,IF(AND(OR(B809="PO",B809="PA"=TRUE()),C809="Tempo definito")=TRUE(),80,"")))</f>
        <v>60</v>
      </c>
    </row>
    <row r="810" customFormat="false" ht="15" hidden="false" customHeight="false" outlineLevel="0" collapsed="false">
      <c r="A810" s="21" t="s">
        <v>2030</v>
      </c>
      <c r="B810" s="21" t="s">
        <v>1016</v>
      </c>
      <c r="C810" s="21" t="s">
        <v>1017</v>
      </c>
      <c r="D810" s="21" t="s">
        <v>1023</v>
      </c>
      <c r="E810" s="21" t="s">
        <v>1067</v>
      </c>
      <c r="F810" s="21" t="s">
        <v>1634</v>
      </c>
      <c r="G810" s="21" t="s">
        <v>840</v>
      </c>
      <c r="H810" s="21" t="s">
        <v>841</v>
      </c>
      <c r="I810" s="21" t="s">
        <v>1021</v>
      </c>
      <c r="J810" s="0" t="n">
        <f aca="false">IF(OR(B810="RU",B810="AS")=TRUE(),60,IF(AND(OR(B810="PO",B810="PA")=TRUE(),C810="Tempo pieno")=TRUE(),120,IF(AND(OR(B810="PO",B810="PA"=TRUE()),C810="Tempo definito")=TRUE(),80,"")))</f>
        <v>60</v>
      </c>
    </row>
    <row r="811" customFormat="false" ht="15" hidden="false" customHeight="false" outlineLevel="0" collapsed="false">
      <c r="A811" s="21" t="s">
        <v>2031</v>
      </c>
      <c r="B811" s="21" t="s">
        <v>1016</v>
      </c>
      <c r="C811" s="21" t="s">
        <v>1017</v>
      </c>
      <c r="D811" s="21" t="s">
        <v>1018</v>
      </c>
      <c r="E811" s="21" t="s">
        <v>1019</v>
      </c>
      <c r="F811" s="21" t="s">
        <v>1208</v>
      </c>
      <c r="G811" s="21" t="s">
        <v>761</v>
      </c>
      <c r="H811" s="21" t="s">
        <v>1209</v>
      </c>
      <c r="I811" s="21" t="s">
        <v>1021</v>
      </c>
      <c r="J811" s="0" t="n">
        <f aca="false">IF(OR(B811="RU",B811="AS")=TRUE(),60,IF(AND(OR(B811="PO",B811="PA")=TRUE(),C811="Tempo pieno")=TRUE(),120,IF(AND(OR(B811="PO",B811="PA"=TRUE()),C811="Tempo definito")=TRUE(),80,"")))</f>
        <v>60</v>
      </c>
    </row>
    <row r="812" customFormat="false" ht="15" hidden="false" customHeight="false" outlineLevel="0" collapsed="false">
      <c r="A812" s="21" t="s">
        <v>2032</v>
      </c>
      <c r="B812" s="21" t="s">
        <v>1026</v>
      </c>
      <c r="C812" s="21" t="s">
        <v>1017</v>
      </c>
      <c r="D812" s="21" t="s">
        <v>1023</v>
      </c>
      <c r="E812" s="21" t="s">
        <v>1019</v>
      </c>
      <c r="F812" s="21" t="s">
        <v>1301</v>
      </c>
      <c r="G812" s="21" t="s">
        <v>733</v>
      </c>
      <c r="H812" s="21" t="s">
        <v>734</v>
      </c>
      <c r="I812" s="21" t="s">
        <v>1021</v>
      </c>
      <c r="J812" s="0" t="n">
        <f aca="false">IF(OR(B812="RU",B812="AS")=TRUE(),60,IF(AND(OR(B812="PO",B812="PA")=TRUE(),C812="Tempo pieno")=TRUE(),120,IF(AND(OR(B812="PO",B812="PA"=TRUE()),C812="Tempo definito")=TRUE(),80,"")))</f>
        <v>120</v>
      </c>
    </row>
    <row r="813" customFormat="false" ht="15" hidden="false" customHeight="false" outlineLevel="0" collapsed="false">
      <c r="A813" s="21" t="s">
        <v>2033</v>
      </c>
      <c r="B813" s="21" t="s">
        <v>1016</v>
      </c>
      <c r="C813" s="21" t="s">
        <v>1017</v>
      </c>
      <c r="D813" s="21" t="s">
        <v>1018</v>
      </c>
      <c r="E813" s="21" t="s">
        <v>1059</v>
      </c>
      <c r="F813" s="21" t="s">
        <v>1131</v>
      </c>
      <c r="G813" s="21" t="s">
        <v>227</v>
      </c>
      <c r="H813" s="21" t="s">
        <v>228</v>
      </c>
      <c r="I813" s="21" t="s">
        <v>1021</v>
      </c>
      <c r="J813" s="0" t="n">
        <f aca="false">IF(OR(B813="RU",B813="AS")=TRUE(),60,IF(AND(OR(B813="PO",B813="PA")=TRUE(),C813="Tempo pieno")=TRUE(),120,IF(AND(OR(B813="PO",B813="PA"=TRUE()),C813="Tempo definito")=TRUE(),80,"")))</f>
        <v>60</v>
      </c>
    </row>
    <row r="814" customFormat="false" ht="15" hidden="false" customHeight="false" outlineLevel="0" collapsed="false">
      <c r="A814" s="21" t="s">
        <v>2034</v>
      </c>
      <c r="B814" s="21" t="s">
        <v>1026</v>
      </c>
      <c r="C814" s="21" t="s">
        <v>1017</v>
      </c>
      <c r="D814" s="21" t="s">
        <v>1023</v>
      </c>
      <c r="E814" s="21" t="s">
        <v>1019</v>
      </c>
      <c r="F814" s="21" t="s">
        <v>1414</v>
      </c>
      <c r="G814" s="21" t="s">
        <v>44</v>
      </c>
      <c r="H814" s="21" t="s">
        <v>819</v>
      </c>
      <c r="I814" s="21" t="s">
        <v>1021</v>
      </c>
      <c r="J814" s="0" t="n">
        <f aca="false">IF(OR(B814="RU",B814="AS")=TRUE(),60,IF(AND(OR(B814="PO",B814="PA")=TRUE(),C814="Tempo pieno")=TRUE(),120,IF(AND(OR(B814="PO",B814="PA"=TRUE()),C814="Tempo definito")=TRUE(),80,"")))</f>
        <v>120</v>
      </c>
    </row>
    <row r="815" customFormat="false" ht="15" hidden="false" customHeight="false" outlineLevel="0" collapsed="false">
      <c r="A815" s="21" t="s">
        <v>2035</v>
      </c>
      <c r="B815" s="21" t="s">
        <v>1029</v>
      </c>
      <c r="C815" s="21" t="s">
        <v>1017</v>
      </c>
      <c r="D815" s="21" t="s">
        <v>1023</v>
      </c>
      <c r="E815" s="21" t="s">
        <v>1040</v>
      </c>
      <c r="F815" s="21" t="s">
        <v>1057</v>
      </c>
      <c r="G815" s="21" t="s">
        <v>592</v>
      </c>
      <c r="H815" s="21" t="s">
        <v>593</v>
      </c>
      <c r="I815" s="21" t="s">
        <v>1021</v>
      </c>
      <c r="J815" s="0" t="n">
        <f aca="false">IF(OR(B815="RU",B815="AS")=TRUE(),60,IF(AND(OR(B815="PO",B815="PA")=TRUE(),C815="Tempo pieno")=TRUE(),120,IF(AND(OR(B815="PO",B815="PA"=TRUE()),C815="Tempo definito")=TRUE(),80,"")))</f>
        <v>120</v>
      </c>
    </row>
    <row r="816" customFormat="false" ht="15" hidden="false" customHeight="false" outlineLevel="0" collapsed="false">
      <c r="A816" s="21" t="s">
        <v>2036</v>
      </c>
      <c r="B816" s="21" t="s">
        <v>1029</v>
      </c>
      <c r="C816" s="21" t="s">
        <v>1017</v>
      </c>
      <c r="D816" s="21" t="s">
        <v>1023</v>
      </c>
      <c r="E816" s="21" t="s">
        <v>1040</v>
      </c>
      <c r="F816" s="21" t="s">
        <v>1122</v>
      </c>
      <c r="G816" s="21" t="s">
        <v>602</v>
      </c>
      <c r="H816" s="21" t="s">
        <v>603</v>
      </c>
      <c r="I816" s="21" t="s">
        <v>1043</v>
      </c>
      <c r="J816" s="0" t="n">
        <f aca="false">IF(OR(B816="RU",B816="AS")=TRUE(),60,IF(AND(OR(B816="PO",B816="PA")=TRUE(),C816="Tempo pieno")=TRUE(),120,IF(AND(OR(B816="PO",B816="PA"=TRUE()),C816="Tempo definito")=TRUE(),80,"")))</f>
        <v>120</v>
      </c>
    </row>
    <row r="817" customFormat="false" ht="15" hidden="false" customHeight="false" outlineLevel="0" collapsed="false">
      <c r="A817" s="21" t="s">
        <v>2037</v>
      </c>
      <c r="B817" s="21" t="s">
        <v>1016</v>
      </c>
      <c r="C817" s="21" t="s">
        <v>1017</v>
      </c>
      <c r="D817" s="21" t="s">
        <v>1018</v>
      </c>
      <c r="E817" s="21" t="s">
        <v>1045</v>
      </c>
      <c r="F817" s="21" t="s">
        <v>1506</v>
      </c>
      <c r="G817" s="21" t="s">
        <v>515</v>
      </c>
      <c r="H817" s="21" t="s">
        <v>516</v>
      </c>
      <c r="I817" s="21" t="s">
        <v>1021</v>
      </c>
      <c r="J817" s="0" t="n">
        <f aca="false">IF(OR(B817="RU",B817="AS")=TRUE(),60,IF(AND(OR(B817="PO",B817="PA")=TRUE(),C817="Tempo pieno")=TRUE(),120,IF(AND(OR(B817="PO",B817="PA"=TRUE()),C817="Tempo definito")=TRUE(),80,"")))</f>
        <v>60</v>
      </c>
    </row>
    <row r="818" customFormat="false" ht="15" hidden="false" customHeight="false" outlineLevel="0" collapsed="false">
      <c r="A818" s="21" t="s">
        <v>2038</v>
      </c>
      <c r="B818" s="21" t="s">
        <v>1016</v>
      </c>
      <c r="C818" s="21" t="s">
        <v>1017</v>
      </c>
      <c r="D818" s="21" t="s">
        <v>1023</v>
      </c>
      <c r="E818" s="21" t="s">
        <v>1019</v>
      </c>
      <c r="F818" s="21" t="s">
        <v>1157</v>
      </c>
      <c r="G818" s="21" t="s">
        <v>273</v>
      </c>
      <c r="H818" s="21" t="s">
        <v>274</v>
      </c>
      <c r="I818" s="21" t="s">
        <v>1021</v>
      </c>
      <c r="J818" s="0" t="n">
        <f aca="false">IF(OR(B818="RU",B818="AS")=TRUE(),60,IF(AND(OR(B818="PO",B818="PA")=TRUE(),C818="Tempo pieno")=TRUE(),120,IF(AND(OR(B818="PO",B818="PA"=TRUE()),C818="Tempo definito")=TRUE(),80,"")))</f>
        <v>60</v>
      </c>
    </row>
    <row r="819" customFormat="false" ht="15" hidden="false" customHeight="false" outlineLevel="0" collapsed="false">
      <c r="A819" s="21" t="s">
        <v>2039</v>
      </c>
      <c r="B819" s="21" t="s">
        <v>1016</v>
      </c>
      <c r="C819" s="21" t="s">
        <v>1017</v>
      </c>
      <c r="D819" s="21" t="s">
        <v>1023</v>
      </c>
      <c r="E819" s="21" t="s">
        <v>1019</v>
      </c>
      <c r="F819" s="21" t="s">
        <v>1078</v>
      </c>
      <c r="G819" s="21" t="s">
        <v>130</v>
      </c>
      <c r="H819" s="21" t="s">
        <v>704</v>
      </c>
      <c r="I819" s="21" t="s">
        <v>1021</v>
      </c>
      <c r="J819" s="0" t="n">
        <f aca="false">IF(OR(B819="RU",B819="AS")=TRUE(),60,IF(AND(OR(B819="PO",B819="PA")=TRUE(),C819="Tempo pieno")=TRUE(),120,IF(AND(OR(B819="PO",B819="PA"=TRUE()),C819="Tempo definito")=TRUE(),80,"")))</f>
        <v>60</v>
      </c>
    </row>
    <row r="820" customFormat="false" ht="15" hidden="false" customHeight="false" outlineLevel="0" collapsed="false">
      <c r="A820" s="21" t="s">
        <v>2040</v>
      </c>
      <c r="B820" s="21" t="s">
        <v>1016</v>
      </c>
      <c r="C820" s="21" t="s">
        <v>1017</v>
      </c>
      <c r="D820" s="21" t="s">
        <v>1018</v>
      </c>
      <c r="E820" s="21" t="s">
        <v>1059</v>
      </c>
      <c r="F820" s="21" t="s">
        <v>2041</v>
      </c>
      <c r="G820" s="21" t="s">
        <v>305</v>
      </c>
      <c r="H820" s="21" t="s">
        <v>306</v>
      </c>
      <c r="I820" s="21" t="s">
        <v>1021</v>
      </c>
      <c r="J820" s="0" t="n">
        <f aca="false">IF(OR(B820="RU",B820="AS")=TRUE(),60,IF(AND(OR(B820="PO",B820="PA")=TRUE(),C820="Tempo pieno")=TRUE(),120,IF(AND(OR(B820="PO",B820="PA"=TRUE()),C820="Tempo definito")=TRUE(),80,"")))</f>
        <v>60</v>
      </c>
    </row>
    <row r="821" customFormat="false" ht="15" hidden="false" customHeight="false" outlineLevel="0" collapsed="false">
      <c r="A821" s="21" t="s">
        <v>2042</v>
      </c>
      <c r="B821" s="21" t="s">
        <v>1016</v>
      </c>
      <c r="C821" s="21" t="s">
        <v>1017</v>
      </c>
      <c r="D821" s="21" t="s">
        <v>1018</v>
      </c>
      <c r="E821" s="21" t="s">
        <v>1019</v>
      </c>
      <c r="F821" s="21" t="s">
        <v>1078</v>
      </c>
      <c r="G821" s="21" t="s">
        <v>130</v>
      </c>
      <c r="H821" s="21" t="s">
        <v>704</v>
      </c>
      <c r="I821" s="21" t="s">
        <v>2043</v>
      </c>
      <c r="J821" s="0" t="n">
        <f aca="false">IF(OR(B821="RU",B821="AS")=TRUE(),60,IF(AND(OR(B821="PO",B821="PA")=TRUE(),C821="Tempo pieno")=TRUE(),120,IF(AND(OR(B821="PO",B821="PA"=TRUE()),C821="Tempo definito")=TRUE(),80,"")))</f>
        <v>60</v>
      </c>
    </row>
    <row r="822" customFormat="false" ht="15" hidden="false" customHeight="false" outlineLevel="0" collapsed="false">
      <c r="A822" s="21" t="s">
        <v>2044</v>
      </c>
      <c r="B822" s="21" t="s">
        <v>1029</v>
      </c>
      <c r="C822" s="21" t="s">
        <v>1017</v>
      </c>
      <c r="D822" s="21" t="s">
        <v>1023</v>
      </c>
      <c r="E822" s="21" t="s">
        <v>1067</v>
      </c>
      <c r="F822" s="21" t="s">
        <v>1784</v>
      </c>
      <c r="G822" s="21" t="s">
        <v>842</v>
      </c>
      <c r="H822" s="21" t="s">
        <v>843</v>
      </c>
      <c r="I822" s="21" t="s">
        <v>1021</v>
      </c>
      <c r="J822" s="0" t="n">
        <f aca="false">IF(OR(B822="RU",B822="AS")=TRUE(),60,IF(AND(OR(B822="PO",B822="PA")=TRUE(),C822="Tempo pieno")=TRUE(),120,IF(AND(OR(B822="PO",B822="PA"=TRUE()),C822="Tempo definito")=TRUE(),80,"")))</f>
        <v>120</v>
      </c>
    </row>
    <row r="823" customFormat="false" ht="15" hidden="false" customHeight="false" outlineLevel="0" collapsed="false">
      <c r="A823" s="21" t="s">
        <v>2045</v>
      </c>
      <c r="B823" s="21" t="s">
        <v>1016</v>
      </c>
      <c r="C823" s="21" t="s">
        <v>1017</v>
      </c>
      <c r="D823" s="21" t="s">
        <v>1023</v>
      </c>
      <c r="E823" s="21" t="s">
        <v>1019</v>
      </c>
      <c r="F823" s="21" t="s">
        <v>1192</v>
      </c>
      <c r="G823" s="21" t="s">
        <v>711</v>
      </c>
      <c r="H823" s="21" t="s">
        <v>712</v>
      </c>
      <c r="I823" s="21" t="s">
        <v>1021</v>
      </c>
      <c r="J823" s="0" t="n">
        <f aca="false">IF(OR(B823="RU",B823="AS")=TRUE(),60,IF(AND(OR(B823="PO",B823="PA")=TRUE(),C823="Tempo pieno")=TRUE(),120,IF(AND(OR(B823="PO",B823="PA"=TRUE()),C823="Tempo definito")=TRUE(),80,"")))</f>
        <v>60</v>
      </c>
    </row>
    <row r="824" customFormat="false" ht="15" hidden="false" customHeight="false" outlineLevel="0" collapsed="false">
      <c r="A824" s="21" t="s">
        <v>2046</v>
      </c>
      <c r="B824" s="21" t="s">
        <v>1016</v>
      </c>
      <c r="C824" s="21" t="s">
        <v>1017</v>
      </c>
      <c r="D824" s="21" t="s">
        <v>1023</v>
      </c>
      <c r="E824" s="21" t="s">
        <v>1033</v>
      </c>
      <c r="F824" s="21" t="s">
        <v>2047</v>
      </c>
      <c r="G824" s="21" t="s">
        <v>384</v>
      </c>
      <c r="H824" s="21" t="s">
        <v>385</v>
      </c>
      <c r="I824" s="21" t="s">
        <v>1021</v>
      </c>
      <c r="J824" s="0" t="n">
        <f aca="false">IF(OR(B824="RU",B824="AS")=TRUE(),60,IF(AND(OR(B824="PO",B824="PA")=TRUE(),C824="Tempo pieno")=TRUE(),120,IF(AND(OR(B824="PO",B824="PA"=TRUE()),C824="Tempo definito")=TRUE(),80,"")))</f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" hidden="false" customHeight="false" outlineLevel="0" collapsed="false">
      <c r="A1" s="0" t="s">
        <v>23</v>
      </c>
    </row>
    <row r="2" customFormat="false" ht="15" hidden="false" customHeight="false" outlineLevel="0" collapsed="false">
      <c r="A2" s="0" t="s">
        <v>2048</v>
      </c>
    </row>
    <row r="3" customFormat="false" ht="15" hidden="false" customHeight="false" outlineLevel="0" collapsed="false">
      <c r="A3" s="0" t="s">
        <v>2049</v>
      </c>
    </row>
    <row r="4" customFormat="false" ht="15" hidden="false" customHeight="false" outlineLevel="0" collapsed="false">
      <c r="A4" s="0" t="s">
        <v>2050</v>
      </c>
    </row>
    <row r="5" customFormat="false" ht="15" hidden="false" customHeight="false" outlineLevel="0" collapsed="false">
      <c r="A5" s="0" t="s">
        <v>2051</v>
      </c>
    </row>
    <row r="6" customFormat="false" ht="15" hidden="false" customHeight="false" outlineLevel="0" collapsed="false">
      <c r="A6" s="0" t="s">
        <v>2052</v>
      </c>
    </row>
    <row r="7" customFormat="false" ht="15" hidden="false" customHeight="false" outlineLevel="0" collapsed="false">
      <c r="A7" s="0" t="s">
        <v>2053</v>
      </c>
    </row>
    <row r="8" customFormat="false" ht="15" hidden="false" customHeight="false" outlineLevel="0" collapsed="false">
      <c r="A8" s="0" t="s">
        <v>2054</v>
      </c>
    </row>
    <row r="9" customFormat="false" ht="15" hidden="false" customHeight="false" outlineLevel="0" collapsed="false">
      <c r="A9" s="0" t="s">
        <v>2055</v>
      </c>
    </row>
    <row r="10" customFormat="false" ht="15" hidden="false" customHeight="false" outlineLevel="0" collapsed="false">
      <c r="A10" s="0" t="s">
        <v>2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99"/>
  </cols>
  <sheetData>
    <row r="1" customFormat="false" ht="15" hidden="false" customHeight="false" outlineLevel="0" collapsed="false">
      <c r="B1" s="22" t="s">
        <v>2057</v>
      </c>
    </row>
    <row r="2" customFormat="false" ht="15" hidden="false" customHeight="false" outlineLevel="0" collapsed="false">
      <c r="B2" s="0" t="s">
        <v>2058</v>
      </c>
    </row>
    <row r="3" customFormat="false" ht="15" hidden="false" customHeight="false" outlineLevel="0" collapsed="false">
      <c r="B3" s="0" t="s">
        <v>2059</v>
      </c>
    </row>
    <row r="4" customFormat="false" ht="15" hidden="false" customHeight="false" outlineLevel="0" collapsed="false">
      <c r="B4" s="0" t="s">
        <v>111</v>
      </c>
    </row>
    <row r="5" customFormat="false" ht="15" hidden="false" customHeight="false" outlineLevel="0" collapsed="false">
      <c r="B5" s="0" t="s">
        <v>2060</v>
      </c>
    </row>
    <row r="6" customFormat="false" ht="15" hidden="false" customHeight="false" outlineLevel="0" collapsed="false">
      <c r="B6" s="0" t="s">
        <v>91</v>
      </c>
    </row>
    <row r="7" customFormat="false" ht="15" hidden="false" customHeight="false" outlineLevel="0" collapsed="false">
      <c r="B7" s="0" t="s">
        <v>49</v>
      </c>
    </row>
    <row r="8" customFormat="false" ht="15" hidden="false" customHeight="false" outlineLevel="0" collapsed="false">
      <c r="B8" s="0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200</v>
      </c>
    </row>
    <row r="3" customFormat="false" ht="15" hidden="false" customHeight="false" outlineLevel="0" collapsed="false">
      <c r="A3" s="0" t="s">
        <v>201</v>
      </c>
    </row>
    <row r="4" customFormat="false" ht="15" hidden="false" customHeight="false" outlineLevel="0" collapsed="false">
      <c r="A4" s="0" t="s">
        <v>202</v>
      </c>
    </row>
    <row r="5" customFormat="false" ht="15" hidden="false" customHeight="false" outlineLevel="0" collapsed="false">
      <c r="A5" s="0" t="s">
        <v>203</v>
      </c>
    </row>
    <row r="6" customFormat="false" ht="15" hidden="false" customHeight="false" outlineLevel="0" collapsed="false">
      <c r="A6" s="0" t="s">
        <v>204</v>
      </c>
    </row>
    <row r="7" customFormat="false" ht="15" hidden="false" customHeight="false" outlineLevel="0" collapsed="false">
      <c r="A7" s="0" t="s">
        <v>205</v>
      </c>
    </row>
    <row r="8" customFormat="false" ht="15" hidden="false" customHeight="false" outlineLevel="0" collapsed="false">
      <c r="A8" s="0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  <row r="3" customFormat="false" ht="15" hidden="false" customHeight="false" outlineLevel="0" collapsed="false">
      <c r="A3" s="0" t="s">
        <v>209</v>
      </c>
    </row>
    <row r="4" customFormat="false" ht="15" hidden="false" customHeight="false" outlineLevel="0" collapsed="false">
      <c r="A4" s="0" t="s">
        <v>210</v>
      </c>
    </row>
    <row r="5" customFormat="false" ht="15" hidden="false" customHeight="false" outlineLevel="0" collapsed="false">
      <c r="A5" s="0" t="s">
        <v>211</v>
      </c>
    </row>
    <row r="6" customFormat="false" ht="15" hidden="false" customHeight="false" outlineLevel="0" collapsed="false">
      <c r="A6" s="0" t="s">
        <v>212</v>
      </c>
    </row>
    <row r="7" customFormat="false" ht="15" hidden="false" customHeight="false" outlineLevel="0" collapsed="false">
      <c r="A7" s="0" t="s">
        <v>213</v>
      </c>
    </row>
    <row r="8" customFormat="false" ht="15" hidden="false" customHeight="false" outlineLevel="0" collapsed="false">
      <c r="A8" s="0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4.41"/>
    <col collapsed="false" customWidth="true" hidden="false" outlineLevel="0" max="3" min="3" style="0" width="19.99"/>
  </cols>
  <sheetData>
    <row r="1" customFormat="false" ht="15" hidden="false" customHeight="false" outlineLevel="0" collapsed="false">
      <c r="A1" s="0" t="s">
        <v>215</v>
      </c>
      <c r="B1" s="0" t="s">
        <v>216</v>
      </c>
    </row>
    <row r="2" customFormat="false" ht="15" hidden="false" customHeight="false" outlineLevel="0" collapsed="false">
      <c r="A2" s="0" t="s">
        <v>217</v>
      </c>
      <c r="B2" s="0" t="s">
        <v>218</v>
      </c>
    </row>
    <row r="3" customFormat="false" ht="15" hidden="false" customHeight="false" outlineLevel="0" collapsed="false">
      <c r="A3" s="0" t="s">
        <v>219</v>
      </c>
      <c r="B3" s="0" t="s">
        <v>220</v>
      </c>
    </row>
    <row r="4" customFormat="false" ht="15" hidden="false" customHeight="false" outlineLevel="0" collapsed="false">
      <c r="A4" s="0" t="s">
        <v>221</v>
      </c>
      <c r="B4" s="0" t="s">
        <v>222</v>
      </c>
    </row>
    <row r="5" customFormat="false" ht="15" hidden="false" customHeight="false" outlineLevel="0" collapsed="false">
      <c r="A5" s="0" t="s">
        <v>223</v>
      </c>
      <c r="B5" s="0" t="s">
        <v>224</v>
      </c>
    </row>
    <row r="6" customFormat="false" ht="15" hidden="false" customHeight="false" outlineLevel="0" collapsed="false">
      <c r="A6" s="0" t="s">
        <v>225</v>
      </c>
      <c r="B6" s="0" t="s">
        <v>226</v>
      </c>
    </row>
    <row r="7" customFormat="false" ht="15" hidden="false" customHeight="false" outlineLevel="0" collapsed="false">
      <c r="A7" s="0" t="s">
        <v>227</v>
      </c>
      <c r="B7" s="0" t="s">
        <v>228</v>
      </c>
    </row>
    <row r="8" customFormat="false" ht="15" hidden="false" customHeight="false" outlineLevel="0" collapsed="false">
      <c r="A8" s="0" t="s">
        <v>229</v>
      </c>
      <c r="B8" s="0" t="s">
        <v>230</v>
      </c>
    </row>
    <row r="9" customFormat="false" ht="15" hidden="false" customHeight="false" outlineLevel="0" collapsed="false">
      <c r="A9" s="0" t="s">
        <v>231</v>
      </c>
      <c r="B9" s="0" t="s">
        <v>232</v>
      </c>
    </row>
    <row r="10" customFormat="false" ht="15" hidden="false" customHeight="false" outlineLevel="0" collapsed="false">
      <c r="A10" s="0" t="s">
        <v>233</v>
      </c>
      <c r="B10" s="0" t="s">
        <v>234</v>
      </c>
    </row>
    <row r="11" customFormat="false" ht="15" hidden="false" customHeight="false" outlineLevel="0" collapsed="false">
      <c r="A11" s="0" t="s">
        <v>235</v>
      </c>
      <c r="B11" s="0" t="s">
        <v>236</v>
      </c>
    </row>
    <row r="12" customFormat="false" ht="15" hidden="false" customHeight="false" outlineLevel="0" collapsed="false">
      <c r="A12" s="0" t="s">
        <v>237</v>
      </c>
      <c r="B12" s="0" t="s">
        <v>238</v>
      </c>
    </row>
    <row r="13" customFormat="false" ht="15" hidden="false" customHeight="false" outlineLevel="0" collapsed="false">
      <c r="A13" s="0" t="s">
        <v>239</v>
      </c>
      <c r="B13" s="0" t="s">
        <v>240</v>
      </c>
    </row>
    <row r="14" customFormat="false" ht="15" hidden="false" customHeight="false" outlineLevel="0" collapsed="false">
      <c r="A14" s="0" t="s">
        <v>241</v>
      </c>
      <c r="B14" s="0" t="s">
        <v>242</v>
      </c>
    </row>
    <row r="15" customFormat="false" ht="15" hidden="false" customHeight="false" outlineLevel="0" collapsed="false">
      <c r="A15" s="0" t="s">
        <v>243</v>
      </c>
      <c r="B15" s="0" t="s">
        <v>244</v>
      </c>
    </row>
    <row r="16" customFormat="false" ht="15" hidden="false" customHeight="false" outlineLevel="0" collapsed="false">
      <c r="A16" s="0" t="s">
        <v>245</v>
      </c>
      <c r="B16" s="0" t="s">
        <v>246</v>
      </c>
    </row>
    <row r="17" customFormat="false" ht="15" hidden="false" customHeight="false" outlineLevel="0" collapsed="false">
      <c r="A17" s="0" t="s">
        <v>247</v>
      </c>
      <c r="B17" s="0" t="s">
        <v>248</v>
      </c>
    </row>
    <row r="18" customFormat="false" ht="15" hidden="false" customHeight="false" outlineLevel="0" collapsed="false">
      <c r="A18" s="0" t="s">
        <v>249</v>
      </c>
      <c r="B18" s="0" t="s">
        <v>250</v>
      </c>
    </row>
    <row r="19" customFormat="false" ht="15" hidden="false" customHeight="false" outlineLevel="0" collapsed="false">
      <c r="A19" s="0" t="s">
        <v>251</v>
      </c>
      <c r="B19" s="0" t="s">
        <v>252</v>
      </c>
    </row>
    <row r="20" customFormat="false" ht="15" hidden="false" customHeight="false" outlineLevel="0" collapsed="false">
      <c r="A20" s="0" t="s">
        <v>253</v>
      </c>
      <c r="B20" s="0" t="s">
        <v>254</v>
      </c>
    </row>
    <row r="21" customFormat="false" ht="15" hidden="false" customHeight="false" outlineLevel="0" collapsed="false">
      <c r="A21" s="0" t="s">
        <v>255</v>
      </c>
      <c r="B21" s="0" t="s">
        <v>256</v>
      </c>
    </row>
    <row r="22" customFormat="false" ht="15" hidden="false" customHeight="false" outlineLevel="0" collapsed="false">
      <c r="A22" s="0" t="s">
        <v>257</v>
      </c>
      <c r="B22" s="0" t="s">
        <v>258</v>
      </c>
    </row>
    <row r="23" customFormat="false" ht="15" hidden="false" customHeight="false" outlineLevel="0" collapsed="false">
      <c r="A23" s="0" t="s">
        <v>259</v>
      </c>
      <c r="B23" s="0" t="s">
        <v>260</v>
      </c>
    </row>
    <row r="24" customFormat="false" ht="15" hidden="false" customHeight="false" outlineLevel="0" collapsed="false">
      <c r="A24" s="0" t="s">
        <v>261</v>
      </c>
      <c r="B24" s="0" t="s">
        <v>262</v>
      </c>
    </row>
    <row r="25" customFormat="false" ht="15" hidden="false" customHeight="false" outlineLevel="0" collapsed="false">
      <c r="A25" s="0" t="s">
        <v>263</v>
      </c>
      <c r="B25" s="0" t="s">
        <v>264</v>
      </c>
    </row>
    <row r="26" customFormat="false" ht="15" hidden="false" customHeight="false" outlineLevel="0" collapsed="false">
      <c r="A26" s="0" t="s">
        <v>265</v>
      </c>
      <c r="B26" s="0" t="s">
        <v>266</v>
      </c>
    </row>
    <row r="27" customFormat="false" ht="15" hidden="false" customHeight="false" outlineLevel="0" collapsed="false">
      <c r="A27" s="0" t="s">
        <v>267</v>
      </c>
      <c r="B27" s="0" t="s">
        <v>268</v>
      </c>
    </row>
    <row r="28" customFormat="false" ht="15" hidden="false" customHeight="false" outlineLevel="0" collapsed="false">
      <c r="A28" s="0" t="s">
        <v>269</v>
      </c>
      <c r="B28" s="0" t="s">
        <v>270</v>
      </c>
    </row>
    <row r="29" customFormat="false" ht="15" hidden="false" customHeight="false" outlineLevel="0" collapsed="false">
      <c r="A29" s="0" t="s">
        <v>167</v>
      </c>
      <c r="B29" s="0" t="s">
        <v>271</v>
      </c>
    </row>
    <row r="30" customFormat="false" ht="15" hidden="false" customHeight="false" outlineLevel="0" collapsed="false">
      <c r="A30" s="0" t="s">
        <v>150</v>
      </c>
      <c r="B30" s="0" t="s">
        <v>272</v>
      </c>
    </row>
    <row r="31" customFormat="false" ht="15" hidden="false" customHeight="false" outlineLevel="0" collapsed="false">
      <c r="A31" s="0" t="s">
        <v>273</v>
      </c>
      <c r="B31" s="0" t="s">
        <v>274</v>
      </c>
    </row>
    <row r="32" customFormat="false" ht="15" hidden="false" customHeight="false" outlineLevel="0" collapsed="false">
      <c r="A32" s="0" t="s">
        <v>275</v>
      </c>
      <c r="B32" s="0" t="s">
        <v>276</v>
      </c>
    </row>
    <row r="33" customFormat="false" ht="15" hidden="false" customHeight="false" outlineLevel="0" collapsed="false">
      <c r="A33" s="0" t="s">
        <v>153</v>
      </c>
      <c r="B33" s="0" t="s">
        <v>277</v>
      </c>
    </row>
    <row r="34" customFormat="false" ht="15" hidden="false" customHeight="false" outlineLevel="0" collapsed="false">
      <c r="A34" s="0" t="s">
        <v>35</v>
      </c>
      <c r="B34" s="0" t="s">
        <v>278</v>
      </c>
    </row>
    <row r="35" customFormat="false" ht="15" hidden="false" customHeight="false" outlineLevel="0" collapsed="false">
      <c r="A35" s="0" t="s">
        <v>279</v>
      </c>
      <c r="B35" s="0" t="s">
        <v>280</v>
      </c>
    </row>
    <row r="36" customFormat="false" ht="15" hidden="false" customHeight="false" outlineLevel="0" collapsed="false">
      <c r="A36" s="0" t="s">
        <v>145</v>
      </c>
      <c r="B36" s="0" t="s">
        <v>281</v>
      </c>
    </row>
    <row r="37" customFormat="false" ht="15" hidden="false" customHeight="false" outlineLevel="0" collapsed="false">
      <c r="A37" s="0" t="s">
        <v>142</v>
      </c>
      <c r="B37" s="0" t="s">
        <v>282</v>
      </c>
    </row>
    <row r="38" customFormat="false" ht="15" hidden="false" customHeight="false" outlineLevel="0" collapsed="false">
      <c r="A38" s="0" t="s">
        <v>283</v>
      </c>
      <c r="B38" s="0" t="s">
        <v>284</v>
      </c>
    </row>
    <row r="39" customFormat="false" ht="15" hidden="false" customHeight="false" outlineLevel="0" collapsed="false">
      <c r="A39" s="0" t="s">
        <v>285</v>
      </c>
      <c r="B39" s="0" t="s">
        <v>286</v>
      </c>
    </row>
    <row r="40" customFormat="false" ht="15" hidden="false" customHeight="false" outlineLevel="0" collapsed="false">
      <c r="A40" s="0" t="s">
        <v>287</v>
      </c>
      <c r="B40" s="0" t="s">
        <v>288</v>
      </c>
    </row>
    <row r="41" customFormat="false" ht="15" hidden="false" customHeight="false" outlineLevel="0" collapsed="false">
      <c r="A41" s="0" t="s">
        <v>289</v>
      </c>
      <c r="B41" s="0" t="s">
        <v>290</v>
      </c>
    </row>
    <row r="42" customFormat="false" ht="15" hidden="false" customHeight="false" outlineLevel="0" collapsed="false">
      <c r="A42" s="0" t="s">
        <v>291</v>
      </c>
      <c r="B42" s="0" t="s">
        <v>292</v>
      </c>
    </row>
    <row r="43" customFormat="false" ht="15" hidden="false" customHeight="false" outlineLevel="0" collapsed="false">
      <c r="A43" s="0" t="s">
        <v>293</v>
      </c>
      <c r="B43" s="0" t="s">
        <v>294</v>
      </c>
    </row>
    <row r="44" customFormat="false" ht="15" hidden="false" customHeight="false" outlineLevel="0" collapsed="false">
      <c r="A44" s="0" t="s">
        <v>295</v>
      </c>
      <c r="B44" s="0" t="s">
        <v>296</v>
      </c>
    </row>
    <row r="45" customFormat="false" ht="15" hidden="false" customHeight="false" outlineLevel="0" collapsed="false">
      <c r="A45" s="0" t="s">
        <v>297</v>
      </c>
      <c r="B45" s="0" t="s">
        <v>298</v>
      </c>
    </row>
    <row r="46" customFormat="false" ht="15" hidden="false" customHeight="false" outlineLevel="0" collapsed="false">
      <c r="A46" s="0" t="s">
        <v>299</v>
      </c>
      <c r="B46" s="0" t="s">
        <v>300</v>
      </c>
    </row>
    <row r="47" customFormat="false" ht="15" hidden="false" customHeight="false" outlineLevel="0" collapsed="false">
      <c r="A47" s="0" t="s">
        <v>301</v>
      </c>
      <c r="B47" s="0" t="s">
        <v>302</v>
      </c>
    </row>
    <row r="48" customFormat="false" ht="15" hidden="false" customHeight="false" outlineLevel="0" collapsed="false">
      <c r="A48" s="0" t="s">
        <v>303</v>
      </c>
      <c r="B48" s="0" t="s">
        <v>304</v>
      </c>
    </row>
    <row r="49" customFormat="false" ht="15" hidden="false" customHeight="false" outlineLevel="0" collapsed="false">
      <c r="A49" s="0" t="s">
        <v>305</v>
      </c>
      <c r="B49" s="0" t="s">
        <v>306</v>
      </c>
    </row>
    <row r="50" customFormat="false" ht="15" hidden="false" customHeight="false" outlineLevel="0" collapsed="false">
      <c r="A50" s="0" t="s">
        <v>307</v>
      </c>
      <c r="B50" s="0" t="s">
        <v>308</v>
      </c>
    </row>
    <row r="51" customFormat="false" ht="15" hidden="false" customHeight="false" outlineLevel="0" collapsed="false">
      <c r="A51" s="0" t="s">
        <v>309</v>
      </c>
      <c r="B51" s="0" t="s">
        <v>310</v>
      </c>
    </row>
    <row r="52" customFormat="false" ht="15" hidden="false" customHeight="false" outlineLevel="0" collapsed="false">
      <c r="A52" s="0" t="s">
        <v>311</v>
      </c>
      <c r="B52" s="0" t="s">
        <v>312</v>
      </c>
    </row>
    <row r="53" customFormat="false" ht="15" hidden="false" customHeight="false" outlineLevel="0" collapsed="false">
      <c r="A53" s="0" t="s">
        <v>313</v>
      </c>
      <c r="B53" s="0" t="s">
        <v>314</v>
      </c>
    </row>
    <row r="54" customFormat="false" ht="15" hidden="false" customHeight="false" outlineLevel="0" collapsed="false">
      <c r="A54" s="0" t="s">
        <v>315</v>
      </c>
      <c r="B54" s="0" t="s">
        <v>316</v>
      </c>
    </row>
    <row r="55" customFormat="false" ht="15" hidden="false" customHeight="false" outlineLevel="0" collapsed="false">
      <c r="A55" s="0" t="s">
        <v>317</v>
      </c>
      <c r="B55" s="0" t="s">
        <v>318</v>
      </c>
    </row>
    <row r="56" customFormat="false" ht="15" hidden="false" customHeight="false" outlineLevel="0" collapsed="false">
      <c r="A56" s="0" t="s">
        <v>319</v>
      </c>
      <c r="B56" s="0" t="s">
        <v>320</v>
      </c>
    </row>
    <row r="57" customFormat="false" ht="15" hidden="false" customHeight="false" outlineLevel="0" collapsed="false">
      <c r="A57" s="0" t="s">
        <v>321</v>
      </c>
      <c r="B57" s="0" t="s">
        <v>322</v>
      </c>
    </row>
    <row r="58" customFormat="false" ht="15" hidden="false" customHeight="false" outlineLevel="0" collapsed="false">
      <c r="A58" s="0" t="s">
        <v>157</v>
      </c>
      <c r="B58" s="0" t="s">
        <v>323</v>
      </c>
    </row>
    <row r="59" customFormat="false" ht="15" hidden="false" customHeight="false" outlineLevel="0" collapsed="false">
      <c r="A59" s="0" t="s">
        <v>324</v>
      </c>
      <c r="B59" s="0" t="s">
        <v>325</v>
      </c>
    </row>
    <row r="60" customFormat="false" ht="15" hidden="false" customHeight="false" outlineLevel="0" collapsed="false">
      <c r="A60" s="0" t="s">
        <v>326</v>
      </c>
      <c r="B60" s="0" t="s">
        <v>327</v>
      </c>
    </row>
    <row r="61" customFormat="false" ht="15" hidden="false" customHeight="false" outlineLevel="0" collapsed="false">
      <c r="A61" s="0" t="s">
        <v>328</v>
      </c>
      <c r="B61" s="0" t="s">
        <v>329</v>
      </c>
    </row>
    <row r="62" customFormat="false" ht="15" hidden="false" customHeight="false" outlineLevel="0" collapsed="false">
      <c r="A62" s="0" t="s">
        <v>330</v>
      </c>
      <c r="B62" s="0" t="s">
        <v>331</v>
      </c>
    </row>
    <row r="63" customFormat="false" ht="15" hidden="false" customHeight="false" outlineLevel="0" collapsed="false">
      <c r="A63" s="0" t="s">
        <v>332</v>
      </c>
      <c r="B63" s="0" t="s">
        <v>333</v>
      </c>
    </row>
    <row r="64" customFormat="false" ht="15" hidden="false" customHeight="false" outlineLevel="0" collapsed="false">
      <c r="A64" s="0" t="s">
        <v>334</v>
      </c>
      <c r="B64" s="0" t="s">
        <v>335</v>
      </c>
    </row>
    <row r="65" customFormat="false" ht="15" hidden="false" customHeight="false" outlineLevel="0" collapsed="false">
      <c r="A65" s="0" t="s">
        <v>336</v>
      </c>
      <c r="B65" s="0" t="s">
        <v>337</v>
      </c>
    </row>
    <row r="66" customFormat="false" ht="15" hidden="false" customHeight="false" outlineLevel="0" collapsed="false">
      <c r="A66" s="0" t="s">
        <v>338</v>
      </c>
      <c r="B66" s="0" t="s">
        <v>339</v>
      </c>
    </row>
    <row r="67" customFormat="false" ht="15" hidden="false" customHeight="false" outlineLevel="0" collapsed="false">
      <c r="A67" s="0" t="s">
        <v>340</v>
      </c>
      <c r="B67" s="0" t="s">
        <v>341</v>
      </c>
    </row>
    <row r="68" customFormat="false" ht="15" hidden="false" customHeight="false" outlineLevel="0" collapsed="false">
      <c r="A68" s="0" t="s">
        <v>342</v>
      </c>
      <c r="B68" s="0" t="s">
        <v>343</v>
      </c>
    </row>
    <row r="69" customFormat="false" ht="15" hidden="false" customHeight="false" outlineLevel="0" collapsed="false">
      <c r="A69" s="0" t="s">
        <v>344</v>
      </c>
      <c r="B69" s="0" t="s">
        <v>345</v>
      </c>
    </row>
    <row r="70" customFormat="false" ht="15" hidden="false" customHeight="false" outlineLevel="0" collapsed="false">
      <c r="A70" s="0" t="s">
        <v>346</v>
      </c>
      <c r="B70" s="0" t="s">
        <v>347</v>
      </c>
    </row>
    <row r="71" customFormat="false" ht="15" hidden="false" customHeight="false" outlineLevel="0" collapsed="false">
      <c r="A71" s="0" t="s">
        <v>348</v>
      </c>
      <c r="B71" s="0" t="s">
        <v>349</v>
      </c>
    </row>
    <row r="72" customFormat="false" ht="15" hidden="false" customHeight="false" outlineLevel="0" collapsed="false">
      <c r="A72" s="0" t="s">
        <v>350</v>
      </c>
      <c r="B72" s="0" t="s">
        <v>351</v>
      </c>
    </row>
    <row r="73" customFormat="false" ht="15" hidden="false" customHeight="false" outlineLevel="0" collapsed="false">
      <c r="A73" s="0" t="s">
        <v>352</v>
      </c>
      <c r="B73" s="0" t="s">
        <v>353</v>
      </c>
    </row>
    <row r="74" customFormat="false" ht="15" hidden="false" customHeight="false" outlineLevel="0" collapsed="false">
      <c r="A74" s="0" t="s">
        <v>354</v>
      </c>
      <c r="B74" s="0" t="s">
        <v>355</v>
      </c>
    </row>
    <row r="75" customFormat="false" ht="15" hidden="false" customHeight="false" outlineLevel="0" collapsed="false">
      <c r="A75" s="0" t="s">
        <v>356</v>
      </c>
      <c r="B75" s="0" t="s">
        <v>357</v>
      </c>
    </row>
    <row r="76" customFormat="false" ht="15" hidden="false" customHeight="false" outlineLevel="0" collapsed="false">
      <c r="A76" s="0" t="s">
        <v>358</v>
      </c>
      <c r="B76" s="0" t="s">
        <v>359</v>
      </c>
    </row>
    <row r="77" customFormat="false" ht="15" hidden="false" customHeight="false" outlineLevel="0" collapsed="false">
      <c r="A77" s="0" t="s">
        <v>360</v>
      </c>
      <c r="B77" s="0" t="s">
        <v>361</v>
      </c>
    </row>
    <row r="78" customFormat="false" ht="15" hidden="false" customHeight="false" outlineLevel="0" collapsed="false">
      <c r="A78" s="0" t="s">
        <v>362</v>
      </c>
      <c r="B78" s="0" t="s">
        <v>363</v>
      </c>
    </row>
    <row r="79" customFormat="false" ht="15" hidden="false" customHeight="false" outlineLevel="0" collapsed="false">
      <c r="A79" s="0" t="s">
        <v>364</v>
      </c>
      <c r="B79" s="0" t="s">
        <v>365</v>
      </c>
    </row>
    <row r="80" customFormat="false" ht="15" hidden="false" customHeight="false" outlineLevel="0" collapsed="false">
      <c r="A80" s="0" t="s">
        <v>366</v>
      </c>
      <c r="B80" s="0" t="s">
        <v>367</v>
      </c>
    </row>
    <row r="81" customFormat="false" ht="15" hidden="false" customHeight="false" outlineLevel="0" collapsed="false">
      <c r="A81" s="0" t="s">
        <v>368</v>
      </c>
      <c r="B81" s="0" t="s">
        <v>369</v>
      </c>
    </row>
    <row r="82" customFormat="false" ht="15" hidden="false" customHeight="false" outlineLevel="0" collapsed="false">
      <c r="A82" s="0" t="s">
        <v>370</v>
      </c>
      <c r="B82" s="0" t="s">
        <v>371</v>
      </c>
    </row>
    <row r="83" customFormat="false" ht="15" hidden="false" customHeight="false" outlineLevel="0" collapsed="false">
      <c r="A83" s="0" t="s">
        <v>372</v>
      </c>
      <c r="B83" s="0" t="s">
        <v>373</v>
      </c>
    </row>
    <row r="84" customFormat="false" ht="15" hidden="false" customHeight="false" outlineLevel="0" collapsed="false">
      <c r="A84" s="0" t="s">
        <v>374</v>
      </c>
      <c r="B84" s="0" t="s">
        <v>375</v>
      </c>
    </row>
    <row r="85" customFormat="false" ht="15" hidden="false" customHeight="false" outlineLevel="0" collapsed="false">
      <c r="A85" s="0" t="s">
        <v>376</v>
      </c>
      <c r="B85" s="0" t="s">
        <v>377</v>
      </c>
    </row>
    <row r="86" customFormat="false" ht="15" hidden="false" customHeight="false" outlineLevel="0" collapsed="false">
      <c r="A86" s="0" t="s">
        <v>378</v>
      </c>
      <c r="B86" s="0" t="s">
        <v>379</v>
      </c>
    </row>
    <row r="87" customFormat="false" ht="15" hidden="false" customHeight="false" outlineLevel="0" collapsed="false">
      <c r="A87" s="0" t="s">
        <v>380</v>
      </c>
      <c r="B87" s="0" t="s">
        <v>381</v>
      </c>
    </row>
    <row r="88" customFormat="false" ht="15" hidden="false" customHeight="false" outlineLevel="0" collapsed="false">
      <c r="A88" s="0" t="s">
        <v>382</v>
      </c>
      <c r="B88" s="0" t="s">
        <v>383</v>
      </c>
    </row>
    <row r="89" customFormat="false" ht="15" hidden="false" customHeight="false" outlineLevel="0" collapsed="false">
      <c r="A89" s="0" t="s">
        <v>384</v>
      </c>
      <c r="B89" s="0" t="s">
        <v>385</v>
      </c>
    </row>
    <row r="90" customFormat="false" ht="15" hidden="false" customHeight="false" outlineLevel="0" collapsed="false">
      <c r="A90" s="0" t="s">
        <v>386</v>
      </c>
      <c r="B90" s="0" t="s">
        <v>387</v>
      </c>
    </row>
    <row r="91" customFormat="false" ht="15" hidden="false" customHeight="false" outlineLevel="0" collapsed="false">
      <c r="A91" s="0" t="s">
        <v>388</v>
      </c>
      <c r="B91" s="0" t="s">
        <v>389</v>
      </c>
    </row>
    <row r="92" customFormat="false" ht="15" hidden="false" customHeight="false" outlineLevel="0" collapsed="false">
      <c r="A92" s="0" t="s">
        <v>390</v>
      </c>
      <c r="B92" s="0" t="s">
        <v>391</v>
      </c>
    </row>
    <row r="93" customFormat="false" ht="15" hidden="false" customHeight="false" outlineLevel="0" collapsed="false">
      <c r="A93" s="0" t="s">
        <v>392</v>
      </c>
      <c r="B93" s="0" t="s">
        <v>393</v>
      </c>
    </row>
    <row r="94" customFormat="false" ht="15" hidden="false" customHeight="false" outlineLevel="0" collapsed="false">
      <c r="A94" s="0" t="s">
        <v>160</v>
      </c>
      <c r="B94" s="0" t="s">
        <v>394</v>
      </c>
    </row>
    <row r="95" customFormat="false" ht="15" hidden="false" customHeight="false" outlineLevel="0" collapsed="false">
      <c r="A95" s="0" t="s">
        <v>395</v>
      </c>
      <c r="B95" s="0" t="s">
        <v>396</v>
      </c>
    </row>
    <row r="96" customFormat="false" ht="15" hidden="false" customHeight="false" outlineLevel="0" collapsed="false">
      <c r="A96" s="0" t="s">
        <v>397</v>
      </c>
      <c r="B96" s="0" t="s">
        <v>398</v>
      </c>
    </row>
    <row r="97" customFormat="false" ht="15" hidden="false" customHeight="false" outlineLevel="0" collapsed="false">
      <c r="A97" s="0" t="s">
        <v>399</v>
      </c>
      <c r="B97" s="0" t="s">
        <v>400</v>
      </c>
    </row>
    <row r="98" customFormat="false" ht="15" hidden="false" customHeight="false" outlineLevel="0" collapsed="false">
      <c r="A98" s="0" t="s">
        <v>401</v>
      </c>
      <c r="B98" s="0" t="s">
        <v>402</v>
      </c>
    </row>
    <row r="99" customFormat="false" ht="15" hidden="false" customHeight="false" outlineLevel="0" collapsed="false">
      <c r="A99" s="0" t="s">
        <v>403</v>
      </c>
      <c r="B99" s="0" t="s">
        <v>404</v>
      </c>
    </row>
    <row r="100" customFormat="false" ht="15" hidden="false" customHeight="false" outlineLevel="0" collapsed="false">
      <c r="A100" s="0" t="s">
        <v>405</v>
      </c>
      <c r="B100" s="0" t="s">
        <v>406</v>
      </c>
    </row>
    <row r="101" customFormat="false" ht="15" hidden="false" customHeight="false" outlineLevel="0" collapsed="false">
      <c r="A101" s="0" t="s">
        <v>407</v>
      </c>
      <c r="B101" s="0" t="s">
        <v>408</v>
      </c>
    </row>
    <row r="102" customFormat="false" ht="15" hidden="false" customHeight="false" outlineLevel="0" collapsed="false">
      <c r="A102" s="0" t="s">
        <v>409</v>
      </c>
      <c r="B102" s="0" t="s">
        <v>410</v>
      </c>
    </row>
    <row r="103" customFormat="false" ht="15" hidden="false" customHeight="false" outlineLevel="0" collapsed="false">
      <c r="A103" s="0" t="s">
        <v>411</v>
      </c>
      <c r="B103" s="0" t="s">
        <v>412</v>
      </c>
    </row>
    <row r="104" customFormat="false" ht="15" hidden="false" customHeight="false" outlineLevel="0" collapsed="false">
      <c r="A104" s="0" t="s">
        <v>413</v>
      </c>
      <c r="B104" s="0" t="s">
        <v>414</v>
      </c>
    </row>
    <row r="105" customFormat="false" ht="15" hidden="false" customHeight="false" outlineLevel="0" collapsed="false">
      <c r="A105" s="0" t="s">
        <v>415</v>
      </c>
      <c r="B105" s="0" t="s">
        <v>416</v>
      </c>
    </row>
    <row r="106" customFormat="false" ht="15" hidden="false" customHeight="false" outlineLevel="0" collapsed="false">
      <c r="A106" s="0" t="s">
        <v>417</v>
      </c>
      <c r="B106" s="0" t="s">
        <v>418</v>
      </c>
    </row>
    <row r="107" customFormat="false" ht="15" hidden="false" customHeight="false" outlineLevel="0" collapsed="false">
      <c r="A107" s="0" t="s">
        <v>419</v>
      </c>
      <c r="B107" s="0" t="s">
        <v>420</v>
      </c>
    </row>
    <row r="108" customFormat="false" ht="15" hidden="false" customHeight="false" outlineLevel="0" collapsed="false">
      <c r="A108" s="0" t="s">
        <v>421</v>
      </c>
      <c r="B108" s="0" t="s">
        <v>422</v>
      </c>
    </row>
    <row r="109" customFormat="false" ht="15" hidden="false" customHeight="false" outlineLevel="0" collapsed="false">
      <c r="A109" s="0" t="s">
        <v>423</v>
      </c>
      <c r="B109" s="0" t="s">
        <v>424</v>
      </c>
    </row>
    <row r="110" customFormat="false" ht="15" hidden="false" customHeight="false" outlineLevel="0" collapsed="false">
      <c r="A110" s="0" t="s">
        <v>425</v>
      </c>
      <c r="B110" s="0" t="s">
        <v>426</v>
      </c>
    </row>
    <row r="111" customFormat="false" ht="15" hidden="false" customHeight="false" outlineLevel="0" collapsed="false">
      <c r="A111" s="0" t="s">
        <v>427</v>
      </c>
      <c r="B111" s="0" t="s">
        <v>428</v>
      </c>
    </row>
    <row r="112" customFormat="false" ht="15" hidden="false" customHeight="false" outlineLevel="0" collapsed="false">
      <c r="A112" s="0" t="s">
        <v>429</v>
      </c>
      <c r="B112" s="0" t="s">
        <v>430</v>
      </c>
    </row>
    <row r="113" customFormat="false" ht="15" hidden="false" customHeight="false" outlineLevel="0" collapsed="false">
      <c r="A113" s="0" t="s">
        <v>431</v>
      </c>
      <c r="B113" s="0" t="s">
        <v>432</v>
      </c>
    </row>
    <row r="114" customFormat="false" ht="15" hidden="false" customHeight="false" outlineLevel="0" collapsed="false">
      <c r="A114" s="0" t="s">
        <v>433</v>
      </c>
      <c r="B114" s="0" t="s">
        <v>434</v>
      </c>
    </row>
    <row r="115" customFormat="false" ht="15" hidden="false" customHeight="false" outlineLevel="0" collapsed="false">
      <c r="A115" s="0" t="s">
        <v>435</v>
      </c>
      <c r="B115" s="0" t="s">
        <v>436</v>
      </c>
    </row>
    <row r="116" customFormat="false" ht="15" hidden="false" customHeight="false" outlineLevel="0" collapsed="false">
      <c r="A116" s="0" t="s">
        <v>437</v>
      </c>
      <c r="B116" s="0" t="s">
        <v>438</v>
      </c>
    </row>
    <row r="117" customFormat="false" ht="15" hidden="false" customHeight="false" outlineLevel="0" collapsed="false">
      <c r="A117" s="0" t="s">
        <v>439</v>
      </c>
      <c r="B117" s="0" t="s">
        <v>440</v>
      </c>
    </row>
    <row r="118" customFormat="false" ht="15" hidden="false" customHeight="false" outlineLevel="0" collapsed="false">
      <c r="A118" s="0" t="s">
        <v>441</v>
      </c>
      <c r="B118" s="0" t="s">
        <v>442</v>
      </c>
    </row>
    <row r="119" customFormat="false" ht="15" hidden="false" customHeight="false" outlineLevel="0" collapsed="false">
      <c r="A119" s="0" t="s">
        <v>443</v>
      </c>
      <c r="B119" s="0" t="s">
        <v>444</v>
      </c>
    </row>
    <row r="120" customFormat="false" ht="15" hidden="false" customHeight="false" outlineLevel="0" collapsed="false">
      <c r="A120" s="0" t="s">
        <v>445</v>
      </c>
      <c r="B120" s="0" t="s">
        <v>446</v>
      </c>
    </row>
    <row r="121" customFormat="false" ht="15" hidden="false" customHeight="false" outlineLevel="0" collapsed="false">
      <c r="A121" s="0" t="s">
        <v>447</v>
      </c>
      <c r="B121" s="0" t="s">
        <v>448</v>
      </c>
    </row>
    <row r="122" customFormat="false" ht="15" hidden="false" customHeight="false" outlineLevel="0" collapsed="false">
      <c r="A122" s="0" t="s">
        <v>449</v>
      </c>
      <c r="B122" s="0" t="s">
        <v>450</v>
      </c>
    </row>
    <row r="123" customFormat="false" ht="15" hidden="false" customHeight="false" outlineLevel="0" collapsed="false">
      <c r="A123" s="0" t="s">
        <v>451</v>
      </c>
      <c r="B123" s="0" t="s">
        <v>452</v>
      </c>
    </row>
    <row r="124" customFormat="false" ht="15" hidden="false" customHeight="false" outlineLevel="0" collapsed="false">
      <c r="A124" s="0" t="s">
        <v>453</v>
      </c>
      <c r="B124" s="0" t="s">
        <v>454</v>
      </c>
    </row>
    <row r="125" customFormat="false" ht="15" hidden="false" customHeight="false" outlineLevel="0" collapsed="false">
      <c r="A125" s="0" t="s">
        <v>455</v>
      </c>
      <c r="B125" s="0" t="s">
        <v>456</v>
      </c>
    </row>
    <row r="126" customFormat="false" ht="15" hidden="false" customHeight="false" outlineLevel="0" collapsed="false">
      <c r="A126" s="0" t="s">
        <v>457</v>
      </c>
      <c r="B126" s="0" t="s">
        <v>458</v>
      </c>
    </row>
    <row r="127" customFormat="false" ht="15" hidden="false" customHeight="false" outlineLevel="0" collapsed="false">
      <c r="A127" s="0" t="s">
        <v>459</v>
      </c>
      <c r="B127" s="0" t="s">
        <v>460</v>
      </c>
    </row>
    <row r="128" customFormat="false" ht="15" hidden="false" customHeight="false" outlineLevel="0" collapsed="false">
      <c r="A128" s="0" t="s">
        <v>461</v>
      </c>
      <c r="B128" s="0" t="s">
        <v>462</v>
      </c>
    </row>
    <row r="129" customFormat="false" ht="15" hidden="false" customHeight="false" outlineLevel="0" collapsed="false">
      <c r="A129" s="0" t="s">
        <v>463</v>
      </c>
      <c r="B129" s="0" t="s">
        <v>464</v>
      </c>
    </row>
    <row r="130" customFormat="false" ht="15" hidden="false" customHeight="false" outlineLevel="0" collapsed="false">
      <c r="A130" s="0" t="s">
        <v>465</v>
      </c>
      <c r="B130" s="0" t="s">
        <v>466</v>
      </c>
    </row>
    <row r="131" customFormat="false" ht="15" hidden="false" customHeight="false" outlineLevel="0" collapsed="false">
      <c r="A131" s="0" t="s">
        <v>467</v>
      </c>
      <c r="B131" s="0" t="s">
        <v>468</v>
      </c>
    </row>
    <row r="132" customFormat="false" ht="15" hidden="false" customHeight="false" outlineLevel="0" collapsed="false">
      <c r="A132" s="0" t="s">
        <v>469</v>
      </c>
      <c r="B132" s="0" t="s">
        <v>470</v>
      </c>
    </row>
    <row r="133" customFormat="false" ht="15" hidden="false" customHeight="false" outlineLevel="0" collapsed="false">
      <c r="A133" s="0" t="s">
        <v>471</v>
      </c>
      <c r="B133" s="0" t="s">
        <v>472</v>
      </c>
    </row>
    <row r="134" customFormat="false" ht="15" hidden="false" customHeight="false" outlineLevel="0" collapsed="false">
      <c r="A134" s="0" t="s">
        <v>473</v>
      </c>
      <c r="B134" s="0" t="s">
        <v>474</v>
      </c>
    </row>
    <row r="135" customFormat="false" ht="15" hidden="false" customHeight="false" outlineLevel="0" collapsed="false">
      <c r="A135" s="0" t="s">
        <v>475</v>
      </c>
      <c r="B135" s="0" t="s">
        <v>476</v>
      </c>
    </row>
    <row r="136" customFormat="false" ht="15" hidden="false" customHeight="false" outlineLevel="0" collapsed="false">
      <c r="A136" s="0" t="s">
        <v>477</v>
      </c>
      <c r="B136" s="0" t="s">
        <v>478</v>
      </c>
    </row>
    <row r="137" customFormat="false" ht="15" hidden="false" customHeight="false" outlineLevel="0" collapsed="false">
      <c r="A137" s="0" t="s">
        <v>479</v>
      </c>
      <c r="B137" s="0" t="s">
        <v>480</v>
      </c>
    </row>
    <row r="138" customFormat="false" ht="15" hidden="false" customHeight="false" outlineLevel="0" collapsed="false">
      <c r="A138" s="0" t="s">
        <v>481</v>
      </c>
      <c r="B138" s="0" t="s">
        <v>482</v>
      </c>
    </row>
    <row r="139" customFormat="false" ht="15" hidden="false" customHeight="false" outlineLevel="0" collapsed="false">
      <c r="A139" s="0" t="s">
        <v>483</v>
      </c>
      <c r="B139" s="0" t="s">
        <v>484</v>
      </c>
    </row>
    <row r="140" customFormat="false" ht="15" hidden="false" customHeight="false" outlineLevel="0" collapsed="false">
      <c r="A140" s="0" t="s">
        <v>485</v>
      </c>
      <c r="B140" s="0" t="s">
        <v>486</v>
      </c>
    </row>
    <row r="141" customFormat="false" ht="15" hidden="false" customHeight="false" outlineLevel="0" collapsed="false">
      <c r="A141" s="0" t="s">
        <v>487</v>
      </c>
      <c r="B141" s="0" t="s">
        <v>488</v>
      </c>
    </row>
    <row r="142" customFormat="false" ht="15" hidden="false" customHeight="false" outlineLevel="0" collapsed="false">
      <c r="A142" s="0" t="s">
        <v>489</v>
      </c>
      <c r="B142" s="0" t="s">
        <v>490</v>
      </c>
    </row>
    <row r="143" customFormat="false" ht="15" hidden="false" customHeight="false" outlineLevel="0" collapsed="false">
      <c r="A143" s="0" t="s">
        <v>103</v>
      </c>
      <c r="B143" s="0" t="s">
        <v>491</v>
      </c>
    </row>
    <row r="144" customFormat="false" ht="15" hidden="false" customHeight="false" outlineLevel="0" collapsed="false">
      <c r="A144" s="0" t="s">
        <v>492</v>
      </c>
      <c r="B144" s="0" t="s">
        <v>493</v>
      </c>
    </row>
    <row r="145" customFormat="false" ht="15" hidden="false" customHeight="false" outlineLevel="0" collapsed="false">
      <c r="A145" s="0" t="s">
        <v>106</v>
      </c>
      <c r="B145" s="0" t="s">
        <v>494</v>
      </c>
    </row>
    <row r="146" customFormat="false" ht="15" hidden="false" customHeight="false" outlineLevel="0" collapsed="false">
      <c r="A146" s="0" t="s">
        <v>495</v>
      </c>
      <c r="B146" s="0" t="s">
        <v>496</v>
      </c>
    </row>
    <row r="147" customFormat="false" ht="15" hidden="false" customHeight="false" outlineLevel="0" collapsed="false">
      <c r="A147" s="0" t="s">
        <v>497</v>
      </c>
      <c r="B147" s="0" t="s">
        <v>498</v>
      </c>
    </row>
    <row r="148" customFormat="false" ht="15" hidden="false" customHeight="false" outlineLevel="0" collapsed="false">
      <c r="A148" s="0" t="s">
        <v>499</v>
      </c>
      <c r="B148" s="0" t="s">
        <v>500</v>
      </c>
    </row>
    <row r="149" customFormat="false" ht="15" hidden="false" customHeight="false" outlineLevel="0" collapsed="false">
      <c r="A149" s="0" t="s">
        <v>501</v>
      </c>
      <c r="B149" s="0" t="s">
        <v>502</v>
      </c>
    </row>
    <row r="150" customFormat="false" ht="15" hidden="false" customHeight="false" outlineLevel="0" collapsed="false">
      <c r="A150" s="0" t="s">
        <v>503</v>
      </c>
      <c r="B150" s="0" t="s">
        <v>504</v>
      </c>
    </row>
    <row r="151" customFormat="false" ht="15" hidden="false" customHeight="false" outlineLevel="0" collapsed="false">
      <c r="A151" s="0" t="s">
        <v>505</v>
      </c>
      <c r="B151" s="0" t="s">
        <v>506</v>
      </c>
    </row>
    <row r="152" customFormat="false" ht="15" hidden="false" customHeight="false" outlineLevel="0" collapsed="false">
      <c r="A152" s="0" t="s">
        <v>507</v>
      </c>
      <c r="B152" s="0" t="s">
        <v>508</v>
      </c>
    </row>
    <row r="153" customFormat="false" ht="15" hidden="false" customHeight="false" outlineLevel="0" collapsed="false">
      <c r="A153" s="0" t="s">
        <v>509</v>
      </c>
      <c r="B153" s="0" t="s">
        <v>510</v>
      </c>
    </row>
    <row r="154" customFormat="false" ht="15" hidden="false" customHeight="false" outlineLevel="0" collapsed="false">
      <c r="A154" s="0" t="s">
        <v>511</v>
      </c>
      <c r="B154" s="0" t="s">
        <v>512</v>
      </c>
    </row>
    <row r="155" customFormat="false" ht="15" hidden="false" customHeight="false" outlineLevel="0" collapsed="false">
      <c r="A155" s="0" t="s">
        <v>513</v>
      </c>
      <c r="B155" s="0" t="s">
        <v>514</v>
      </c>
    </row>
    <row r="156" customFormat="false" ht="15" hidden="false" customHeight="false" outlineLevel="0" collapsed="false">
      <c r="A156" s="0" t="s">
        <v>515</v>
      </c>
      <c r="B156" s="0" t="s">
        <v>516</v>
      </c>
    </row>
    <row r="157" customFormat="false" ht="15" hidden="false" customHeight="false" outlineLevel="0" collapsed="false">
      <c r="A157" s="0" t="s">
        <v>517</v>
      </c>
      <c r="B157" s="0" t="s">
        <v>518</v>
      </c>
    </row>
    <row r="158" customFormat="false" ht="15" hidden="false" customHeight="false" outlineLevel="0" collapsed="false">
      <c r="A158" s="0" t="s">
        <v>519</v>
      </c>
      <c r="B158" s="0" t="s">
        <v>520</v>
      </c>
    </row>
    <row r="159" customFormat="false" ht="15" hidden="false" customHeight="false" outlineLevel="0" collapsed="false">
      <c r="A159" s="0" t="s">
        <v>521</v>
      </c>
      <c r="B159" s="0" t="s">
        <v>522</v>
      </c>
    </row>
    <row r="160" customFormat="false" ht="15" hidden="false" customHeight="false" outlineLevel="0" collapsed="false">
      <c r="A160" s="0" t="s">
        <v>523</v>
      </c>
      <c r="B160" s="0" t="s">
        <v>524</v>
      </c>
    </row>
    <row r="161" customFormat="false" ht="15" hidden="false" customHeight="false" outlineLevel="0" collapsed="false">
      <c r="A161" s="0" t="s">
        <v>525</v>
      </c>
      <c r="B161" s="0" t="s">
        <v>526</v>
      </c>
    </row>
    <row r="162" customFormat="false" ht="15" hidden="false" customHeight="false" outlineLevel="0" collapsed="false">
      <c r="A162" s="0" t="s">
        <v>527</v>
      </c>
      <c r="B162" s="0" t="s">
        <v>528</v>
      </c>
    </row>
    <row r="163" customFormat="false" ht="15" hidden="false" customHeight="false" outlineLevel="0" collapsed="false">
      <c r="A163" s="0" t="s">
        <v>529</v>
      </c>
      <c r="B163" s="0" t="s">
        <v>530</v>
      </c>
    </row>
    <row r="164" customFormat="false" ht="15" hidden="false" customHeight="false" outlineLevel="0" collapsed="false">
      <c r="A164" s="0" t="s">
        <v>531</v>
      </c>
      <c r="B164" s="0" t="s">
        <v>532</v>
      </c>
    </row>
    <row r="165" customFormat="false" ht="15" hidden="false" customHeight="false" outlineLevel="0" collapsed="false">
      <c r="A165" s="0" t="s">
        <v>533</v>
      </c>
      <c r="B165" s="0" t="s">
        <v>534</v>
      </c>
    </row>
    <row r="166" customFormat="false" ht="15" hidden="false" customHeight="false" outlineLevel="0" collapsed="false">
      <c r="A166" s="0" t="s">
        <v>535</v>
      </c>
      <c r="B166" s="0" t="s">
        <v>536</v>
      </c>
    </row>
    <row r="167" customFormat="false" ht="15" hidden="false" customHeight="false" outlineLevel="0" collapsed="false">
      <c r="A167" s="0" t="s">
        <v>537</v>
      </c>
      <c r="B167" s="0" t="s">
        <v>538</v>
      </c>
    </row>
    <row r="168" customFormat="false" ht="15" hidden="false" customHeight="false" outlineLevel="0" collapsed="false">
      <c r="A168" s="0" t="s">
        <v>539</v>
      </c>
      <c r="B168" s="0" t="s">
        <v>540</v>
      </c>
    </row>
    <row r="169" customFormat="false" ht="15" hidden="false" customHeight="false" outlineLevel="0" collapsed="false">
      <c r="A169" s="0" t="s">
        <v>541</v>
      </c>
      <c r="B169" s="0" t="s">
        <v>542</v>
      </c>
    </row>
    <row r="170" customFormat="false" ht="15" hidden="false" customHeight="false" outlineLevel="0" collapsed="false">
      <c r="A170" s="0" t="s">
        <v>543</v>
      </c>
      <c r="B170" s="0" t="s">
        <v>544</v>
      </c>
    </row>
    <row r="171" customFormat="false" ht="15" hidden="false" customHeight="false" outlineLevel="0" collapsed="false">
      <c r="A171" s="0" t="s">
        <v>90</v>
      </c>
      <c r="B171" s="0" t="s">
        <v>545</v>
      </c>
    </row>
    <row r="172" customFormat="false" ht="15" hidden="false" customHeight="false" outlineLevel="0" collapsed="false">
      <c r="A172" s="0" t="s">
        <v>546</v>
      </c>
      <c r="B172" s="0" t="s">
        <v>547</v>
      </c>
    </row>
    <row r="173" customFormat="false" ht="15" hidden="false" customHeight="false" outlineLevel="0" collapsed="false">
      <c r="A173" s="0" t="s">
        <v>548</v>
      </c>
      <c r="B173" s="0" t="s">
        <v>549</v>
      </c>
    </row>
    <row r="174" customFormat="false" ht="15" hidden="false" customHeight="false" outlineLevel="0" collapsed="false">
      <c r="A174" s="0" t="s">
        <v>550</v>
      </c>
      <c r="B174" s="0" t="s">
        <v>551</v>
      </c>
    </row>
    <row r="175" customFormat="false" ht="15" hidden="false" customHeight="false" outlineLevel="0" collapsed="false">
      <c r="A175" s="0" t="s">
        <v>552</v>
      </c>
      <c r="B175" s="0" t="s">
        <v>553</v>
      </c>
    </row>
    <row r="176" customFormat="false" ht="15" hidden="false" customHeight="false" outlineLevel="0" collapsed="false">
      <c r="A176" s="0" t="s">
        <v>554</v>
      </c>
      <c r="B176" s="0" t="s">
        <v>555</v>
      </c>
    </row>
    <row r="177" customFormat="false" ht="15" hidden="false" customHeight="false" outlineLevel="0" collapsed="false">
      <c r="A177" s="0" t="s">
        <v>556</v>
      </c>
      <c r="B177" s="0" t="s">
        <v>557</v>
      </c>
    </row>
    <row r="178" customFormat="false" ht="15" hidden="false" customHeight="false" outlineLevel="0" collapsed="false">
      <c r="A178" s="0" t="s">
        <v>558</v>
      </c>
      <c r="B178" s="0" t="s">
        <v>559</v>
      </c>
    </row>
    <row r="179" customFormat="false" ht="15" hidden="false" customHeight="false" outlineLevel="0" collapsed="false">
      <c r="A179" s="0" t="s">
        <v>560</v>
      </c>
      <c r="B179" s="0" t="s">
        <v>561</v>
      </c>
    </row>
    <row r="180" customFormat="false" ht="15" hidden="false" customHeight="false" outlineLevel="0" collapsed="false">
      <c r="A180" s="0" t="s">
        <v>562</v>
      </c>
      <c r="B180" s="0" t="s">
        <v>563</v>
      </c>
    </row>
    <row r="181" customFormat="false" ht="15" hidden="false" customHeight="false" outlineLevel="0" collapsed="false">
      <c r="A181" s="0" t="s">
        <v>564</v>
      </c>
      <c r="B181" s="0" t="s">
        <v>565</v>
      </c>
    </row>
    <row r="182" customFormat="false" ht="15" hidden="false" customHeight="false" outlineLevel="0" collapsed="false">
      <c r="A182" s="0" t="s">
        <v>566</v>
      </c>
      <c r="B182" s="0" t="s">
        <v>567</v>
      </c>
    </row>
    <row r="183" customFormat="false" ht="15" hidden="false" customHeight="false" outlineLevel="0" collapsed="false">
      <c r="A183" s="0" t="s">
        <v>568</v>
      </c>
      <c r="B183" s="0" t="s">
        <v>569</v>
      </c>
    </row>
    <row r="184" customFormat="false" ht="15" hidden="false" customHeight="false" outlineLevel="0" collapsed="false">
      <c r="A184" s="0" t="s">
        <v>570</v>
      </c>
      <c r="B184" s="0" t="s">
        <v>571</v>
      </c>
    </row>
    <row r="185" customFormat="false" ht="15" hidden="false" customHeight="false" outlineLevel="0" collapsed="false">
      <c r="A185" s="0" t="s">
        <v>572</v>
      </c>
      <c r="B185" s="0" t="s">
        <v>573</v>
      </c>
    </row>
    <row r="186" customFormat="false" ht="15" hidden="false" customHeight="false" outlineLevel="0" collapsed="false">
      <c r="A186" s="0" t="s">
        <v>574</v>
      </c>
      <c r="B186" s="0" t="s">
        <v>575</v>
      </c>
    </row>
    <row r="187" customFormat="false" ht="15" hidden="false" customHeight="false" outlineLevel="0" collapsed="false">
      <c r="A187" s="0" t="s">
        <v>576</v>
      </c>
      <c r="B187" s="0" t="s">
        <v>577</v>
      </c>
    </row>
    <row r="188" customFormat="false" ht="15" hidden="false" customHeight="false" outlineLevel="0" collapsed="false">
      <c r="A188" s="0" t="s">
        <v>578</v>
      </c>
      <c r="B188" s="0" t="s">
        <v>579</v>
      </c>
    </row>
    <row r="189" customFormat="false" ht="15" hidden="false" customHeight="false" outlineLevel="0" collapsed="false">
      <c r="A189" s="0" t="s">
        <v>580</v>
      </c>
      <c r="B189" s="0" t="s">
        <v>581</v>
      </c>
    </row>
    <row r="190" customFormat="false" ht="15" hidden="false" customHeight="false" outlineLevel="0" collapsed="false">
      <c r="A190" s="0" t="s">
        <v>582</v>
      </c>
      <c r="B190" s="0" t="s">
        <v>583</v>
      </c>
    </row>
    <row r="191" customFormat="false" ht="15" hidden="false" customHeight="false" outlineLevel="0" collapsed="false">
      <c r="A191" s="0" t="s">
        <v>584</v>
      </c>
      <c r="B191" s="0" t="s">
        <v>585</v>
      </c>
    </row>
    <row r="192" customFormat="false" ht="15" hidden="false" customHeight="false" outlineLevel="0" collapsed="false">
      <c r="A192" s="0" t="s">
        <v>586</v>
      </c>
      <c r="B192" s="0" t="s">
        <v>587</v>
      </c>
    </row>
    <row r="193" customFormat="false" ht="15" hidden="false" customHeight="false" outlineLevel="0" collapsed="false">
      <c r="A193" s="0" t="s">
        <v>588</v>
      </c>
      <c r="B193" s="0" t="s">
        <v>589</v>
      </c>
    </row>
    <row r="194" customFormat="false" ht="15" hidden="false" customHeight="false" outlineLevel="0" collapsed="false">
      <c r="A194" s="0" t="s">
        <v>590</v>
      </c>
      <c r="B194" s="0" t="s">
        <v>591</v>
      </c>
    </row>
    <row r="195" customFormat="false" ht="15" hidden="false" customHeight="false" outlineLevel="0" collapsed="false">
      <c r="A195" s="0" t="s">
        <v>592</v>
      </c>
      <c r="B195" s="0" t="s">
        <v>593</v>
      </c>
    </row>
    <row r="196" customFormat="false" ht="15" hidden="false" customHeight="false" outlineLevel="0" collapsed="false">
      <c r="A196" s="0" t="s">
        <v>594</v>
      </c>
      <c r="B196" s="0" t="s">
        <v>595</v>
      </c>
    </row>
    <row r="197" customFormat="false" ht="15" hidden="false" customHeight="false" outlineLevel="0" collapsed="false">
      <c r="A197" s="0" t="s">
        <v>596</v>
      </c>
      <c r="B197" s="0" t="s">
        <v>597</v>
      </c>
    </row>
    <row r="198" customFormat="false" ht="15" hidden="false" customHeight="false" outlineLevel="0" collapsed="false">
      <c r="A198" s="0" t="s">
        <v>598</v>
      </c>
      <c r="B198" s="0" t="s">
        <v>599</v>
      </c>
    </row>
    <row r="199" customFormat="false" ht="15" hidden="false" customHeight="false" outlineLevel="0" collapsed="false">
      <c r="A199" s="0" t="s">
        <v>600</v>
      </c>
      <c r="B199" s="0" t="s">
        <v>601</v>
      </c>
    </row>
    <row r="200" customFormat="false" ht="15" hidden="false" customHeight="false" outlineLevel="0" collapsed="false">
      <c r="A200" s="0" t="s">
        <v>602</v>
      </c>
      <c r="B200" s="0" t="s">
        <v>603</v>
      </c>
    </row>
    <row r="201" customFormat="false" ht="15" hidden="false" customHeight="false" outlineLevel="0" collapsed="false">
      <c r="A201" s="0" t="s">
        <v>604</v>
      </c>
      <c r="B201" s="0" t="s">
        <v>605</v>
      </c>
    </row>
    <row r="202" customFormat="false" ht="15" hidden="false" customHeight="false" outlineLevel="0" collapsed="false">
      <c r="A202" s="0" t="s">
        <v>194</v>
      </c>
      <c r="B202" s="0" t="s">
        <v>606</v>
      </c>
    </row>
    <row r="203" customFormat="false" ht="15" hidden="false" customHeight="false" outlineLevel="0" collapsed="false">
      <c r="A203" s="0" t="s">
        <v>607</v>
      </c>
      <c r="B203" s="0" t="s">
        <v>608</v>
      </c>
    </row>
    <row r="204" customFormat="false" ht="15" hidden="false" customHeight="false" outlineLevel="0" collapsed="false">
      <c r="A204" s="0" t="s">
        <v>609</v>
      </c>
      <c r="B204" s="0" t="s">
        <v>610</v>
      </c>
    </row>
    <row r="205" customFormat="false" ht="15" hidden="false" customHeight="false" outlineLevel="0" collapsed="false">
      <c r="A205" s="0" t="s">
        <v>611</v>
      </c>
      <c r="B205" s="0" t="s">
        <v>612</v>
      </c>
    </row>
    <row r="206" customFormat="false" ht="15" hidden="false" customHeight="false" outlineLevel="0" collapsed="false">
      <c r="A206" s="0" t="s">
        <v>613</v>
      </c>
      <c r="B206" s="0" t="s">
        <v>614</v>
      </c>
    </row>
    <row r="207" customFormat="false" ht="15" hidden="false" customHeight="false" outlineLevel="0" collapsed="false">
      <c r="A207" s="0" t="s">
        <v>615</v>
      </c>
      <c r="B207" s="0" t="s">
        <v>616</v>
      </c>
    </row>
    <row r="208" customFormat="false" ht="15" hidden="false" customHeight="false" outlineLevel="0" collapsed="false">
      <c r="A208" s="0" t="s">
        <v>617</v>
      </c>
      <c r="B208" s="0" t="s">
        <v>618</v>
      </c>
    </row>
    <row r="209" customFormat="false" ht="15" hidden="false" customHeight="false" outlineLevel="0" collapsed="false">
      <c r="A209" s="0" t="s">
        <v>619</v>
      </c>
      <c r="B209" s="0" t="s">
        <v>620</v>
      </c>
    </row>
    <row r="210" customFormat="false" ht="15" hidden="false" customHeight="false" outlineLevel="0" collapsed="false">
      <c r="A210" s="0" t="s">
        <v>621</v>
      </c>
      <c r="B210" s="0" t="s">
        <v>622</v>
      </c>
    </row>
    <row r="211" customFormat="false" ht="15" hidden="false" customHeight="false" outlineLevel="0" collapsed="false">
      <c r="A211" s="0" t="s">
        <v>623</v>
      </c>
      <c r="B211" s="0" t="s">
        <v>624</v>
      </c>
    </row>
    <row r="212" customFormat="false" ht="15" hidden="false" customHeight="false" outlineLevel="0" collapsed="false">
      <c r="A212" s="0" t="s">
        <v>625</v>
      </c>
      <c r="B212" s="0" t="s">
        <v>626</v>
      </c>
    </row>
    <row r="213" customFormat="false" ht="15" hidden="false" customHeight="false" outlineLevel="0" collapsed="false">
      <c r="A213" s="0" t="s">
        <v>627</v>
      </c>
      <c r="B213" s="0" t="s">
        <v>628</v>
      </c>
    </row>
    <row r="214" customFormat="false" ht="15" hidden="false" customHeight="false" outlineLevel="0" collapsed="false">
      <c r="A214" s="0" t="s">
        <v>629</v>
      </c>
      <c r="B214" s="0" t="s">
        <v>630</v>
      </c>
    </row>
    <row r="215" customFormat="false" ht="15" hidden="false" customHeight="false" outlineLevel="0" collapsed="false">
      <c r="A215" s="0" t="s">
        <v>631</v>
      </c>
      <c r="B215" s="0" t="s">
        <v>632</v>
      </c>
    </row>
    <row r="216" customFormat="false" ht="15" hidden="false" customHeight="false" outlineLevel="0" collapsed="false">
      <c r="A216" s="0" t="s">
        <v>633</v>
      </c>
      <c r="B216" s="0" t="s">
        <v>634</v>
      </c>
    </row>
    <row r="217" customFormat="false" ht="15" hidden="false" customHeight="false" outlineLevel="0" collapsed="false">
      <c r="A217" s="0" t="s">
        <v>635</v>
      </c>
      <c r="B217" s="0" t="s">
        <v>636</v>
      </c>
    </row>
    <row r="218" customFormat="false" ht="15" hidden="false" customHeight="false" outlineLevel="0" collapsed="false">
      <c r="A218" s="0" t="s">
        <v>637</v>
      </c>
      <c r="B218" s="0" t="s">
        <v>638</v>
      </c>
    </row>
    <row r="219" customFormat="false" ht="15" hidden="false" customHeight="false" outlineLevel="0" collapsed="false">
      <c r="A219" s="0" t="s">
        <v>639</v>
      </c>
      <c r="B219" s="0" t="s">
        <v>640</v>
      </c>
    </row>
    <row r="220" customFormat="false" ht="15" hidden="false" customHeight="false" outlineLevel="0" collapsed="false">
      <c r="A220" s="0" t="s">
        <v>641</v>
      </c>
      <c r="B220" s="0" t="s">
        <v>642</v>
      </c>
    </row>
    <row r="221" customFormat="false" ht="15" hidden="false" customHeight="false" outlineLevel="0" collapsed="false">
      <c r="A221" s="0" t="s">
        <v>643</v>
      </c>
      <c r="B221" s="0" t="s">
        <v>644</v>
      </c>
    </row>
    <row r="222" customFormat="false" ht="15" hidden="false" customHeight="false" outlineLevel="0" collapsed="false">
      <c r="A222" s="0" t="s">
        <v>645</v>
      </c>
      <c r="B222" s="0" t="s">
        <v>646</v>
      </c>
    </row>
    <row r="223" customFormat="false" ht="15" hidden="false" customHeight="false" outlineLevel="0" collapsed="false">
      <c r="A223" s="0" t="s">
        <v>647</v>
      </c>
      <c r="B223" s="0" t="s">
        <v>648</v>
      </c>
    </row>
    <row r="224" customFormat="false" ht="15" hidden="false" customHeight="false" outlineLevel="0" collapsed="false">
      <c r="A224" s="0" t="s">
        <v>649</v>
      </c>
      <c r="B224" s="0" t="s">
        <v>650</v>
      </c>
    </row>
    <row r="225" customFormat="false" ht="15" hidden="false" customHeight="false" outlineLevel="0" collapsed="false">
      <c r="A225" s="0" t="s">
        <v>651</v>
      </c>
      <c r="B225" s="0" t="s">
        <v>652</v>
      </c>
    </row>
    <row r="226" customFormat="false" ht="15" hidden="false" customHeight="false" outlineLevel="0" collapsed="false">
      <c r="A226" s="0" t="s">
        <v>653</v>
      </c>
      <c r="B226" s="0" t="s">
        <v>654</v>
      </c>
    </row>
    <row r="227" customFormat="false" ht="15" hidden="false" customHeight="false" outlineLevel="0" collapsed="false">
      <c r="A227" s="0" t="s">
        <v>655</v>
      </c>
      <c r="B227" s="0" t="s">
        <v>656</v>
      </c>
    </row>
    <row r="228" customFormat="false" ht="15" hidden="false" customHeight="false" outlineLevel="0" collapsed="false">
      <c r="A228" s="0" t="s">
        <v>657</v>
      </c>
      <c r="B228" s="0" t="s">
        <v>658</v>
      </c>
    </row>
    <row r="229" customFormat="false" ht="15" hidden="false" customHeight="false" outlineLevel="0" collapsed="false">
      <c r="A229" s="0" t="s">
        <v>659</v>
      </c>
      <c r="B229" s="0" t="s">
        <v>660</v>
      </c>
    </row>
    <row r="230" customFormat="false" ht="15" hidden="false" customHeight="false" outlineLevel="0" collapsed="false">
      <c r="A230" s="0" t="s">
        <v>661</v>
      </c>
      <c r="B230" s="0" t="s">
        <v>662</v>
      </c>
    </row>
    <row r="231" customFormat="false" ht="15" hidden="false" customHeight="false" outlineLevel="0" collapsed="false">
      <c r="A231" s="0" t="s">
        <v>663</v>
      </c>
      <c r="B231" s="0" t="s">
        <v>664</v>
      </c>
    </row>
    <row r="232" customFormat="false" ht="15" hidden="false" customHeight="false" outlineLevel="0" collapsed="false">
      <c r="A232" s="0" t="s">
        <v>665</v>
      </c>
      <c r="B232" s="0" t="s">
        <v>666</v>
      </c>
    </row>
    <row r="233" customFormat="false" ht="15" hidden="false" customHeight="false" outlineLevel="0" collapsed="false">
      <c r="A233" s="0" t="s">
        <v>667</v>
      </c>
      <c r="B233" s="0" t="s">
        <v>668</v>
      </c>
    </row>
    <row r="234" customFormat="false" ht="15" hidden="false" customHeight="false" outlineLevel="0" collapsed="false">
      <c r="A234" s="0" t="s">
        <v>669</v>
      </c>
      <c r="B234" s="0" t="s">
        <v>670</v>
      </c>
    </row>
    <row r="235" customFormat="false" ht="15" hidden="false" customHeight="false" outlineLevel="0" collapsed="false">
      <c r="A235" s="0" t="s">
        <v>671</v>
      </c>
      <c r="B235" s="0" t="s">
        <v>672</v>
      </c>
    </row>
    <row r="236" customFormat="false" ht="15" hidden="false" customHeight="false" outlineLevel="0" collapsed="false">
      <c r="A236" s="0" t="s">
        <v>673</v>
      </c>
      <c r="B236" s="0" t="s">
        <v>674</v>
      </c>
    </row>
    <row r="237" customFormat="false" ht="15" hidden="false" customHeight="false" outlineLevel="0" collapsed="false">
      <c r="A237" s="0" t="s">
        <v>675</v>
      </c>
      <c r="B237" s="0" t="s">
        <v>676</v>
      </c>
    </row>
    <row r="238" customFormat="false" ht="15" hidden="false" customHeight="false" outlineLevel="0" collapsed="false">
      <c r="A238" s="0" t="s">
        <v>677</v>
      </c>
      <c r="B238" s="0" t="s">
        <v>678</v>
      </c>
    </row>
    <row r="239" customFormat="false" ht="15" hidden="false" customHeight="false" outlineLevel="0" collapsed="false">
      <c r="A239" s="0" t="s">
        <v>679</v>
      </c>
      <c r="B239" s="0" t="s">
        <v>680</v>
      </c>
    </row>
    <row r="240" customFormat="false" ht="15" hidden="false" customHeight="false" outlineLevel="0" collapsed="false">
      <c r="A240" s="0" t="s">
        <v>681</v>
      </c>
      <c r="B240" s="0" t="s">
        <v>682</v>
      </c>
    </row>
    <row r="241" customFormat="false" ht="15" hidden="false" customHeight="false" outlineLevel="0" collapsed="false">
      <c r="A241" s="0" t="s">
        <v>683</v>
      </c>
      <c r="B241" s="0" t="s">
        <v>684</v>
      </c>
    </row>
    <row r="242" customFormat="false" ht="15" hidden="false" customHeight="false" outlineLevel="0" collapsed="false">
      <c r="A242" s="0" t="s">
        <v>685</v>
      </c>
      <c r="B242" s="0" t="s">
        <v>686</v>
      </c>
    </row>
    <row r="243" customFormat="false" ht="15" hidden="false" customHeight="false" outlineLevel="0" collapsed="false">
      <c r="A243" s="0" t="s">
        <v>687</v>
      </c>
      <c r="B243" s="0" t="s">
        <v>688</v>
      </c>
    </row>
    <row r="244" customFormat="false" ht="15" hidden="false" customHeight="false" outlineLevel="0" collapsed="false">
      <c r="A244" s="0" t="s">
        <v>184</v>
      </c>
      <c r="B244" s="0" t="s">
        <v>689</v>
      </c>
    </row>
    <row r="245" customFormat="false" ht="15" hidden="false" customHeight="false" outlineLevel="0" collapsed="false">
      <c r="A245" s="0" t="s">
        <v>163</v>
      </c>
      <c r="B245" s="0" t="s">
        <v>690</v>
      </c>
    </row>
    <row r="246" customFormat="false" ht="15" hidden="false" customHeight="false" outlineLevel="0" collapsed="false">
      <c r="A246" s="0" t="s">
        <v>691</v>
      </c>
      <c r="B246" s="0" t="s">
        <v>692</v>
      </c>
    </row>
    <row r="247" customFormat="false" ht="15" hidden="false" customHeight="false" outlineLevel="0" collapsed="false">
      <c r="A247" s="0" t="s">
        <v>693</v>
      </c>
      <c r="B247" s="0" t="s">
        <v>694</v>
      </c>
    </row>
    <row r="248" customFormat="false" ht="15" hidden="false" customHeight="false" outlineLevel="0" collapsed="false">
      <c r="A248" s="0" t="s">
        <v>24</v>
      </c>
      <c r="B248" s="0" t="s">
        <v>695</v>
      </c>
    </row>
    <row r="249" customFormat="false" ht="15" hidden="false" customHeight="false" outlineLevel="0" collapsed="false">
      <c r="A249" s="0" t="s">
        <v>696</v>
      </c>
      <c r="B249" s="0" t="s">
        <v>697</v>
      </c>
    </row>
    <row r="250" customFormat="false" ht="15" hidden="false" customHeight="false" outlineLevel="0" collapsed="false">
      <c r="A250" s="0" t="s">
        <v>698</v>
      </c>
      <c r="B250" s="0" t="s">
        <v>699</v>
      </c>
    </row>
    <row r="251" customFormat="false" ht="15" hidden="false" customHeight="false" outlineLevel="0" collapsed="false">
      <c r="A251" s="0" t="s">
        <v>700</v>
      </c>
      <c r="B251" s="0" t="s">
        <v>701</v>
      </c>
    </row>
    <row r="252" customFormat="false" ht="15" hidden="false" customHeight="false" outlineLevel="0" collapsed="false">
      <c r="A252" s="0" t="s">
        <v>702</v>
      </c>
      <c r="B252" s="0" t="s">
        <v>703</v>
      </c>
    </row>
    <row r="253" customFormat="false" ht="15" hidden="false" customHeight="false" outlineLevel="0" collapsed="false">
      <c r="A253" s="0" t="s">
        <v>130</v>
      </c>
      <c r="B253" s="0" t="s">
        <v>704</v>
      </c>
    </row>
    <row r="254" customFormat="false" ht="15" hidden="false" customHeight="false" outlineLevel="0" collapsed="false">
      <c r="A254" s="0" t="s">
        <v>705</v>
      </c>
      <c r="B254" s="0" t="s">
        <v>706</v>
      </c>
    </row>
    <row r="255" customFormat="false" ht="15" hidden="false" customHeight="false" outlineLevel="0" collapsed="false">
      <c r="A255" s="0" t="s">
        <v>707</v>
      </c>
      <c r="B255" s="0" t="s">
        <v>708</v>
      </c>
    </row>
    <row r="256" customFormat="false" ht="15" hidden="false" customHeight="false" outlineLevel="0" collapsed="false">
      <c r="A256" s="0" t="s">
        <v>709</v>
      </c>
      <c r="B256" s="0" t="s">
        <v>710</v>
      </c>
    </row>
    <row r="257" customFormat="false" ht="15" hidden="false" customHeight="false" outlineLevel="0" collapsed="false">
      <c r="A257" s="0" t="s">
        <v>711</v>
      </c>
      <c r="B257" s="0" t="s">
        <v>712</v>
      </c>
    </row>
    <row r="258" customFormat="false" ht="15" hidden="false" customHeight="false" outlineLevel="0" collapsed="false">
      <c r="A258" s="0" t="s">
        <v>713</v>
      </c>
      <c r="B258" s="0" t="s">
        <v>714</v>
      </c>
    </row>
    <row r="259" customFormat="false" ht="15" hidden="false" customHeight="false" outlineLevel="0" collapsed="false">
      <c r="A259" s="0" t="s">
        <v>715</v>
      </c>
      <c r="B259" s="0" t="s">
        <v>716</v>
      </c>
    </row>
    <row r="260" customFormat="false" ht="15" hidden="false" customHeight="false" outlineLevel="0" collapsed="false">
      <c r="A260" s="0" t="s">
        <v>717</v>
      </c>
      <c r="B260" s="0" t="s">
        <v>718</v>
      </c>
    </row>
    <row r="261" customFormat="false" ht="15" hidden="false" customHeight="false" outlineLevel="0" collapsed="false">
      <c r="A261" s="0" t="s">
        <v>719</v>
      </c>
      <c r="B261" s="0" t="s">
        <v>720</v>
      </c>
    </row>
    <row r="262" customFormat="false" ht="15" hidden="false" customHeight="false" outlineLevel="0" collapsed="false">
      <c r="A262" s="0" t="s">
        <v>721</v>
      </c>
      <c r="B262" s="0" t="s">
        <v>722</v>
      </c>
    </row>
    <row r="263" customFormat="false" ht="15" hidden="false" customHeight="false" outlineLevel="0" collapsed="false">
      <c r="A263" s="0" t="s">
        <v>723</v>
      </c>
      <c r="B263" s="0" t="s">
        <v>724</v>
      </c>
    </row>
    <row r="264" customFormat="false" ht="15" hidden="false" customHeight="false" outlineLevel="0" collapsed="false">
      <c r="A264" s="0" t="s">
        <v>725</v>
      </c>
      <c r="B264" s="0" t="s">
        <v>726</v>
      </c>
    </row>
    <row r="265" customFormat="false" ht="15" hidden="false" customHeight="false" outlineLevel="0" collapsed="false">
      <c r="A265" s="0" t="s">
        <v>727</v>
      </c>
      <c r="B265" s="0" t="s">
        <v>728</v>
      </c>
    </row>
    <row r="266" customFormat="false" ht="15" hidden="false" customHeight="false" outlineLevel="0" collapsed="false">
      <c r="A266" s="0" t="s">
        <v>729</v>
      </c>
      <c r="B266" s="0" t="s">
        <v>730</v>
      </c>
    </row>
    <row r="267" customFormat="false" ht="15" hidden="false" customHeight="false" outlineLevel="0" collapsed="false">
      <c r="A267" s="0" t="s">
        <v>731</v>
      </c>
      <c r="B267" s="0" t="s">
        <v>732</v>
      </c>
    </row>
    <row r="268" customFormat="false" ht="15" hidden="false" customHeight="false" outlineLevel="0" collapsed="false">
      <c r="A268" s="0" t="s">
        <v>733</v>
      </c>
      <c r="B268" s="0" t="s">
        <v>734</v>
      </c>
    </row>
    <row r="269" customFormat="false" ht="15" hidden="false" customHeight="false" outlineLevel="0" collapsed="false">
      <c r="A269" s="0" t="s">
        <v>31</v>
      </c>
      <c r="B269" s="0" t="s">
        <v>735</v>
      </c>
    </row>
    <row r="270" customFormat="false" ht="15" hidden="false" customHeight="false" outlineLevel="0" collapsed="false">
      <c r="A270" s="0" t="s">
        <v>38</v>
      </c>
      <c r="B270" s="0" t="s">
        <v>736</v>
      </c>
    </row>
    <row r="271" customFormat="false" ht="15" hidden="false" customHeight="false" outlineLevel="0" collapsed="false">
      <c r="A271" s="0" t="s">
        <v>737</v>
      </c>
      <c r="B271" s="0" t="s">
        <v>738</v>
      </c>
    </row>
    <row r="272" customFormat="false" ht="15" hidden="false" customHeight="false" outlineLevel="0" collapsed="false">
      <c r="A272" s="0" t="s">
        <v>739</v>
      </c>
      <c r="B272" s="0" t="s">
        <v>740</v>
      </c>
    </row>
    <row r="273" customFormat="false" ht="15" hidden="false" customHeight="false" outlineLevel="0" collapsed="false">
      <c r="A273" s="0" t="s">
        <v>741</v>
      </c>
      <c r="B273" s="0" t="s">
        <v>742</v>
      </c>
    </row>
    <row r="274" customFormat="false" ht="15" hidden="false" customHeight="false" outlineLevel="0" collapsed="false">
      <c r="A274" s="0" t="s">
        <v>743</v>
      </c>
      <c r="B274" s="0" t="s">
        <v>744</v>
      </c>
    </row>
    <row r="275" customFormat="false" ht="15" hidden="false" customHeight="false" outlineLevel="0" collapsed="false">
      <c r="A275" s="0" t="s">
        <v>745</v>
      </c>
      <c r="B275" s="0" t="s">
        <v>746</v>
      </c>
    </row>
    <row r="276" customFormat="false" ht="15" hidden="false" customHeight="false" outlineLevel="0" collapsed="false">
      <c r="A276" s="0" t="s">
        <v>176</v>
      </c>
      <c r="B276" s="0" t="s">
        <v>747</v>
      </c>
    </row>
    <row r="277" customFormat="false" ht="15" hidden="false" customHeight="false" outlineLevel="0" collapsed="false">
      <c r="A277" s="0" t="s">
        <v>748</v>
      </c>
      <c r="B277" s="0" t="s">
        <v>749</v>
      </c>
    </row>
    <row r="278" customFormat="false" ht="15" hidden="false" customHeight="false" outlineLevel="0" collapsed="false">
      <c r="A278" s="0" t="s">
        <v>750</v>
      </c>
      <c r="B278" s="0" t="s">
        <v>751</v>
      </c>
    </row>
    <row r="279" customFormat="false" ht="15" hidden="false" customHeight="false" outlineLevel="0" collapsed="false">
      <c r="A279" s="0" t="s">
        <v>752</v>
      </c>
      <c r="B279" s="0" t="s">
        <v>753</v>
      </c>
    </row>
    <row r="280" customFormat="false" ht="15" hidden="false" customHeight="false" outlineLevel="0" collapsed="false">
      <c r="A280" s="0" t="s">
        <v>754</v>
      </c>
      <c r="B280" s="0" t="s">
        <v>755</v>
      </c>
    </row>
    <row r="281" customFormat="false" ht="15" hidden="false" customHeight="false" outlineLevel="0" collapsed="false">
      <c r="A281" s="0" t="s">
        <v>756</v>
      </c>
      <c r="B281" s="0" t="s">
        <v>757</v>
      </c>
    </row>
    <row r="282" customFormat="false" ht="15" hidden="false" customHeight="false" outlineLevel="0" collapsed="false">
      <c r="A282" s="0" t="s">
        <v>758</v>
      </c>
      <c r="B282" s="0" t="s">
        <v>759</v>
      </c>
    </row>
    <row r="283" customFormat="false" ht="15" hidden="false" customHeight="false" outlineLevel="0" collapsed="false">
      <c r="A283" s="0" t="s">
        <v>121</v>
      </c>
      <c r="B283" s="0" t="s">
        <v>760</v>
      </c>
    </row>
    <row r="284" customFormat="false" ht="15" hidden="false" customHeight="false" outlineLevel="0" collapsed="false">
      <c r="A284" s="0" t="s">
        <v>761</v>
      </c>
      <c r="B284" s="0" t="s">
        <v>762</v>
      </c>
    </row>
    <row r="285" customFormat="false" ht="15" hidden="false" customHeight="false" outlineLevel="0" collapsed="false">
      <c r="A285" s="0" t="s">
        <v>763</v>
      </c>
      <c r="B285" s="0" t="s">
        <v>764</v>
      </c>
    </row>
    <row r="286" customFormat="false" ht="15" hidden="false" customHeight="false" outlineLevel="0" collapsed="false">
      <c r="A286" s="0" t="s">
        <v>56</v>
      </c>
      <c r="B286" s="0" t="s">
        <v>765</v>
      </c>
    </row>
    <row r="287" customFormat="false" ht="15" hidden="false" customHeight="false" outlineLevel="0" collapsed="false">
      <c r="A287" s="0" t="s">
        <v>62</v>
      </c>
      <c r="B287" s="0" t="s">
        <v>766</v>
      </c>
    </row>
    <row r="288" customFormat="false" ht="15" hidden="false" customHeight="false" outlineLevel="0" collapsed="false">
      <c r="A288" s="0" t="s">
        <v>767</v>
      </c>
      <c r="B288" s="0" t="s">
        <v>768</v>
      </c>
    </row>
    <row r="289" customFormat="false" ht="15" hidden="false" customHeight="false" outlineLevel="0" collapsed="false">
      <c r="A289" s="0" t="s">
        <v>74</v>
      </c>
      <c r="B289" s="0" t="s">
        <v>769</v>
      </c>
    </row>
    <row r="290" customFormat="false" ht="15" hidden="false" customHeight="false" outlineLevel="0" collapsed="false">
      <c r="A290" s="0" t="s">
        <v>770</v>
      </c>
      <c r="B290" s="0" t="s">
        <v>771</v>
      </c>
    </row>
    <row r="291" customFormat="false" ht="15" hidden="false" customHeight="false" outlineLevel="0" collapsed="false">
      <c r="A291" s="0" t="s">
        <v>772</v>
      </c>
      <c r="B291" s="0" t="s">
        <v>773</v>
      </c>
    </row>
    <row r="292" customFormat="false" ht="15" hidden="false" customHeight="false" outlineLevel="0" collapsed="false">
      <c r="A292" s="0" t="s">
        <v>82</v>
      </c>
      <c r="B292" s="0" t="s">
        <v>774</v>
      </c>
    </row>
    <row r="293" customFormat="false" ht="15" hidden="false" customHeight="false" outlineLevel="0" collapsed="false">
      <c r="A293" s="0" t="s">
        <v>775</v>
      </c>
      <c r="B293" s="0" t="s">
        <v>776</v>
      </c>
    </row>
    <row r="294" customFormat="false" ht="15" hidden="false" customHeight="false" outlineLevel="0" collapsed="false">
      <c r="A294" s="0" t="s">
        <v>777</v>
      </c>
      <c r="B294" s="0" t="s">
        <v>778</v>
      </c>
    </row>
    <row r="295" customFormat="false" ht="15" hidden="false" customHeight="false" outlineLevel="0" collapsed="false">
      <c r="A295" s="0" t="s">
        <v>779</v>
      </c>
      <c r="B295" s="0" t="s">
        <v>780</v>
      </c>
    </row>
    <row r="296" customFormat="false" ht="15" hidden="false" customHeight="false" outlineLevel="0" collapsed="false">
      <c r="A296" s="0" t="s">
        <v>781</v>
      </c>
      <c r="B296" s="0" t="s">
        <v>782</v>
      </c>
    </row>
    <row r="297" customFormat="false" ht="15" hidden="false" customHeight="false" outlineLevel="0" collapsed="false">
      <c r="A297" s="0" t="s">
        <v>783</v>
      </c>
      <c r="B297" s="0" t="s">
        <v>784</v>
      </c>
    </row>
    <row r="298" customFormat="false" ht="15" hidden="false" customHeight="false" outlineLevel="0" collapsed="false">
      <c r="A298" s="0" t="s">
        <v>785</v>
      </c>
      <c r="B298" s="0" t="s">
        <v>786</v>
      </c>
    </row>
    <row r="299" customFormat="false" ht="15" hidden="false" customHeight="false" outlineLevel="0" collapsed="false">
      <c r="A299" s="0" t="s">
        <v>787</v>
      </c>
      <c r="B299" s="0" t="s">
        <v>788</v>
      </c>
    </row>
    <row r="300" customFormat="false" ht="15" hidden="false" customHeight="false" outlineLevel="0" collapsed="false">
      <c r="A300" s="0" t="s">
        <v>789</v>
      </c>
      <c r="B300" s="0" t="s">
        <v>790</v>
      </c>
    </row>
    <row r="301" customFormat="false" ht="15" hidden="false" customHeight="false" outlineLevel="0" collapsed="false">
      <c r="A301" s="0" t="s">
        <v>791</v>
      </c>
      <c r="B301" s="0" t="s">
        <v>792</v>
      </c>
    </row>
    <row r="302" customFormat="false" ht="15" hidden="false" customHeight="false" outlineLevel="0" collapsed="false">
      <c r="A302" s="0" t="s">
        <v>793</v>
      </c>
      <c r="B302" s="0" t="s">
        <v>794</v>
      </c>
    </row>
    <row r="303" customFormat="false" ht="15" hidden="false" customHeight="false" outlineLevel="0" collapsed="false">
      <c r="A303" s="0" t="s">
        <v>795</v>
      </c>
      <c r="B303" s="0" t="s">
        <v>796</v>
      </c>
    </row>
    <row r="304" customFormat="false" ht="15" hidden="false" customHeight="false" outlineLevel="0" collapsed="false">
      <c r="A304" s="0" t="s">
        <v>797</v>
      </c>
      <c r="B304" s="0" t="s">
        <v>798</v>
      </c>
    </row>
    <row r="305" customFormat="false" ht="15" hidden="false" customHeight="false" outlineLevel="0" collapsed="false">
      <c r="A305" s="0" t="s">
        <v>799</v>
      </c>
      <c r="B305" s="0" t="s">
        <v>800</v>
      </c>
    </row>
    <row r="306" customFormat="false" ht="15" hidden="false" customHeight="false" outlineLevel="0" collapsed="false">
      <c r="A306" s="0" t="s">
        <v>801</v>
      </c>
      <c r="B306" s="0" t="s">
        <v>802</v>
      </c>
    </row>
    <row r="307" customFormat="false" ht="15" hidden="false" customHeight="false" outlineLevel="0" collapsed="false">
      <c r="A307" s="0" t="s">
        <v>110</v>
      </c>
      <c r="B307" s="0" t="s">
        <v>803</v>
      </c>
    </row>
    <row r="308" customFormat="false" ht="15" hidden="false" customHeight="false" outlineLevel="0" collapsed="false">
      <c r="A308" s="0" t="s">
        <v>804</v>
      </c>
      <c r="B308" s="0" t="s">
        <v>805</v>
      </c>
    </row>
    <row r="309" customFormat="false" ht="15" hidden="false" customHeight="false" outlineLevel="0" collapsed="false">
      <c r="A309" s="0" t="s">
        <v>97</v>
      </c>
      <c r="B309" s="0" t="s">
        <v>806</v>
      </c>
    </row>
    <row r="310" customFormat="false" ht="15" hidden="false" customHeight="false" outlineLevel="0" collapsed="false">
      <c r="A310" s="0" t="s">
        <v>807</v>
      </c>
      <c r="B310" s="0" t="s">
        <v>808</v>
      </c>
    </row>
    <row r="311" customFormat="false" ht="15" hidden="false" customHeight="false" outlineLevel="0" collapsed="false">
      <c r="A311" s="0" t="s">
        <v>809</v>
      </c>
      <c r="B311" s="0" t="s">
        <v>810</v>
      </c>
    </row>
    <row r="312" customFormat="false" ht="15" hidden="false" customHeight="false" outlineLevel="0" collapsed="false">
      <c r="A312" s="0" t="s">
        <v>189</v>
      </c>
      <c r="B312" s="0" t="s">
        <v>811</v>
      </c>
    </row>
    <row r="313" customFormat="false" ht="15" hidden="false" customHeight="false" outlineLevel="0" collapsed="false">
      <c r="A313" s="0" t="s">
        <v>47</v>
      </c>
      <c r="B313" s="0" t="s">
        <v>812</v>
      </c>
    </row>
    <row r="314" customFormat="false" ht="15" hidden="false" customHeight="false" outlineLevel="0" collapsed="false">
      <c r="A314" s="0" t="s">
        <v>813</v>
      </c>
      <c r="B314" s="0" t="s">
        <v>814</v>
      </c>
    </row>
    <row r="315" customFormat="false" ht="15" hidden="false" customHeight="false" outlineLevel="0" collapsed="false">
      <c r="A315" s="0" t="s">
        <v>192</v>
      </c>
      <c r="B315" s="0" t="s">
        <v>815</v>
      </c>
    </row>
    <row r="316" customFormat="false" ht="15" hidden="false" customHeight="false" outlineLevel="0" collapsed="false">
      <c r="A316" s="0" t="s">
        <v>71</v>
      </c>
      <c r="B316" s="0" t="s">
        <v>816</v>
      </c>
    </row>
    <row r="317" customFormat="false" ht="15" hidden="false" customHeight="false" outlineLevel="0" collapsed="false">
      <c r="A317" s="0" t="s">
        <v>817</v>
      </c>
      <c r="B317" s="0" t="s">
        <v>818</v>
      </c>
    </row>
    <row r="318" customFormat="false" ht="15" hidden="false" customHeight="false" outlineLevel="0" collapsed="false">
      <c r="A318" s="0" t="s">
        <v>44</v>
      </c>
      <c r="B318" s="0" t="s">
        <v>819</v>
      </c>
    </row>
    <row r="319" customFormat="false" ht="15" hidden="false" customHeight="false" outlineLevel="0" collapsed="false">
      <c r="A319" s="0" t="s">
        <v>820</v>
      </c>
      <c r="B319" s="0" t="s">
        <v>821</v>
      </c>
    </row>
    <row r="320" customFormat="false" ht="15" hidden="false" customHeight="false" outlineLevel="0" collapsed="false">
      <c r="A320" s="0" t="s">
        <v>822</v>
      </c>
      <c r="B320" s="0" t="s">
        <v>823</v>
      </c>
    </row>
    <row r="321" customFormat="false" ht="15" hidden="false" customHeight="false" outlineLevel="0" collapsed="false">
      <c r="A321" s="0" t="s">
        <v>824</v>
      </c>
      <c r="B321" s="0" t="s">
        <v>825</v>
      </c>
    </row>
    <row r="322" customFormat="false" ht="15" hidden="false" customHeight="false" outlineLevel="0" collapsed="false">
      <c r="A322" s="0" t="s">
        <v>826</v>
      </c>
      <c r="B322" s="0" t="s">
        <v>827</v>
      </c>
    </row>
    <row r="323" customFormat="false" ht="15" hidden="false" customHeight="false" outlineLevel="0" collapsed="false">
      <c r="A323" s="0" t="s">
        <v>828</v>
      </c>
      <c r="B323" s="0" t="s">
        <v>829</v>
      </c>
    </row>
    <row r="324" customFormat="false" ht="15" hidden="false" customHeight="false" outlineLevel="0" collapsed="false">
      <c r="A324" s="0" t="s">
        <v>830</v>
      </c>
      <c r="B324" s="0" t="s">
        <v>831</v>
      </c>
    </row>
    <row r="325" customFormat="false" ht="15" hidden="false" customHeight="false" outlineLevel="0" collapsed="false">
      <c r="A325" s="0" t="s">
        <v>832</v>
      </c>
      <c r="B325" s="0" t="s">
        <v>833</v>
      </c>
    </row>
    <row r="326" customFormat="false" ht="15" hidden="false" customHeight="false" outlineLevel="0" collapsed="false">
      <c r="A326" s="0" t="s">
        <v>834</v>
      </c>
      <c r="B326" s="0" t="s">
        <v>835</v>
      </c>
    </row>
    <row r="327" customFormat="false" ht="15" hidden="false" customHeight="false" outlineLevel="0" collapsed="false">
      <c r="A327" s="0" t="s">
        <v>836</v>
      </c>
      <c r="B327" s="0" t="s">
        <v>837</v>
      </c>
    </row>
    <row r="328" customFormat="false" ht="15" hidden="false" customHeight="false" outlineLevel="0" collapsed="false">
      <c r="A328" s="0" t="s">
        <v>838</v>
      </c>
      <c r="B328" s="0" t="s">
        <v>839</v>
      </c>
    </row>
    <row r="329" customFormat="false" ht="15" hidden="false" customHeight="false" outlineLevel="0" collapsed="false">
      <c r="A329" s="0" t="s">
        <v>840</v>
      </c>
      <c r="B329" s="0" t="s">
        <v>841</v>
      </c>
    </row>
    <row r="330" customFormat="false" ht="15" hidden="false" customHeight="false" outlineLevel="0" collapsed="false">
      <c r="A330" s="0" t="s">
        <v>842</v>
      </c>
      <c r="B330" s="0" t="s">
        <v>843</v>
      </c>
    </row>
    <row r="331" customFormat="false" ht="15" hidden="false" customHeight="false" outlineLevel="0" collapsed="false">
      <c r="A331" s="0" t="s">
        <v>844</v>
      </c>
      <c r="B331" s="0" t="s">
        <v>845</v>
      </c>
    </row>
    <row r="332" customFormat="false" ht="15" hidden="false" customHeight="false" outlineLevel="0" collapsed="false">
      <c r="A332" s="0" t="s">
        <v>846</v>
      </c>
      <c r="B332" s="0" t="s">
        <v>847</v>
      </c>
    </row>
    <row r="333" customFormat="false" ht="15" hidden="false" customHeight="false" outlineLevel="0" collapsed="false">
      <c r="A333" s="0" t="s">
        <v>848</v>
      </c>
      <c r="B333" s="0" t="s">
        <v>849</v>
      </c>
    </row>
    <row r="334" customFormat="false" ht="15" hidden="false" customHeight="false" outlineLevel="0" collapsed="false">
      <c r="A334" s="0" t="s">
        <v>850</v>
      </c>
      <c r="B334" s="0" t="s">
        <v>851</v>
      </c>
    </row>
    <row r="335" customFormat="false" ht="15" hidden="false" customHeight="false" outlineLevel="0" collapsed="false">
      <c r="A335" s="0" t="s">
        <v>852</v>
      </c>
      <c r="B335" s="0" t="s">
        <v>853</v>
      </c>
    </row>
    <row r="336" customFormat="false" ht="15" hidden="false" customHeight="false" outlineLevel="0" collapsed="false">
      <c r="A336" s="0" t="s">
        <v>854</v>
      </c>
      <c r="B336" s="0" t="s">
        <v>855</v>
      </c>
    </row>
    <row r="337" customFormat="false" ht="15" hidden="false" customHeight="false" outlineLevel="0" collapsed="false">
      <c r="A337" s="0" t="s">
        <v>59</v>
      </c>
      <c r="B337" s="0" t="s">
        <v>856</v>
      </c>
    </row>
    <row r="338" customFormat="false" ht="15" hidden="false" customHeight="false" outlineLevel="0" collapsed="false">
      <c r="A338" s="0" t="s">
        <v>857</v>
      </c>
      <c r="B338" s="0" t="s">
        <v>858</v>
      </c>
    </row>
    <row r="339" customFormat="false" ht="15" hidden="false" customHeight="false" outlineLevel="0" collapsed="false">
      <c r="A339" s="0" t="s">
        <v>859</v>
      </c>
      <c r="B339" s="0" t="s">
        <v>860</v>
      </c>
    </row>
    <row r="340" customFormat="false" ht="15" hidden="false" customHeight="false" outlineLevel="0" collapsed="false">
      <c r="A340" s="0" t="s">
        <v>861</v>
      </c>
      <c r="B340" s="0" t="s">
        <v>862</v>
      </c>
    </row>
    <row r="341" customFormat="false" ht="15" hidden="false" customHeight="false" outlineLevel="0" collapsed="false">
      <c r="A341" s="0" t="s">
        <v>863</v>
      </c>
      <c r="B341" s="0" t="s">
        <v>864</v>
      </c>
    </row>
    <row r="342" customFormat="false" ht="15" hidden="false" customHeight="false" outlineLevel="0" collapsed="false">
      <c r="A342" s="0" t="s">
        <v>865</v>
      </c>
      <c r="B342" s="0" t="s">
        <v>866</v>
      </c>
    </row>
    <row r="343" customFormat="false" ht="15" hidden="false" customHeight="false" outlineLevel="0" collapsed="false">
      <c r="A343" s="0" t="s">
        <v>867</v>
      </c>
      <c r="B343" s="0" t="s">
        <v>868</v>
      </c>
    </row>
    <row r="344" customFormat="false" ht="15" hidden="false" customHeight="false" outlineLevel="0" collapsed="false">
      <c r="A344" s="0" t="s">
        <v>869</v>
      </c>
      <c r="B344" s="0" t="s">
        <v>870</v>
      </c>
    </row>
    <row r="345" customFormat="false" ht="15" hidden="false" customHeight="false" outlineLevel="0" collapsed="false">
      <c r="A345" s="0" t="s">
        <v>871</v>
      </c>
      <c r="B345" s="0" t="s">
        <v>872</v>
      </c>
    </row>
    <row r="346" customFormat="false" ht="15" hidden="false" customHeight="false" outlineLevel="0" collapsed="false">
      <c r="A346" s="0" t="s">
        <v>873</v>
      </c>
      <c r="B346" s="0" t="s">
        <v>874</v>
      </c>
    </row>
    <row r="347" customFormat="false" ht="15" hidden="false" customHeight="false" outlineLevel="0" collapsed="false">
      <c r="A347" s="0" t="s">
        <v>875</v>
      </c>
      <c r="B347" s="0" t="s">
        <v>876</v>
      </c>
    </row>
    <row r="348" customFormat="false" ht="15" hidden="false" customHeight="false" outlineLevel="0" collapsed="false">
      <c r="A348" s="0" t="s">
        <v>877</v>
      </c>
      <c r="B348" s="0" t="s">
        <v>878</v>
      </c>
    </row>
    <row r="349" customFormat="false" ht="15" hidden="false" customHeight="false" outlineLevel="0" collapsed="false">
      <c r="A349" s="0" t="s">
        <v>879</v>
      </c>
      <c r="B349" s="0" t="s">
        <v>880</v>
      </c>
    </row>
    <row r="350" customFormat="false" ht="15" hidden="false" customHeight="false" outlineLevel="0" collapsed="false">
      <c r="A350" s="0" t="s">
        <v>881</v>
      </c>
      <c r="B350" s="0" t="s">
        <v>882</v>
      </c>
    </row>
    <row r="351" customFormat="false" ht="15" hidden="false" customHeight="false" outlineLevel="0" collapsed="false">
      <c r="A351" s="0" t="s">
        <v>883</v>
      </c>
      <c r="B351" s="0" t="s">
        <v>884</v>
      </c>
    </row>
    <row r="352" customFormat="false" ht="15" hidden="false" customHeight="false" outlineLevel="0" collapsed="false">
      <c r="A352" s="0" t="s">
        <v>885</v>
      </c>
      <c r="B352" s="0" t="s">
        <v>886</v>
      </c>
    </row>
    <row r="353" customFormat="false" ht="15" hidden="false" customHeight="false" outlineLevel="0" collapsed="false">
      <c r="A353" s="0" t="s">
        <v>101</v>
      </c>
      <c r="B353" s="0" t="s">
        <v>887</v>
      </c>
    </row>
    <row r="354" customFormat="false" ht="15" hidden="false" customHeight="false" outlineLevel="0" collapsed="false">
      <c r="A354" s="0" t="s">
        <v>888</v>
      </c>
      <c r="B354" s="0" t="s">
        <v>889</v>
      </c>
    </row>
    <row r="355" customFormat="false" ht="15" hidden="false" customHeight="false" outlineLevel="0" collapsed="false">
      <c r="A355" s="0" t="s">
        <v>890</v>
      </c>
      <c r="B355" s="0" t="s">
        <v>891</v>
      </c>
    </row>
    <row r="356" customFormat="false" ht="15" hidden="false" customHeight="false" outlineLevel="0" collapsed="false">
      <c r="A356" s="0" t="s">
        <v>892</v>
      </c>
      <c r="B356" s="0" t="s">
        <v>893</v>
      </c>
    </row>
    <row r="357" customFormat="false" ht="15" hidden="false" customHeight="false" outlineLevel="0" collapsed="false">
      <c r="A357" s="0" t="s">
        <v>894</v>
      </c>
      <c r="B357" s="0" t="s">
        <v>895</v>
      </c>
    </row>
    <row r="358" customFormat="false" ht="15" hidden="false" customHeight="false" outlineLevel="0" collapsed="false">
      <c r="A358" s="0" t="s">
        <v>896</v>
      </c>
      <c r="B358" s="0" t="s">
        <v>897</v>
      </c>
    </row>
    <row r="359" customFormat="false" ht="15" hidden="false" customHeight="false" outlineLevel="0" collapsed="false">
      <c r="A359" s="0" t="s">
        <v>898</v>
      </c>
      <c r="B359" s="0" t="s">
        <v>899</v>
      </c>
    </row>
    <row r="360" customFormat="false" ht="15" hidden="false" customHeight="false" outlineLevel="0" collapsed="false">
      <c r="A360" s="0" t="s">
        <v>900</v>
      </c>
      <c r="B360" s="0" t="s">
        <v>901</v>
      </c>
    </row>
    <row r="361" customFormat="false" ht="15" hidden="false" customHeight="false" outlineLevel="0" collapsed="false">
      <c r="A361" s="0" t="s">
        <v>902</v>
      </c>
      <c r="B361" s="0" t="s">
        <v>903</v>
      </c>
    </row>
    <row r="362" customFormat="false" ht="15" hidden="false" customHeight="false" outlineLevel="0" collapsed="false">
      <c r="A362" s="0" t="s">
        <v>904</v>
      </c>
      <c r="B362" s="0" t="s">
        <v>905</v>
      </c>
    </row>
    <row r="363" customFormat="false" ht="15" hidden="false" customHeight="false" outlineLevel="0" collapsed="false">
      <c r="A363" s="0" t="s">
        <v>906</v>
      </c>
      <c r="B363" s="0" t="s">
        <v>907</v>
      </c>
    </row>
    <row r="364" customFormat="false" ht="15" hidden="false" customHeight="false" outlineLevel="0" collapsed="false">
      <c r="A364" s="0" t="s">
        <v>908</v>
      </c>
      <c r="B364" s="0" t="s">
        <v>909</v>
      </c>
    </row>
    <row r="365" customFormat="false" ht="15" hidden="false" customHeight="false" outlineLevel="0" collapsed="false">
      <c r="A365" s="0" t="s">
        <v>910</v>
      </c>
      <c r="B365" s="0" t="s">
        <v>911</v>
      </c>
    </row>
    <row r="366" customFormat="false" ht="15" hidden="false" customHeight="false" outlineLevel="0" collapsed="false">
      <c r="A366" s="0" t="s">
        <v>912</v>
      </c>
      <c r="B366" s="0" t="s">
        <v>913</v>
      </c>
    </row>
    <row r="367" customFormat="false" ht="15" hidden="false" customHeight="false" outlineLevel="0" collapsed="false">
      <c r="A367" s="0" t="s">
        <v>914</v>
      </c>
      <c r="B367" s="0" t="s">
        <v>915</v>
      </c>
    </row>
    <row r="368" customFormat="false" ht="15" hidden="false" customHeight="false" outlineLevel="0" collapsed="false">
      <c r="A368" s="0" t="s">
        <v>916</v>
      </c>
      <c r="B368" s="0" t="s">
        <v>917</v>
      </c>
    </row>
    <row r="369" customFormat="false" ht="15" hidden="false" customHeight="false" outlineLevel="0" collapsed="false">
      <c r="A369" s="0" t="s">
        <v>918</v>
      </c>
      <c r="B369" s="0" t="s">
        <v>919</v>
      </c>
    </row>
    <row r="370" customFormat="false" ht="15" hidden="false" customHeight="false" outlineLevel="0" collapsed="false">
      <c r="A370" s="0" t="s">
        <v>920</v>
      </c>
      <c r="B370" s="0" t="s">
        <v>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5</v>
      </c>
    </row>
    <row r="2" customFormat="false" ht="15" hidden="false" customHeight="false" outlineLevel="0" collapsed="false">
      <c r="A2" s="0" t="s">
        <v>32</v>
      </c>
    </row>
    <row r="3" customFormat="false" ht="15" hidden="false" customHeight="false" outlineLevel="0" collapsed="false">
      <c r="A3" s="0" t="s">
        <v>48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95</v>
      </c>
    </row>
    <row r="6" customFormat="false" ht="15" hidden="false" customHeight="false" outlineLevel="0" collapsed="false">
      <c r="A6" s="0" t="s">
        <v>198</v>
      </c>
    </row>
    <row r="7" customFormat="false" ht="15" hidden="false" customHeight="false" outlineLevel="0" collapsed="false">
      <c r="A7" s="0" t="s">
        <v>922</v>
      </c>
    </row>
    <row r="8" customFormat="false" ht="15" hidden="false" customHeight="false" outlineLevel="0" collapsed="false">
      <c r="A8" s="0" t="s"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1.56"/>
  </cols>
  <sheetData>
    <row r="1" customFormat="false" ht="15" hidden="false" customHeight="false" outlineLevel="0" collapsed="false">
      <c r="A1" s="0" t="s">
        <v>924</v>
      </c>
    </row>
    <row r="2" customFormat="false" ht="15" hidden="false" customHeight="false" outlineLevel="0" collapsed="false">
      <c r="A2" s="0" t="s">
        <v>925</v>
      </c>
    </row>
    <row r="3" customFormat="false" ht="15" hidden="false" customHeight="false" outlineLevel="0" collapsed="false">
      <c r="A3" s="0" t="s">
        <v>926</v>
      </c>
    </row>
    <row r="4" customFormat="false" ht="15" hidden="false" customHeight="false" outlineLevel="0" collapsed="false">
      <c r="A4" s="0" t="s">
        <v>927</v>
      </c>
    </row>
    <row r="5" customFormat="false" ht="15" hidden="false" customHeight="false" outlineLevel="0" collapsed="false">
      <c r="A5" s="0" t="s">
        <v>928</v>
      </c>
    </row>
    <row r="6" customFormat="false" ht="15" hidden="false" customHeight="false" outlineLevel="0" collapsed="false">
      <c r="A6" s="0" t="s">
        <v>929</v>
      </c>
    </row>
    <row r="7" customFormat="false" ht="15" hidden="false" customHeight="false" outlineLevel="0" collapsed="false">
      <c r="A7" s="0" t="s">
        <v>930</v>
      </c>
    </row>
    <row r="8" customFormat="false" ht="15" hidden="false" customHeight="false" outlineLevel="0" collapsed="false">
      <c r="A8" s="0" t="s">
        <v>931</v>
      </c>
    </row>
    <row r="9" customFormat="false" ht="15" hidden="false" customHeight="false" outlineLevel="0" collapsed="false">
      <c r="A9" s="0" t="s">
        <v>932</v>
      </c>
    </row>
    <row r="10" customFormat="false" ht="15" hidden="false" customHeight="false" outlineLevel="0" collapsed="false">
      <c r="A10" s="0" t="s">
        <v>200</v>
      </c>
    </row>
    <row r="11" customFormat="false" ht="15" hidden="false" customHeight="false" outlineLevel="0" collapsed="false">
      <c r="A11" s="0" t="s">
        <v>933</v>
      </c>
    </row>
    <row r="12" customFormat="false" ht="15" hidden="false" customHeight="false" outlineLevel="0" collapsed="false">
      <c r="A12" s="0" t="s">
        <v>934</v>
      </c>
    </row>
    <row r="13" customFormat="false" ht="15" hidden="false" customHeight="false" outlineLevel="0" collapsed="false">
      <c r="A13" s="0" t="s">
        <v>935</v>
      </c>
    </row>
    <row r="14" customFormat="false" ht="15" hidden="false" customHeight="false" outlineLevel="0" collapsed="false">
      <c r="A14" s="0" t="s">
        <v>936</v>
      </c>
    </row>
    <row r="15" customFormat="false" ht="15" hidden="false" customHeight="false" outlineLevel="0" collapsed="false">
      <c r="A15" s="0" t="s">
        <v>937</v>
      </c>
    </row>
    <row r="16" customFormat="false" ht="15" hidden="false" customHeight="false" outlineLevel="0" collapsed="false">
      <c r="A16" s="0" t="s">
        <v>938</v>
      </c>
    </row>
    <row r="17" customFormat="false" ht="15" hidden="false" customHeight="false" outlineLevel="0" collapsed="false">
      <c r="A17" s="0" t="s">
        <v>939</v>
      </c>
    </row>
    <row r="18" customFormat="false" ht="15" hidden="false" customHeight="false" outlineLevel="0" collapsed="false">
      <c r="A18" s="0" t="s">
        <v>940</v>
      </c>
    </row>
    <row r="19" customFormat="false" ht="15" hidden="false" customHeight="false" outlineLevel="0" collapsed="false">
      <c r="A19" s="0" t="s">
        <v>941</v>
      </c>
    </row>
    <row r="20" customFormat="false" ht="15" hidden="false" customHeight="false" outlineLevel="0" collapsed="false">
      <c r="A20" s="0" t="s">
        <v>942</v>
      </c>
    </row>
    <row r="21" customFormat="false" ht="15" hidden="false" customHeight="false" outlineLevel="0" collapsed="false">
      <c r="A21" s="0" t="s">
        <v>943</v>
      </c>
    </row>
    <row r="22" customFormat="false" ht="15" hidden="false" customHeight="false" outlineLevel="0" collapsed="false">
      <c r="A22" s="0" t="s">
        <v>944</v>
      </c>
    </row>
    <row r="23" customFormat="false" ht="15" hidden="false" customHeight="false" outlineLevel="0" collapsed="false">
      <c r="A23" s="0" t="s">
        <v>945</v>
      </c>
    </row>
    <row r="24" customFormat="false" ht="15" hidden="false" customHeight="false" outlineLevel="0" collapsed="false">
      <c r="A24" s="0" t="s">
        <v>946</v>
      </c>
    </row>
    <row r="25" customFormat="false" ht="15" hidden="false" customHeight="false" outlineLevel="0" collapsed="false">
      <c r="A25" s="0" t="s">
        <v>947</v>
      </c>
    </row>
    <row r="26" customFormat="false" ht="15" hidden="false" customHeight="false" outlineLevel="0" collapsed="false">
      <c r="A26" s="0" t="s">
        <v>948</v>
      </c>
    </row>
    <row r="27" customFormat="false" ht="15" hidden="false" customHeight="false" outlineLevel="0" collapsed="false">
      <c r="A27" s="0" t="s">
        <v>949</v>
      </c>
    </row>
    <row r="28" customFormat="false" ht="15" hidden="false" customHeight="false" outlineLevel="0" collapsed="false">
      <c r="A28" s="0" t="s">
        <v>950</v>
      </c>
    </row>
    <row r="29" customFormat="false" ht="15" hidden="false" customHeight="false" outlineLevel="0" collapsed="false">
      <c r="A29" s="0" t="s">
        <v>951</v>
      </c>
    </row>
    <row r="30" customFormat="false" ht="15" hidden="false" customHeight="false" outlineLevel="0" collapsed="false">
      <c r="A30" s="0" t="s">
        <v>952</v>
      </c>
    </row>
    <row r="31" customFormat="false" ht="15" hidden="false" customHeight="false" outlineLevel="0" collapsed="false">
      <c r="A31" s="0" t="s">
        <v>953</v>
      </c>
    </row>
    <row r="32" customFormat="false" ht="15" hidden="false" customHeight="false" outlineLevel="0" collapsed="false">
      <c r="A32" s="0" t="s">
        <v>954</v>
      </c>
    </row>
    <row r="33" customFormat="false" ht="15" hidden="false" customHeight="false" outlineLevel="0" collapsed="false">
      <c r="A33" s="0" t="s">
        <v>955</v>
      </c>
    </row>
    <row r="34" customFormat="false" ht="15" hidden="false" customHeight="false" outlineLevel="0" collapsed="false">
      <c r="A34" s="0" t="s">
        <v>956</v>
      </c>
    </row>
    <row r="35" customFormat="false" ht="15" hidden="false" customHeight="false" outlineLevel="0" collapsed="false">
      <c r="A35" s="0" t="s">
        <v>957</v>
      </c>
    </row>
    <row r="36" customFormat="false" ht="15" hidden="false" customHeight="false" outlineLevel="0" collapsed="false">
      <c r="A36" s="0" t="s">
        <v>958</v>
      </c>
    </row>
    <row r="37" customFormat="false" ht="15" hidden="false" customHeight="false" outlineLevel="0" collapsed="false">
      <c r="A37" s="0" t="s">
        <v>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</cols>
  <sheetData>
    <row r="1" customFormat="false" ht="15" hidden="false" customHeight="false" outlineLevel="0" collapsed="false">
      <c r="A1" s="0" t="s">
        <v>960</v>
      </c>
    </row>
    <row r="2" customFormat="false" ht="15" hidden="false" customHeight="false" outlineLevel="0" collapsed="false">
      <c r="A2" s="0" t="s">
        <v>961</v>
      </c>
    </row>
    <row r="3" customFormat="false" ht="15" hidden="false" customHeight="false" outlineLevel="0" collapsed="false">
      <c r="A3" s="0" t="s">
        <v>962</v>
      </c>
    </row>
    <row r="4" customFormat="false" ht="15" hidden="false" customHeight="false" outlineLevel="0" collapsed="false">
      <c r="A4" s="0" t="s">
        <v>963</v>
      </c>
    </row>
    <row r="5" customFormat="false" ht="15" hidden="false" customHeight="false" outlineLevel="0" collapsed="false">
      <c r="A5" s="0" t="s">
        <v>964</v>
      </c>
    </row>
    <row r="6" customFormat="false" ht="15" hidden="false" customHeight="false" outlineLevel="0" collapsed="false">
      <c r="A6" s="0" t="s">
        <v>965</v>
      </c>
    </row>
    <row r="7" customFormat="false" ht="15" hidden="false" customHeight="false" outlineLevel="0" collapsed="false">
      <c r="A7" s="0" t="s">
        <v>966</v>
      </c>
    </row>
    <row r="8" customFormat="false" ht="15" hidden="false" customHeight="false" outlineLevel="0" collapsed="false">
      <c r="A8" s="0" t="s">
        <v>967</v>
      </c>
    </row>
    <row r="9" customFormat="false" ht="15" hidden="false" customHeight="false" outlineLevel="0" collapsed="false">
      <c r="A9" s="0" t="s">
        <v>968</v>
      </c>
    </row>
    <row r="10" customFormat="false" ht="15" hidden="false" customHeight="false" outlineLevel="0" collapsed="false">
      <c r="A10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  <row r="14" customFormat="false" ht="15" hidden="false" customHeight="false" outlineLevel="0" collapsed="false">
      <c r="A14" s="0" t="s">
        <v>973</v>
      </c>
    </row>
    <row r="15" customFormat="false" ht="15" hidden="false" customHeight="false" outlineLevel="0" collapsed="false">
      <c r="A15" s="0" t="s">
        <v>974</v>
      </c>
    </row>
    <row r="16" customFormat="false" ht="15" hidden="false" customHeight="false" outlineLevel="0" collapsed="false">
      <c r="A16" s="0" t="s">
        <v>975</v>
      </c>
    </row>
    <row r="17" customFormat="false" ht="15" hidden="false" customHeight="false" outlineLevel="0" collapsed="false">
      <c r="A17" s="0" t="s">
        <v>976</v>
      </c>
    </row>
    <row r="18" customFormat="false" ht="15" hidden="false" customHeight="false" outlineLevel="0" collapsed="false">
      <c r="A18" s="0" t="s">
        <v>977</v>
      </c>
    </row>
    <row r="19" customFormat="false" ht="15" hidden="false" customHeight="false" outlineLevel="0" collapsed="false">
      <c r="A19" s="0" t="s">
        <v>978</v>
      </c>
    </row>
    <row r="20" customFormat="false" ht="15" hidden="false" customHeight="false" outlineLevel="0" collapsed="false">
      <c r="A20" s="0" t="s">
        <v>979</v>
      </c>
    </row>
    <row r="21" customFormat="false" ht="15" hidden="false" customHeight="false" outlineLevel="0" collapsed="false">
      <c r="A21" s="0" t="s">
        <v>980</v>
      </c>
    </row>
    <row r="22" customFormat="false" ht="15" hidden="false" customHeight="false" outlineLevel="0" collapsed="false">
      <c r="A22" s="0" t="s">
        <v>981</v>
      </c>
    </row>
    <row r="23" customFormat="false" ht="15" hidden="false" customHeight="false" outlineLevel="0" collapsed="false">
      <c r="A23" s="0" t="s">
        <v>982</v>
      </c>
    </row>
    <row r="24" customFormat="false" ht="15" hidden="false" customHeight="false" outlineLevel="0" collapsed="false">
      <c r="A24" s="0" t="s">
        <v>983</v>
      </c>
    </row>
    <row r="25" customFormat="false" ht="15" hidden="false" customHeight="false" outlineLevel="0" collapsed="false">
      <c r="A25" s="0" t="s">
        <v>984</v>
      </c>
    </row>
    <row r="26" customFormat="false" ht="15" hidden="false" customHeight="false" outlineLevel="0" collapsed="false">
      <c r="A26" s="0" t="s">
        <v>985</v>
      </c>
    </row>
    <row r="27" customFormat="false" ht="15" hidden="false" customHeight="false" outlineLevel="0" collapsed="false">
      <c r="A27" s="0" t="s">
        <v>986</v>
      </c>
    </row>
    <row r="28" customFormat="false" ht="15" hidden="false" customHeight="false" outlineLevel="0" collapsed="false">
      <c r="A28" s="0" t="s">
        <v>987</v>
      </c>
    </row>
    <row r="29" customFormat="false" ht="15" hidden="false" customHeight="false" outlineLevel="0" collapsed="false">
      <c r="A29" s="0" t="s">
        <v>988</v>
      </c>
    </row>
    <row r="30" customFormat="false" ht="15" hidden="false" customHeight="false" outlineLevel="0" collapsed="false">
      <c r="A30" s="0" t="s">
        <v>989</v>
      </c>
    </row>
    <row r="31" customFormat="false" ht="15" hidden="false" customHeight="false" outlineLevel="0" collapsed="false">
      <c r="A31" s="0" t="s">
        <v>990</v>
      </c>
    </row>
    <row r="32" customFormat="false" ht="15" hidden="false" customHeight="false" outlineLevel="0" collapsed="false">
      <c r="A32" s="0" t="s">
        <v>991</v>
      </c>
    </row>
    <row r="33" customFormat="false" ht="15" hidden="false" customHeight="false" outlineLevel="0" collapsed="false">
      <c r="A33" s="0" t="s">
        <v>992</v>
      </c>
    </row>
    <row r="34" customFormat="false" ht="15" hidden="false" customHeight="false" outlineLevel="0" collapsed="false">
      <c r="A34" s="0" t="s">
        <v>993</v>
      </c>
    </row>
    <row r="35" customFormat="false" ht="15" hidden="false" customHeight="false" outlineLevel="0" collapsed="false">
      <c r="A35" s="0" t="s">
        <v>994</v>
      </c>
    </row>
    <row r="36" customFormat="false" ht="15" hidden="false" customHeight="false" outlineLevel="0" collapsed="false">
      <c r="A36" s="0" t="s">
        <v>995</v>
      </c>
    </row>
    <row r="37" customFormat="false" ht="15" hidden="false" customHeight="false" outlineLevel="0" collapsed="false">
      <c r="A37" s="0" t="s">
        <v>996</v>
      </c>
    </row>
    <row r="38" customFormat="false" ht="15" hidden="false" customHeight="false" outlineLevel="0" collapsed="false">
      <c r="A38" s="0" t="s">
        <v>997</v>
      </c>
    </row>
    <row r="39" customFormat="false" ht="15" hidden="false" customHeight="false" outlineLevel="0" collapsed="false">
      <c r="A39" s="0" t="s">
        <v>998</v>
      </c>
    </row>
    <row r="40" customFormat="false" ht="15" hidden="false" customHeight="false" outlineLevel="0" collapsed="false">
      <c r="A40" s="0" t="s">
        <v>999</v>
      </c>
    </row>
    <row r="41" customFormat="false" ht="15" hidden="false" customHeight="false" outlineLevel="0" collapsed="false">
      <c r="A41" s="0" t="s">
        <v>1000</v>
      </c>
    </row>
    <row r="42" customFormat="false" ht="15" hidden="false" customHeight="false" outlineLevel="0" collapsed="false">
      <c r="A42" s="0" t="s">
        <v>1001</v>
      </c>
    </row>
    <row r="43" customFormat="false" ht="15" hidden="false" customHeight="false" outlineLevel="0" collapsed="false">
      <c r="A43" s="0" t="s">
        <v>1002</v>
      </c>
    </row>
    <row r="44" customFormat="false" ht="15" hidden="false" customHeight="false" outlineLevel="0" collapsed="false">
      <c r="A44" s="0" t="s">
        <v>159</v>
      </c>
    </row>
    <row r="45" customFormat="false" ht="15" hidden="false" customHeight="false" outlineLevel="0" collapsed="false">
      <c r="A45" s="0" t="s">
        <v>1003</v>
      </c>
    </row>
    <row r="46" customFormat="false" ht="15" hidden="false" customHeight="false" outlineLevel="0" collapsed="false">
      <c r="A46" s="0" t="s">
        <v>1004</v>
      </c>
    </row>
    <row r="47" customFormat="false" ht="15" hidden="false" customHeight="false" outlineLevel="0" collapsed="false">
      <c r="A47" s="0" t="s">
        <v>1005</v>
      </c>
    </row>
    <row r="48" customFormat="false" ht="15" hidden="false" customHeight="false" outlineLevel="0" collapsed="false">
      <c r="A48" s="0" t="s">
        <v>1006</v>
      </c>
    </row>
    <row r="49" customFormat="false" ht="15" hidden="false" customHeight="false" outlineLevel="0" collapsed="false">
      <c r="A49" s="0" t="s">
        <v>1007</v>
      </c>
    </row>
    <row r="50" customFormat="false" ht="15" hidden="false" customHeight="false" outlineLevel="0" collapsed="false">
      <c r="A50" s="0" t="s">
        <v>1008</v>
      </c>
    </row>
    <row r="51" customFormat="false" ht="15" hidden="false" customHeight="false" outlineLevel="0" collapsed="false">
      <c r="A51" s="0" t="s">
        <v>1009</v>
      </c>
    </row>
    <row r="52" customFormat="false" ht="15" hidden="false" customHeight="false" outlineLevel="0" collapsed="false">
      <c r="A52" s="0" t="s">
        <v>1010</v>
      </c>
    </row>
    <row r="53" customFormat="false" ht="15" hidden="false" customHeight="false" outlineLevel="0" collapsed="false">
      <c r="A53" s="0" t="s">
        <v>1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</row>
    <row r="2" customFormat="false" ht="15" hidden="false" customHeight="false" outlineLevel="0" collapsed="false">
      <c r="A2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0</v>
      </c>
    </row>
    <row r="2" customFormat="false" ht="15" hidden="false" customHeight="false" outlineLevel="0" collapsed="false">
      <c r="A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40:30Z</dcterms:created>
  <dc:creator>Stefano</dc:creator>
  <dc:description/>
  <dc:language>en-US</dc:language>
  <cp:lastModifiedBy>Nadia</cp:lastModifiedBy>
  <cp:lastPrinted>2009-08-07T08:51:52Z</cp:lastPrinted>
  <dcterms:modified xsi:type="dcterms:W3CDTF">2009-08-24T12:53:23Z</dcterms:modified>
  <cp:revision>0</cp:revision>
  <dc:subject/>
  <dc:title/>
</cp:coreProperties>
</file>