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ean CI" sheetId="1" state="visible" r:id="rId2"/>
    <sheet name="sample people" sheetId="2" state="visible" r:id="rId3"/>
    <sheet name="t test" sheetId="3" state="visible" r:id="rId4"/>
    <sheet name="t test for paired data" sheetId="4" state="visible" r:id="rId5"/>
    <sheet name="chi-squared 2x2" sheetId="5" state="visible" r:id="rId6"/>
    <sheet name="chi-squared 2x3" sheetId="6" state="visible" r:id="rId7"/>
    <sheet name="Chi2 for individual data" sheetId="7" state="visible" r:id="rId8"/>
    <sheet name="regression" sheetId="8" state="visible" r:id="rId9"/>
    <sheet name="ANOVA" sheetId="9" state="visible" r:id="rId10"/>
    <sheet name="prevalence CI" sheetId="10" state="visible" r:id="rId11"/>
    <sheet name="picture prev CI" sheetId="11" state="visible" r:id="rId12"/>
  </sheets>
  <definedNames>
    <definedName function="false" hidden="false" name="_xlfn_F_DIST_RT" vbProcedure="false"/>
    <definedName function="false" hidden="false" name="_xlfn_F_TEST" vbProcedure="false"/>
    <definedName function="false" hidden="false" name="_xlfn_NORM_S_DIST" vbProcedure="false"/>
    <definedName function="false" hidden="false" name="_xlfn_T_DIST_2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3">
  <si>
    <t xml:space="preserve">Prof. Giuseppe Verlato - Unit of Epidemiology and Medical Statistics - University of Verona</t>
  </si>
  <si>
    <t xml:space="preserve">Diuretic</t>
  </si>
  <si>
    <t xml:space="preserve">Beta-blocker</t>
  </si>
  <si>
    <t xml:space="preserve">n</t>
  </si>
  <si>
    <t xml:space="preserve">P =</t>
  </si>
  <si>
    <t xml:space="preserve">d.f. =</t>
  </si>
  <si>
    <t xml:space="preserve">d.f.=</t>
  </si>
  <si>
    <t xml:space="preserve">t =</t>
  </si>
  <si>
    <t xml:space="preserve">mean =</t>
  </si>
  <si>
    <t xml:space="preserve">S.E.=</t>
  </si>
  <si>
    <t xml:space="preserve">median=</t>
  </si>
  <si>
    <t xml:space="preserve">t * S.E. =</t>
  </si>
  <si>
    <t xml:space="preserve">Upper lim.=</t>
  </si>
  <si>
    <t xml:space="preserve">min =</t>
  </si>
  <si>
    <t xml:space="preserve">Lower lim.=</t>
  </si>
  <si>
    <t xml:space="preserve">max =</t>
  </si>
  <si>
    <t xml:space="preserve">range =</t>
  </si>
  <si>
    <t xml:space="preserve">st.dev.=</t>
  </si>
  <si>
    <t xml:space="preserve">sample</t>
  </si>
  <si>
    <t xml:space="preserve">population</t>
  </si>
  <si>
    <t xml:space="preserve">mean</t>
  </si>
  <si>
    <t xml:space="preserve">sd</t>
  </si>
  <si>
    <t xml:space="preserve">z-test</t>
  </si>
  <si>
    <t xml:space="preserve">p-value</t>
  </si>
  <si>
    <t xml:space="preserve">p(Z&lt;z)</t>
  </si>
  <si>
    <t xml:space="preserve">one tail</t>
  </si>
  <si>
    <t xml:space="preserve">two tails</t>
  </si>
  <si>
    <t xml:space="preserve">t-test</t>
  </si>
  <si>
    <t xml:space="preserve">Diuretics</t>
  </si>
  <si>
    <t xml:space="preserve">Beta-blockers</t>
  </si>
  <si>
    <t xml:space="preserve">n =</t>
  </si>
  <si>
    <t xml:space="preserve">st.dev.</t>
  </si>
  <si>
    <t xml:space="preserve">median</t>
  </si>
  <si>
    <t xml:space="preserve">t test for unpaired data</t>
  </si>
  <si>
    <r>
      <rPr>
        <b val="true"/>
        <sz val="16"/>
        <rFont val="Arial"/>
        <family val="2"/>
      </rPr>
      <t xml:space="preserve">H0: </t>
    </r>
    <r>
      <rPr>
        <b val="true"/>
        <sz val="16"/>
        <rFont val="Symbol"/>
        <family val="1"/>
        <charset val="2"/>
      </rPr>
      <t xml:space="preserve">m</t>
    </r>
    <r>
      <rPr>
        <b val="true"/>
        <sz val="16"/>
        <rFont val="Arial"/>
        <family val="2"/>
      </rPr>
      <t xml:space="preserve">1=</t>
    </r>
    <r>
      <rPr>
        <b val="true"/>
        <sz val="16"/>
        <rFont val="Symbol"/>
        <family val="1"/>
        <charset val="2"/>
      </rPr>
      <t xml:space="preserve">m</t>
    </r>
    <r>
      <rPr>
        <b val="true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H1: </t>
    </r>
    <r>
      <rPr>
        <b val="true"/>
        <sz val="16"/>
        <rFont val="Symbol"/>
        <family val="1"/>
        <charset val="2"/>
      </rPr>
      <t xml:space="preserve">m</t>
    </r>
    <r>
      <rPr>
        <b val="true"/>
        <sz val="16"/>
        <rFont val="Arial"/>
        <family val="2"/>
      </rPr>
      <t xml:space="preserve">1 =/= </t>
    </r>
    <r>
      <rPr>
        <b val="true"/>
        <sz val="16"/>
        <rFont val="Symbol"/>
        <family val="1"/>
        <charset val="2"/>
      </rPr>
      <t xml:space="preserve">m</t>
    </r>
    <r>
      <rPr>
        <b val="true"/>
        <sz val="16"/>
        <rFont val="Arial"/>
        <family val="2"/>
      </rPr>
      <t xml:space="preserve">2</t>
    </r>
  </si>
  <si>
    <t xml:space="preserve">significance level =</t>
  </si>
  <si>
    <t xml:space="preserve">degrees of freedom =</t>
  </si>
  <si>
    <t xml:space="preserve">critical threshold =</t>
  </si>
  <si>
    <t xml:space="preserve">P=</t>
  </si>
  <si>
    <t xml:space="preserve">test for homoscedasticity</t>
  </si>
  <si>
    <t xml:space="preserve">p=</t>
  </si>
  <si>
    <t xml:space="preserve">Patient</t>
  </si>
  <si>
    <t xml:space="preserve">Before</t>
  </si>
  <si>
    <t xml:space="preserve">After</t>
  </si>
  <si>
    <t xml:space="preserve">Difference</t>
  </si>
  <si>
    <t xml:space="preserve">T test for paired data</t>
  </si>
  <si>
    <t xml:space="preserve">d.f.</t>
  </si>
  <si>
    <t xml:space="preserve">Chi-squared test</t>
  </si>
  <si>
    <t xml:space="preserve">Observed values</t>
  </si>
  <si>
    <t xml:space="preserve">Expected values</t>
  </si>
  <si>
    <t xml:space="preserve">Dead</t>
  </si>
  <si>
    <t xml:space="preserve">Alive</t>
  </si>
  <si>
    <t xml:space="preserve">total gastrectomy</t>
  </si>
  <si>
    <t xml:space="preserve">subtotal gastr.</t>
  </si>
  <si>
    <t xml:space="preserve">rows =</t>
  </si>
  <si>
    <t xml:space="preserve">columns =</t>
  </si>
  <si>
    <t xml:space="preserve">critical threshold</t>
  </si>
  <si>
    <t xml:space="preserve">chi-squared =</t>
  </si>
  <si>
    <t xml:space="preserve">A</t>
  </si>
  <si>
    <t xml:space="preserve">B</t>
  </si>
  <si>
    <t xml:space="preserve">C</t>
  </si>
  <si>
    <t xml:space="preserve">NO</t>
  </si>
  <si>
    <t xml:space="preserve">YES</t>
  </si>
  <si>
    <t xml:space="preserve">CHI-SQUARED TEST</t>
  </si>
  <si>
    <t xml:space="preserve">Is myocardial infarction associated with smoke ?</t>
  </si>
  <si>
    <t xml:space="preserve">Smoke</t>
  </si>
  <si>
    <t xml:space="preserve">Infarction</t>
  </si>
  <si>
    <t xml:space="preserve">F</t>
  </si>
  <si>
    <t xml:space="preserve">N</t>
  </si>
  <si>
    <t xml:space="preserve">OBSERVED VALUES</t>
  </si>
  <si>
    <t xml:space="preserve">EXPECTED VALUES</t>
  </si>
  <si>
    <t xml:space="preserve">I</t>
  </si>
  <si>
    <t xml:space="preserve">Smokers</t>
  </si>
  <si>
    <t xml:space="preserve">Non-smokers</t>
  </si>
  <si>
    <t xml:space="preserve">degrees of freedom=</t>
  </si>
  <si>
    <t xml:space="preserve">The test is significant: H0 is rejected</t>
  </si>
  <si>
    <t xml:space="preserve">Height (cm)</t>
  </si>
  <si>
    <t xml:space="preserve">Weight (Kg)</t>
  </si>
  <si>
    <t xml:space="preserve">covariance =</t>
  </si>
  <si>
    <t xml:space="preserve">correlation</t>
  </si>
  <si>
    <t xml:space="preserve">regression: y=a+b*x</t>
  </si>
  <si>
    <t xml:space="preserve">r=</t>
  </si>
  <si>
    <t xml:space="preserve">b=</t>
  </si>
  <si>
    <t xml:space="preserve">r^2=</t>
  </si>
  <si>
    <t xml:space="preserve">a=</t>
  </si>
  <si>
    <t xml:space="preserve">t=</t>
  </si>
  <si>
    <t xml:space="preserve">r/radq((1-r^2)/(n-2))</t>
  </si>
  <si>
    <t xml:space="preserve">Prediction</t>
  </si>
  <si>
    <t xml:space="preserve">x</t>
  </si>
  <si>
    <t xml:space="preserve">y expected</t>
  </si>
  <si>
    <t xml:space="preserve">reparto</t>
  </si>
  <si>
    <t xml:space="preserve">totale</t>
  </si>
  <si>
    <t xml:space="preserve">rianimazioni</t>
  </si>
  <si>
    <t xml:space="preserve">chirurgie</t>
  </si>
  <si>
    <t xml:space="preserve">altro</t>
  </si>
  <si>
    <t xml:space="preserve">gruppo 4</t>
  </si>
  <si>
    <t xml:space="preserve">gruppo 5</t>
  </si>
  <si>
    <t xml:space="preserve">totale x^2</t>
  </si>
  <si>
    <t xml:space="preserve">gruppo 1 xx</t>
  </si>
  <si>
    <t xml:space="preserve">gruppo 2 xx</t>
  </si>
  <si>
    <t xml:space="preserve">gruppo 3 xx</t>
  </si>
  <si>
    <t xml:space="preserve">gruppo 4 xx</t>
  </si>
  <si>
    <t xml:space="preserve">gruppo 5 xx</t>
  </si>
  <si>
    <t xml:space="preserve">1=rian</t>
  </si>
  <si>
    <t xml:space="preserve">2=chir</t>
  </si>
  <si>
    <t xml:space="preserve">Sx</t>
  </si>
  <si>
    <t xml:space="preserve">3=altri Rep</t>
  </si>
  <si>
    <t xml:space="preserve">Sxx</t>
  </si>
  <si>
    <t xml:space="preserve">devianza</t>
  </si>
  <si>
    <t xml:space="preserve">media</t>
  </si>
  <si>
    <t xml:space="preserve">dev.st</t>
  </si>
  <si>
    <t xml:space="preserve">n gruppi =</t>
  </si>
  <si>
    <t xml:space="preserve">TABELLA ANOVA</t>
  </si>
  <si>
    <t xml:space="preserve">gradi di libertà</t>
  </si>
  <si>
    <t xml:space="preserve">varianza</t>
  </si>
  <si>
    <t xml:space="preserve">P</t>
  </si>
  <si>
    <t xml:space="preserve">tra gruppi</t>
  </si>
  <si>
    <t xml:space="preserve">entro gruppi</t>
  </si>
  <si>
    <t xml:space="preserve">Confidence interval of a proportion (prevalence)</t>
  </si>
  <si>
    <t xml:space="preserve">NB: this method requires at least 10 cases and 10 non-cases</t>
  </si>
  <si>
    <t xml:space="preserve">C.I.</t>
  </si>
  <si>
    <t xml:space="preserve">standard </t>
  </si>
  <si>
    <t xml:space="preserve">lower</t>
  </si>
  <si>
    <t xml:space="preserve">upper</t>
  </si>
  <si>
    <t xml:space="preserve">cases</t>
  </si>
  <si>
    <t xml:space="preserve">all</t>
  </si>
  <si>
    <t xml:space="preserve">prev</t>
  </si>
  <si>
    <t xml:space="preserve">error</t>
  </si>
  <si>
    <t xml:space="preserve">limit</t>
  </si>
  <si>
    <t xml:space="preserve">%</t>
  </si>
  <si>
    <t xml:space="preserve">LL %</t>
  </si>
  <si>
    <t xml:space="preserve">UL %</t>
  </si>
  <si>
    <t xml:space="preserve">numerator</t>
  </si>
  <si>
    <t xml:space="preserve">denominator</t>
  </si>
  <si>
    <t xml:space="preserve">AGE</t>
  </si>
  <si>
    <t xml:space="preserve">prev.- l.l.</t>
  </si>
  <si>
    <t xml:space="preserve">u.l.-prev.</t>
  </si>
  <si>
    <t xml:space="preserve">20-24</t>
  </si>
  <si>
    <t xml:space="preserve">25-29</t>
  </si>
  <si>
    <t xml:space="preserve">30-34</t>
  </si>
  <si>
    <t xml:space="preserve">35-39</t>
  </si>
  <si>
    <t xml:space="preserve">40-4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0"/>
    <numFmt numFmtId="167" formatCode="0.00000"/>
    <numFmt numFmtId="168" formatCode="0%"/>
    <numFmt numFmtId="169" formatCode="0.0%"/>
    <numFmt numFmtId="170" formatCode="0.00%"/>
    <numFmt numFmtId="171" formatCode="0.000000"/>
    <numFmt numFmtId="172" formatCode="0.0"/>
    <numFmt numFmtId="173" formatCode="0.0000"/>
    <numFmt numFmtId="17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sz val="11"/>
      <name val="Arial"/>
      <family val="2"/>
    </font>
    <font>
      <b val="true"/>
      <sz val="16"/>
      <name val="Symbol"/>
      <family val="1"/>
      <charset val="2"/>
    </font>
    <font>
      <sz val="13.5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3"/>
      <color rgb="FF000000"/>
      <name val="Arial"/>
      <family val="2"/>
    </font>
    <font>
      <sz val="9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10"/>
      <name val="Arial"/>
      <family val="2"/>
    </font>
    <font>
      <sz val="9.2"/>
      <color rgb="FF00000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8"/>
      <name val="Arial"/>
      <family val="0"/>
    </font>
    <font>
      <sz val="15.5"/>
      <color rgb="FF000000"/>
      <name val="Arial"/>
      <family val="2"/>
    </font>
    <font>
      <b val="true"/>
      <sz val="23.5"/>
      <color rgb="FF000000"/>
      <name val="Arial"/>
      <family val="2"/>
    </font>
    <font>
      <sz val="19.5"/>
      <color rgb="FF000000"/>
      <name val="Arial"/>
      <family val="2"/>
    </font>
    <font>
      <b val="true"/>
      <sz val="18.25"/>
      <color rgb="FF000000"/>
      <name val="Arial"/>
      <family val="2"/>
    </font>
    <font>
      <sz val="23.75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092365890821"/>
          <c:y val="0.0263047138047138"/>
          <c:w val="0.932590763410918"/>
          <c:h val="0.97369528619528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n CI'!$I$2:$J$2</c:f>
              <c:strCache>
                <c:ptCount val="2"/>
                <c:pt idx="0">
                  <c:v>Diuretic</c:v>
                </c:pt>
                <c:pt idx="1">
                  <c:v>Beta-blocker</c:v>
                </c:pt>
              </c:strCache>
            </c:strRef>
          </c:cat>
          <c:val>
            <c:numRef>
              <c:f>'mean CI'!$E$6:$F$6</c:f>
              <c:numCache>
                <c:formatCode>General</c:formatCode>
                <c:ptCount val="2"/>
                <c:pt idx="0">
                  <c:v>82.7</c:v>
                </c:pt>
                <c:pt idx="1">
                  <c:v>70.5</c:v>
                </c:pt>
              </c:numCache>
            </c:numRef>
          </c:val>
        </c:ser>
        <c:gapWidth val="150"/>
        <c:overlap val="0"/>
        <c:axId val="66243271"/>
        <c:axId val="68010782"/>
      </c:barChart>
      <c:catAx>
        <c:axId val="66243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0782"/>
        <c:crossesAt val="0"/>
        <c:auto val="1"/>
        <c:lblAlgn val="ctr"/>
        <c:lblOffset val="100"/>
        <c:noMultiLvlLbl val="0"/>
      </c:catAx>
      <c:valAx>
        <c:axId val="68010782"/>
        <c:scaling>
          <c:orientation val="minMax"/>
          <c:max val="90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eart rate (beats/min)</a:t>
                </a:r>
              </a:p>
            </c:rich>
          </c:tx>
          <c:layout>
            <c:manualLayout>
              <c:xMode val="edge"/>
              <c:yMode val="edge"/>
              <c:x val="0.0131876214995009"/>
              <c:y val="-0.476325757575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32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925338846772"/>
          <c:y val="0.0316856780735108"/>
          <c:w val="0.945325063174822"/>
          <c:h val="0.96831432192648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'!$I$3:$J$3</c:f>
              <c:strCache>
                <c:ptCount val="2"/>
                <c:pt idx="0">
                  <c:v>Diuretics</c:v>
                </c:pt>
                <c:pt idx="1">
                  <c:v>Beta-blockers</c:v>
                </c:pt>
              </c:strCache>
            </c:strRef>
          </c:cat>
          <c:val>
            <c:numRef>
              <c:f>'t test'!$I$4:$J$4</c:f>
              <c:numCache>
                <c:formatCode>General</c:formatCode>
                <c:ptCount val="2"/>
                <c:pt idx="0">
                  <c:v>82.7</c:v>
                </c:pt>
                <c:pt idx="1">
                  <c:v>70.5</c:v>
                </c:pt>
              </c:numCache>
            </c:numRef>
          </c:val>
        </c:ser>
        <c:gapWidth val="150"/>
        <c:overlap val="0"/>
        <c:axId val="83937351"/>
        <c:axId val="24779434"/>
      </c:barChart>
      <c:catAx>
        <c:axId val="83937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9434"/>
        <c:crossesAt val="0"/>
        <c:auto val="1"/>
        <c:lblAlgn val="ctr"/>
        <c:lblOffset val="100"/>
        <c:noMultiLvlLbl val="0"/>
      </c:catAx>
      <c:valAx>
        <c:axId val="24779434"/>
        <c:scaling>
          <c:orientation val="minMax"/>
          <c:max val="90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art rate (beats/min)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374017743979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73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945986496624"/>
          <c:y val="0.0327096689781499"/>
          <c:w val="0.921605401350338"/>
          <c:h val="0.967290331021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2:$C$2</c:f>
              <c:numCache>
                <c:formatCode>General</c:formatCode>
                <c:ptCount val="2"/>
                <c:pt idx="0">
                  <c:v>224</c:v>
                </c:pt>
                <c:pt idx="1">
                  <c:v>1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3:$C$3</c:f>
              <c:numCache>
                <c:formatCode>General</c:formatCode>
                <c:ptCount val="2"/>
                <c:pt idx="0">
                  <c:v>179</c:v>
                </c:pt>
                <c:pt idx="1">
                  <c:v>1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4:$C$4</c:f>
              <c:numCache>
                <c:formatCode>General</c:formatCode>
                <c:ptCount val="2"/>
                <c:pt idx="0">
                  <c:v>149</c:v>
                </c:pt>
                <c:pt idx="1">
                  <c:v>11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5:$C$5</c:f>
              <c:numCache>
                <c:formatCode>General</c:formatCode>
                <c:ptCount val="2"/>
                <c:pt idx="0">
                  <c:v>254</c:v>
                </c:pt>
                <c:pt idx="1">
                  <c:v>22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6:$C$6</c:f>
              <c:numCache>
                <c:formatCode>General</c:formatCode>
                <c:ptCount val="2"/>
                <c:pt idx="0">
                  <c:v>112</c:v>
                </c:pt>
                <c:pt idx="1">
                  <c:v>11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7:$C$7</c:f>
              <c:numCache>
                <c:formatCode>General</c:formatCode>
                <c:ptCount val="2"/>
                <c:pt idx="0">
                  <c:v>135</c:v>
                </c:pt>
                <c:pt idx="1">
                  <c:v>10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8:$C$8</c:f>
              <c:numCache>
                <c:formatCode>General</c:formatCode>
                <c:ptCount val="2"/>
                <c:pt idx="0">
                  <c:v>218</c:v>
                </c:pt>
                <c:pt idx="1">
                  <c:v>14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9:$C$9</c:f>
              <c:numCache>
                <c:formatCode>General</c:formatCode>
                <c:ptCount val="2"/>
                <c:pt idx="0">
                  <c:v>153</c:v>
                </c:pt>
                <c:pt idx="1">
                  <c:v>13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10:$C$10</c:f>
              <c:numCache>
                <c:formatCode>General</c:formatCode>
                <c:ptCount val="2"/>
                <c:pt idx="0">
                  <c:v>167</c:v>
                </c:pt>
                <c:pt idx="1">
                  <c:v>15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11:$C$11</c:f>
              <c:numCache>
                <c:formatCode>General</c:formatCode>
                <c:ptCount val="2"/>
                <c:pt idx="0">
                  <c:v>138</c:v>
                </c:pt>
                <c:pt idx="1">
                  <c:v>13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12:$C$1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13:$C$1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14:$C$1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B$15:$C$1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4"/>
          <c:order val="1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plus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test for paired data'!$B$1:$C$1</c:f>
              <c:strCache>
                <c:ptCount val="2"/>
                <c:pt idx="0">
                  <c:v>Before</c:v>
                </c:pt>
                <c:pt idx="1">
                  <c:v>After</c:v>
                </c:pt>
              </c:strCache>
            </c:strRef>
          </c:cat>
          <c:val>
            <c:numRef>
              <c:f>'t test for paired data'!$G$6:$H$6</c:f>
              <c:numCache>
                <c:formatCode>General</c:formatCode>
                <c:ptCount val="2"/>
                <c:pt idx="0">
                  <c:v>172.9</c:v>
                </c:pt>
                <c:pt idx="1">
                  <c:v>1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72156"/>
        <c:axId val="55129234"/>
      </c:lineChart>
      <c:catAx>
        <c:axId val="87772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9234"/>
        <c:crossesAt val="0"/>
        <c:auto val="1"/>
        <c:lblAlgn val="ctr"/>
        <c:lblOffset val="100"/>
        <c:noMultiLvlLbl val="0"/>
      </c:catAx>
      <c:valAx>
        <c:axId val="55129234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glycemia (mg/dl)</a:t>
                </a:r>
              </a:p>
            </c:rich>
          </c:tx>
          <c:layout>
            <c:manualLayout>
              <c:xMode val="edge"/>
              <c:yMode val="edge"/>
              <c:x val="0.0188297074268567"/>
              <c:y val="-0.239434776920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21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285580586938"/>
          <c:y val="0.0319117647058824"/>
          <c:w val="0.839294070459255"/>
          <c:h val="0.9679411764705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i-squared 2x2'!$E$5</c:f>
              <c:strCache>
                <c:ptCount val="1"/>
                <c:pt idx="0">
                  <c:v>Aliv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i-squared 2x2'!$B$6:$C$7</c:f>
              <c:multiLvlStrCache>
                <c:ptCount val="2"/>
                <c:lvl/>
                <c:lvl>
                  <c:pt idx="0">
                    <c:v>total gastrectomy</c:v>
                  </c:pt>
                  <c:pt idx="1">
                    <c:v>subtotal gastr.</c:v>
                  </c:pt>
                </c:lvl>
              </c:multiLvlStrCache>
            </c:multiLvlStrRef>
          </c:cat>
          <c:val>
            <c:numRef>
              <c:f>'chi-squared 2x2'!$E$6:$E$7</c:f>
              <c:numCache>
                <c:formatCode>General</c:formatCode>
                <c:ptCount val="2"/>
                <c:pt idx="0">
                  <c:v>770</c:v>
                </c:pt>
                <c:pt idx="1">
                  <c:v>687</c:v>
                </c:pt>
              </c:numCache>
            </c:numRef>
          </c:val>
        </c:ser>
        <c:ser>
          <c:idx val="1"/>
          <c:order val="1"/>
          <c:tx>
            <c:strRef>
              <c:f>'chi-squared 2x2'!$D$5</c:f>
              <c:strCache>
                <c:ptCount val="1"/>
                <c:pt idx="0">
                  <c:v>De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i-squared 2x2'!$B$6:$C$7</c:f>
              <c:multiLvlStrCache>
                <c:ptCount val="2"/>
                <c:lvl/>
                <c:lvl>
                  <c:pt idx="0">
                    <c:v>total gastrectomy</c:v>
                  </c:pt>
                  <c:pt idx="1">
                    <c:v>subtotal gastr.</c:v>
                  </c:pt>
                </c:lvl>
              </c:multiLvlStrCache>
            </c:multiLvlStrRef>
          </c:cat>
          <c:val>
            <c:numRef>
              <c:f>'chi-squared 2x2'!$D$6:$D$7</c:f>
              <c:numCache>
                <c:formatCode>General</c:formatCode>
                <c:ptCount val="2"/>
                <c:pt idx="0">
                  <c:v>67</c:v>
                </c:pt>
                <c:pt idx="1">
                  <c:v>18</c:v>
                </c:pt>
              </c:numCache>
            </c:numRef>
          </c:val>
        </c:ser>
        <c:gapWidth val="150"/>
        <c:overlap val="100"/>
        <c:axId val="94457835"/>
        <c:axId val="87550701"/>
      </c:barChart>
      <c:catAx>
        <c:axId val="94457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0701"/>
        <c:crossesAt val="0"/>
        <c:auto val="1"/>
        <c:lblAlgn val="ctr"/>
        <c:lblOffset val="100"/>
        <c:noMultiLvlLbl val="0"/>
      </c:catAx>
      <c:valAx>
        <c:axId val="8755070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67123470820242"/>
              <c:y val="0.0867647058823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78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684805134033"/>
          <c:y val="0.388088235294118"/>
          <c:w val="0.0896450297479778"/>
          <c:h val="0.15558823529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6993114513"/>
          <c:y val="0.0367647058823529"/>
          <c:w val="0.837355438197741"/>
          <c:h val="0.9632352941176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i-squared 2x3'!$F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i-squared 2x3'!$B$6:$C$7</c:f>
              <c:multiLvlStrCache>
                <c:ptCount val="2"/>
                <c:lvl/>
                <c:lvl>
                  <c:pt idx="0">
                    <c:v>NO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chi-squared 2x3'!$F$6:$F$7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chi-squared 2x3'!$D$5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i-squared 2x3'!$B$6:$C$7</c:f>
              <c:multiLvlStrCache>
                <c:ptCount val="2"/>
                <c:lvl/>
                <c:lvl>
                  <c:pt idx="0">
                    <c:v>NO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chi-squared 2x3'!$D$6:$D$7</c:f>
              <c:numCache>
                <c:formatCode>General</c:formatCode>
                <c:ptCount val="2"/>
                <c:pt idx="0">
                  <c:v>300</c:v>
                </c:pt>
                <c:pt idx="1">
                  <c:v>200</c:v>
                </c:pt>
              </c:numCache>
            </c:numRef>
          </c:val>
        </c:ser>
        <c:gapWidth val="150"/>
        <c:overlap val="100"/>
        <c:axId val="46237606"/>
        <c:axId val="97219822"/>
      </c:barChart>
      <c:catAx>
        <c:axId val="46237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9822"/>
        <c:crossesAt val="0"/>
        <c:auto val="1"/>
        <c:lblAlgn val="ctr"/>
        <c:lblOffset val="100"/>
        <c:noMultiLvlLbl val="0"/>
      </c:catAx>
      <c:valAx>
        <c:axId val="9721982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67123470820242"/>
              <c:y val="0.0904411764705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76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6356039842235"/>
          <c:y val="0.384411764705882"/>
          <c:w val="0.0896450297479778"/>
          <c:h val="0.15558823529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489741302409"/>
          <c:y val="0.0426104190260476"/>
          <c:w val="0.926851025869759"/>
          <c:h val="0.957389580973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i2 for individual data'!$G$6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2 for individual data'!$E$7:$E$8</c:f>
              <c:strCache>
                <c:ptCount val="2"/>
                <c:pt idx="0">
                  <c:v>Smokers</c:v>
                </c:pt>
                <c:pt idx="1">
                  <c:v>Non-smokers</c:v>
                </c:pt>
              </c:strCache>
            </c:strRef>
          </c:cat>
          <c:val>
            <c:numRef>
              <c:f>'Chi2 for individual data'!$G$7:$G$8</c:f>
              <c:numCache>
                <c:formatCode>General</c:formatCode>
                <c:ptCount val="2"/>
                <c:pt idx="0">
                  <c:v>3</c:v>
                </c:pt>
                <c:pt idx="1">
                  <c:v>9</c:v>
                </c:pt>
              </c:numCache>
            </c:numRef>
          </c:val>
        </c:ser>
        <c:ser>
          <c:idx val="1"/>
          <c:order val="1"/>
          <c:tx>
            <c:strRef>
              <c:f>'Chi2 for individual data'!$F$6</c:f>
              <c:strCache>
                <c:ptCount val="1"/>
                <c:pt idx="0">
                  <c:v>Infar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2 for individual data'!$E$7:$E$8</c:f>
              <c:strCache>
                <c:ptCount val="2"/>
                <c:pt idx="0">
                  <c:v>Smokers</c:v>
                </c:pt>
                <c:pt idx="1">
                  <c:v>Non-smokers</c:v>
                </c:pt>
              </c:strCache>
            </c:strRef>
          </c:cat>
          <c:val>
            <c:numRef>
              <c:f>'Chi2 for individual data'!$F$7:$F$8</c:f>
              <c:numCache>
                <c:formatCode>General</c:formatCode>
                <c:ptCount val="2"/>
                <c:pt idx="0">
                  <c:v>9</c:v>
                </c:pt>
                <c:pt idx="1">
                  <c:v>4</c:v>
                </c:pt>
              </c:numCache>
            </c:numRef>
          </c:val>
        </c:ser>
        <c:gapWidth val="150"/>
        <c:overlap val="100"/>
        <c:axId val="94358590"/>
        <c:axId val="72419519"/>
      </c:barChart>
      <c:catAx>
        <c:axId val="94358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9519"/>
        <c:crossesAt val="0"/>
        <c:auto val="1"/>
        <c:lblAlgn val="ctr"/>
        <c:lblOffset val="100"/>
        <c:noMultiLvlLbl val="0"/>
      </c:catAx>
      <c:valAx>
        <c:axId val="7241951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subjects</a:t>
                </a:r>
              </a:p>
            </c:rich>
          </c:tx>
          <c:layout>
            <c:manualLayout>
              <c:xMode val="edge"/>
              <c:yMode val="edge"/>
              <c:x val="0.0222123104371097"/>
              <c:y val="-0.392978482446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8590"/>
        <c:crossesAt val="1"/>
        <c:crossBetween val="midCat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71186440678"/>
          <c:y val="0.0460079275198188"/>
          <c:w val="0.204549509366637"/>
          <c:h val="0.199745186862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541917688902"/>
          <c:y val="0.0297831784608053"/>
          <c:w val="0.92574580823111"/>
          <c:h val="0.9081486776268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regression!$A$2:$A$99</c:f>
              <c:numCache>
                <c:formatCode>General</c:formatCode>
                <c:ptCount val="98"/>
                <c:pt idx="0">
                  <c:v>170</c:v>
                </c:pt>
                <c:pt idx="1">
                  <c:v>184</c:v>
                </c:pt>
                <c:pt idx="2">
                  <c:v>166</c:v>
                </c:pt>
                <c:pt idx="3">
                  <c:v>178</c:v>
                </c:pt>
                <c:pt idx="4">
                  <c:v>174</c:v>
                </c:pt>
                <c:pt idx="5">
                  <c:v>176</c:v>
                </c:pt>
                <c:pt idx="6">
                  <c:v>164</c:v>
                </c:pt>
                <c:pt idx="7">
                  <c:v>190</c:v>
                </c:pt>
                <c:pt idx="8">
                  <c:v>172</c:v>
                </c:pt>
                <c:pt idx="9">
                  <c:v>177</c:v>
                </c:pt>
                <c:pt idx="10">
                  <c:v>168</c:v>
                </c:pt>
                <c:pt idx="11">
                  <c:v>174</c:v>
                </c:pt>
              </c:numCache>
            </c:numRef>
          </c:xVal>
          <c:yVal>
            <c:numRef>
              <c:f>regression!$B$2:$B$99</c:f>
              <c:numCache>
                <c:formatCode>General</c:formatCode>
                <c:ptCount val="98"/>
                <c:pt idx="0">
                  <c:v>58</c:v>
                </c:pt>
                <c:pt idx="1">
                  <c:v>90</c:v>
                </c:pt>
                <c:pt idx="2">
                  <c:v>62</c:v>
                </c:pt>
                <c:pt idx="3">
                  <c:v>71</c:v>
                </c:pt>
                <c:pt idx="4">
                  <c:v>72</c:v>
                </c:pt>
                <c:pt idx="5">
                  <c:v>85</c:v>
                </c:pt>
                <c:pt idx="6">
                  <c:v>70</c:v>
                </c:pt>
                <c:pt idx="7">
                  <c:v>86</c:v>
                </c:pt>
                <c:pt idx="8">
                  <c:v>69</c:v>
                </c:pt>
                <c:pt idx="9">
                  <c:v>73</c:v>
                </c:pt>
                <c:pt idx="10">
                  <c:v>77</c:v>
                </c:pt>
                <c:pt idx="11">
                  <c:v>75</c:v>
                </c:pt>
              </c:numCache>
            </c:numRef>
          </c:yVal>
          <c:smooth val="0"/>
        </c:ser>
        <c:axId val="6366874"/>
        <c:axId val="98367221"/>
      </c:scatterChart>
      <c:valAx>
        <c:axId val="6366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t (cm)</a:t>
                </a:r>
              </a:p>
            </c:rich>
          </c:tx>
          <c:layout>
            <c:manualLayout>
              <c:xMode val="edge"/>
              <c:yMode val="edge"/>
              <c:x val="0.458154895840894"/>
              <c:y val="0.880867286156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7221"/>
        <c:crossesAt val="0"/>
        <c:crossBetween val="midCat"/>
      </c:valAx>
      <c:valAx>
        <c:axId val="98367221"/>
        <c:scaling>
          <c:orientation val="minMax"/>
          <c:min val="50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ight (Kg)</a:t>
                </a:r>
              </a:p>
            </c:rich>
          </c:tx>
          <c:layout>
            <c:manualLayout>
              <c:xMode val="edge"/>
              <c:yMode val="edge"/>
              <c:x val="0.0181461856717718"/>
              <c:y val="-0.0039313795568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8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65541490858"/>
          <c:y val="0"/>
          <c:w val="0.965513361462729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OVA!$S$6:$W$6</c:f>
              <c:strCache>
                <c:ptCount val="5"/>
                <c:pt idx="0">
                  <c:v>rianimazioni</c:v>
                </c:pt>
                <c:pt idx="1">
                  <c:v>chirurgie</c:v>
                </c:pt>
                <c:pt idx="2">
                  <c:v>altro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ANOVA!$S$7:$W$7</c:f>
              <c:numCache>
                <c:formatCode>General</c:formatCode>
                <c:ptCount val="5"/>
                <c:pt idx="0">
                  <c:v>40.7590361445783</c:v>
                </c:pt>
                <c:pt idx="1">
                  <c:v>44.3571428571429</c:v>
                </c:pt>
                <c:pt idx="2">
                  <c:v>47.4464285714286</c:v>
                </c:pt>
              </c:numCache>
            </c:numRef>
          </c:val>
        </c:ser>
        <c:gapWidth val="150"/>
        <c:overlap val="0"/>
        <c:axId val="11090478"/>
        <c:axId val="86246610"/>
      </c:barChart>
      <c:catAx>
        <c:axId val="11090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46610"/>
        <c:crossesAt val="0"/>
        <c:auto val="1"/>
        <c:lblAlgn val="ctr"/>
        <c:lblOffset val="100"/>
        <c:noMultiLvlLbl val="0"/>
      </c:catAx>
      <c:valAx>
        <c:axId val="8624661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90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221911584833"/>
          <c:y val="0.0173334257782708"/>
          <c:w val="0.948977808841517"/>
          <c:h val="0.8977327879082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valence CI'!$C$13:$C$23</c:f>
              <c:strCache>
                <c:ptCount val="11"/>
                <c:pt idx="0">
                  <c:v>20-24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40-45</c:v>
                </c:pt>
                <c:pt idx="5">
                  <c:v/>
                </c:pt>
                <c:pt idx="6">
                  <c:v>20-24</c:v>
                </c:pt>
                <c:pt idx="7">
                  <c:v>25-29</c:v>
                </c:pt>
                <c:pt idx="8">
                  <c:v>30-34</c:v>
                </c:pt>
                <c:pt idx="9">
                  <c:v>35-39</c:v>
                </c:pt>
                <c:pt idx="10">
                  <c:v>40-45</c:v>
                </c:pt>
              </c:strCache>
            </c:strRef>
          </c:cat>
          <c:val>
            <c:numRef>
              <c:f>'prevalence CI'!$D$13:$D$23</c:f>
              <c:numCache>
                <c:formatCode>General</c:formatCode>
                <c:ptCount val="11"/>
                <c:pt idx="0">
                  <c:v>0.179245283018868</c:v>
                </c:pt>
                <c:pt idx="1">
                  <c:v>0.218439716312057</c:v>
                </c:pt>
                <c:pt idx="2">
                  <c:v>0.159744408945687</c:v>
                </c:pt>
                <c:pt idx="3">
                  <c:v>0.119377162629758</c:v>
                </c:pt>
                <c:pt idx="4">
                  <c:v>0.12987012987013</c:v>
                </c:pt>
                <c:pt idx="6">
                  <c:v>0.136801541425819</c:v>
                </c:pt>
                <c:pt idx="7">
                  <c:v>0.165151515151515</c:v>
                </c:pt>
                <c:pt idx="8">
                  <c:v>0.150413223140496</c:v>
                </c:pt>
                <c:pt idx="9">
                  <c:v>0.15008431703204</c:v>
                </c:pt>
                <c:pt idx="10">
                  <c:v>0.168614357262104</c:v>
                </c:pt>
              </c:numCache>
            </c:numRef>
          </c:val>
        </c:ser>
        <c:gapWidth val="0"/>
        <c:overlap val="0"/>
        <c:axId val="69393664"/>
        <c:axId val="25994063"/>
      </c:barChart>
      <c:catAx>
        <c:axId val="69393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5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layout>
            <c:manualLayout>
              <c:xMode val="edge"/>
              <c:yMode val="edge"/>
              <c:x val="0.46819849729163"/>
              <c:y val="0.89239409276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4063"/>
        <c:crossesAt val="0"/>
        <c:auto val="1"/>
        <c:lblAlgn val="ctr"/>
        <c:lblOffset val="100"/>
        <c:noMultiLvlLbl val="0"/>
      </c:catAx>
      <c:valAx>
        <c:axId val="25994063"/>
        <c:scaling>
          <c:orientation val="minMax"/>
          <c:max val="0.2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revalence of allergic rhiniti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4730638563405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36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160</xdr:colOff>
      <xdr:row>13</xdr:row>
      <xdr:rowOff>38520</xdr:rowOff>
    </xdr:from>
    <xdr:to>
      <xdr:col>10</xdr:col>
      <xdr:colOff>352440</xdr:colOff>
      <xdr:row>28</xdr:row>
      <xdr:rowOff>86040</xdr:rowOff>
    </xdr:to>
    <xdr:graphicFrame>
      <xdr:nvGraphicFramePr>
        <xdr:cNvPr id="0" name="Grafico 3"/>
        <xdr:cNvGraphicFramePr/>
      </xdr:nvGraphicFramePr>
      <xdr:xfrm>
        <a:off x="2665800" y="3167280"/>
        <a:ext cx="6851520" cy="34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90800</xdr:rowOff>
    </xdr:from>
    <xdr:to>
      <xdr:col>10</xdr:col>
      <xdr:colOff>360</xdr:colOff>
      <xdr:row>18</xdr:row>
      <xdr:rowOff>142920</xdr:rowOff>
    </xdr:to>
    <xdr:graphicFrame>
      <xdr:nvGraphicFramePr>
        <xdr:cNvPr id="1" name="Grafico 6"/>
        <xdr:cNvGraphicFramePr/>
      </xdr:nvGraphicFramePr>
      <xdr:xfrm>
        <a:off x="2685960" y="1634760"/>
        <a:ext cx="6267960" cy="284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400</xdr:colOff>
      <xdr:row>8</xdr:row>
      <xdr:rowOff>200160</xdr:rowOff>
    </xdr:from>
    <xdr:to>
      <xdr:col>10</xdr:col>
      <xdr:colOff>664560</xdr:colOff>
      <xdr:row>19</xdr:row>
      <xdr:rowOff>143280</xdr:rowOff>
    </xdr:to>
    <xdr:graphicFrame>
      <xdr:nvGraphicFramePr>
        <xdr:cNvPr id="2" name="Grafico 2"/>
        <xdr:cNvGraphicFramePr/>
      </xdr:nvGraphicFramePr>
      <xdr:xfrm>
        <a:off x="4114800" y="2242440"/>
        <a:ext cx="4798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4</xdr:row>
      <xdr:rowOff>133560</xdr:rowOff>
    </xdr:from>
    <xdr:to>
      <xdr:col>10</xdr:col>
      <xdr:colOff>539280</xdr:colOff>
      <xdr:row>29</xdr:row>
      <xdr:rowOff>152280</xdr:rowOff>
    </xdr:to>
    <xdr:graphicFrame>
      <xdr:nvGraphicFramePr>
        <xdr:cNvPr id="3" name="Grafico 3"/>
        <xdr:cNvGraphicFramePr/>
      </xdr:nvGraphicFramePr>
      <xdr:xfrm>
        <a:off x="1955160" y="3333960"/>
        <a:ext cx="53848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4</xdr:row>
      <xdr:rowOff>133560</xdr:rowOff>
    </xdr:from>
    <xdr:to>
      <xdr:col>10</xdr:col>
      <xdr:colOff>539280</xdr:colOff>
      <xdr:row>29</xdr:row>
      <xdr:rowOff>152280</xdr:rowOff>
    </xdr:to>
    <xdr:graphicFrame>
      <xdr:nvGraphicFramePr>
        <xdr:cNvPr id="4" name="Grafico 3"/>
        <xdr:cNvGraphicFramePr/>
      </xdr:nvGraphicFramePr>
      <xdr:xfrm>
        <a:off x="1955160" y="3333960"/>
        <a:ext cx="53848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15</xdr:row>
      <xdr:rowOff>114840</xdr:rowOff>
    </xdr:from>
    <xdr:to>
      <xdr:col>11</xdr:col>
      <xdr:colOff>190080</xdr:colOff>
      <xdr:row>28</xdr:row>
      <xdr:rowOff>181080</xdr:rowOff>
    </xdr:to>
    <xdr:graphicFrame>
      <xdr:nvGraphicFramePr>
        <xdr:cNvPr id="5" name="Grafico 1"/>
        <xdr:cNvGraphicFramePr/>
      </xdr:nvGraphicFramePr>
      <xdr:xfrm>
        <a:off x="3230640" y="3258000"/>
        <a:ext cx="40352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13</xdr:row>
      <xdr:rowOff>47880</xdr:rowOff>
    </xdr:from>
    <xdr:to>
      <xdr:col>9</xdr:col>
      <xdr:colOff>735480</xdr:colOff>
      <xdr:row>25</xdr:row>
      <xdr:rowOff>181440</xdr:rowOff>
    </xdr:to>
    <xdr:graphicFrame>
      <xdr:nvGraphicFramePr>
        <xdr:cNvPr id="6" name="Grafico 1"/>
        <xdr:cNvGraphicFramePr/>
      </xdr:nvGraphicFramePr>
      <xdr:xfrm>
        <a:off x="2202840" y="3176640"/>
        <a:ext cx="4959360" cy="302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2000</xdr:colOff>
      <xdr:row>16</xdr:row>
      <xdr:rowOff>95400</xdr:rowOff>
    </xdr:from>
    <xdr:to>
      <xdr:col>23</xdr:col>
      <xdr:colOff>70560</xdr:colOff>
      <xdr:row>33</xdr:row>
      <xdr:rowOff>114480</xdr:rowOff>
    </xdr:to>
    <xdr:graphicFrame>
      <xdr:nvGraphicFramePr>
        <xdr:cNvPr id="7" name="Grafico 1"/>
        <xdr:cNvGraphicFramePr/>
      </xdr:nvGraphicFramePr>
      <xdr:xfrm>
        <a:off x="11250000" y="3600720"/>
        <a:ext cx="63986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9440</xdr:colOff>
      <xdr:row>29</xdr:row>
      <xdr:rowOff>128160</xdr:rowOff>
    </xdr:from>
    <xdr:to>
      <xdr:col>4</xdr:col>
      <xdr:colOff>753840</xdr:colOff>
      <xdr:row>31</xdr:row>
      <xdr:rowOff>120960</xdr:rowOff>
    </xdr:to>
    <xdr:sp>
      <xdr:nvSpPr>
        <xdr:cNvPr id="9" name="Text Box 1"/>
        <xdr:cNvSpPr/>
      </xdr:nvSpPr>
      <xdr:spPr>
        <a:xfrm>
          <a:off x="2095200" y="4842360"/>
          <a:ext cx="19098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380" spc="-1" strike="noStrike">
              <a:solidFill>
                <a:srgbClr val="000000"/>
              </a:solidFill>
              <a:latin typeface="Arial"/>
            </a:rPr>
            <a:t>MEN</a:t>
          </a:r>
          <a:endParaRPr b="0" lang="en-US" sz="23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8320</xdr:colOff>
      <xdr:row>29</xdr:row>
      <xdr:rowOff>120240</xdr:rowOff>
    </xdr:from>
    <xdr:to>
      <xdr:col>9</xdr:col>
      <xdr:colOff>612720</xdr:colOff>
      <xdr:row>31</xdr:row>
      <xdr:rowOff>120960</xdr:rowOff>
    </xdr:to>
    <xdr:sp>
      <xdr:nvSpPr>
        <xdr:cNvPr id="10" name="Text Box 2"/>
        <xdr:cNvSpPr/>
      </xdr:nvSpPr>
      <xdr:spPr>
        <a:xfrm>
          <a:off x="6017760" y="4834440"/>
          <a:ext cx="19101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380" spc="-1" strike="noStrike">
              <a:solidFill>
                <a:srgbClr val="000000"/>
              </a:solidFill>
              <a:latin typeface="Arial"/>
            </a:rPr>
            <a:t>WOMEN</a:t>
          </a:r>
          <a:endParaRPr b="0" lang="en-US" sz="23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0</xdr:colOff>
      <xdr:row>1</xdr:row>
      <xdr:rowOff>16920</xdr:rowOff>
    </xdr:from>
    <xdr:to>
      <xdr:col>10</xdr:col>
      <xdr:colOff>407520</xdr:colOff>
      <xdr:row>4</xdr:row>
      <xdr:rowOff>1872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44680" y="179640"/>
          <a:ext cx="529092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7"/>
    <col collapsed="false" customWidth="true" hidden="false" outlineLevel="0" max="8" min="8" style="0" width="15.7"/>
    <col collapsed="false" customWidth="true" hidden="false" outlineLevel="0" max="10" min="9" style="0" width="12.7"/>
    <col collapsed="false" customWidth="true" hidden="false" outlineLevel="0" max="12" min="11" style="0" width="6.7"/>
    <col collapsed="false" customWidth="true" hidden="false" outlineLevel="0" max="14" min="13" style="1" width="9.14"/>
  </cols>
  <sheetData>
    <row r="1" customFormat="false" ht="18.95" hidden="false" customHeight="true" outlineLevel="0" collapsed="false">
      <c r="A1" s="2" t="s">
        <v>0</v>
      </c>
    </row>
    <row r="2" customFormat="false" ht="18.95" hidden="false" customHeight="true" outlineLevel="0" collapsed="false">
      <c r="A2" s="3" t="s">
        <v>1</v>
      </c>
      <c r="B2" s="4" t="s">
        <v>2</v>
      </c>
      <c r="E2" s="5" t="str">
        <f aca="false">A2</f>
        <v>Diuretic</v>
      </c>
      <c r="F2" s="5" t="str">
        <f aca="false">B2</f>
        <v>Beta-blocker</v>
      </c>
      <c r="H2" s="6"/>
      <c r="I2" s="5" t="str">
        <f aca="false">E2</f>
        <v>Diuretic</v>
      </c>
      <c r="J2" s="5" t="str">
        <f aca="false">F2</f>
        <v>Beta-blocker</v>
      </c>
      <c r="L2" s="1"/>
      <c r="N2" s="0"/>
    </row>
    <row r="3" customFormat="false" ht="18.95" hidden="false" customHeight="true" outlineLevel="0" collapsed="false">
      <c r="A3" s="7" t="n">
        <v>80</v>
      </c>
      <c r="B3" s="7" t="n">
        <v>70</v>
      </c>
      <c r="D3" s="8" t="s">
        <v>3</v>
      </c>
      <c r="E3" s="6" t="n">
        <f aca="false">COUNT(A3:A99)</f>
        <v>10</v>
      </c>
      <c r="F3" s="6" t="n">
        <f aca="false">COUNT(B3:B99)</f>
        <v>10</v>
      </c>
      <c r="H3" s="9" t="s">
        <v>4</v>
      </c>
      <c r="I3" s="10" t="n">
        <v>0.05</v>
      </c>
      <c r="J3" s="10" t="n">
        <v>0.05</v>
      </c>
      <c r="L3" s="1"/>
      <c r="N3" s="0"/>
    </row>
    <row r="4" customFormat="false" ht="18.95" hidden="false" customHeight="true" outlineLevel="0" collapsed="false">
      <c r="A4" s="7" t="n">
        <v>86</v>
      </c>
      <c r="B4" s="7" t="n">
        <v>65</v>
      </c>
      <c r="D4" s="8" t="s">
        <v>5</v>
      </c>
      <c r="E4" s="11" t="n">
        <f aca="false">E3-1</f>
        <v>9</v>
      </c>
      <c r="F4" s="11" t="n">
        <f aca="false">F3-1</f>
        <v>9</v>
      </c>
      <c r="G4" s="12"/>
      <c r="H4" s="9" t="s">
        <v>6</v>
      </c>
      <c r="I4" s="13" t="n">
        <f aca="false">E3-1</f>
        <v>9</v>
      </c>
      <c r="J4" s="13" t="n">
        <f aca="false">F3-1</f>
        <v>9</v>
      </c>
      <c r="L4" s="1"/>
      <c r="N4" s="0"/>
    </row>
    <row r="5" customFormat="false" ht="18.95" hidden="false" customHeight="true" outlineLevel="0" collapsed="false">
      <c r="A5" s="7" t="n">
        <v>88</v>
      </c>
      <c r="B5" s="7" t="n">
        <v>66</v>
      </c>
      <c r="H5" s="14" t="s">
        <v>7</v>
      </c>
      <c r="I5" s="15" t="n">
        <f aca="false">TINV(I3,I4)</f>
        <v>2.26215716279821</v>
      </c>
      <c r="J5" s="15" t="n">
        <f aca="false">TINV(J3,J4)</f>
        <v>2.26215716279821</v>
      </c>
      <c r="L5" s="1"/>
      <c r="N5" s="0"/>
    </row>
    <row r="6" customFormat="false" ht="18.95" hidden="false" customHeight="true" outlineLevel="0" collapsed="false">
      <c r="A6" s="7" t="n">
        <v>82</v>
      </c>
      <c r="B6" s="7" t="n">
        <v>76</v>
      </c>
      <c r="D6" s="16" t="s">
        <v>8</v>
      </c>
      <c r="E6" s="16" t="n">
        <f aca="false">AVERAGE(A3:A99)</f>
        <v>82.7</v>
      </c>
      <c r="F6" s="16" t="n">
        <f aca="false">AVERAGE(B3:B99)</f>
        <v>70.5</v>
      </c>
      <c r="H6" s="14" t="s">
        <v>9</v>
      </c>
      <c r="I6" s="15" t="n">
        <f aca="false">E13/SQRT(E3)</f>
        <v>1.77043622998527</v>
      </c>
      <c r="J6" s="15" t="n">
        <f aca="false">F13/SQRT(F3)</f>
        <v>1.64823137534348</v>
      </c>
      <c r="L6" s="1"/>
      <c r="N6" s="0"/>
    </row>
    <row r="7" customFormat="false" ht="18.95" hidden="false" customHeight="true" outlineLevel="0" collapsed="false">
      <c r="A7" s="7" t="n">
        <v>88</v>
      </c>
      <c r="B7" s="7" t="n">
        <v>68</v>
      </c>
      <c r="D7" s="17" t="s">
        <v>10</v>
      </c>
      <c r="E7" s="16" t="n">
        <f aca="false">MEDIAN(A3:A99)</f>
        <v>84</v>
      </c>
      <c r="F7" s="16" t="n">
        <f aca="false">MEDIAN(B3:B99)</f>
        <v>69.5</v>
      </c>
      <c r="H7" s="14" t="s">
        <v>11</v>
      </c>
      <c r="I7" s="15" t="n">
        <f aca="false">I5*I6</f>
        <v>4.00500499893862</v>
      </c>
      <c r="J7" s="15" t="n">
        <f aca="false">J5*J6</f>
        <v>3.728558411682</v>
      </c>
      <c r="L7" s="1"/>
      <c r="N7" s="0"/>
    </row>
    <row r="8" customFormat="false" ht="18.95" hidden="false" customHeight="true" outlineLevel="0" collapsed="false">
      <c r="A8" s="7" t="n">
        <v>87</v>
      </c>
      <c r="B8" s="7" t="n">
        <v>66</v>
      </c>
      <c r="H8" s="14" t="s">
        <v>12</v>
      </c>
      <c r="I8" s="15" t="n">
        <f aca="false">E6+I7</f>
        <v>86.7050049989386</v>
      </c>
      <c r="J8" s="15" t="n">
        <f aca="false">F6+J7</f>
        <v>74.228558411682</v>
      </c>
      <c r="K8" s="1"/>
      <c r="M8" s="0"/>
      <c r="N8" s="0"/>
    </row>
    <row r="9" customFormat="false" ht="18.95" hidden="false" customHeight="true" outlineLevel="0" collapsed="false">
      <c r="A9" s="7" t="n">
        <v>77</v>
      </c>
      <c r="B9" s="7" t="n">
        <v>71</v>
      </c>
      <c r="D9" s="16" t="s">
        <v>13</v>
      </c>
      <c r="E9" s="16" t="n">
        <f aca="false">MIN(A3:A99)</f>
        <v>72</v>
      </c>
      <c r="F9" s="16" t="n">
        <f aca="false">MIN(B3:B99)</f>
        <v>65</v>
      </c>
      <c r="G9" s="12"/>
      <c r="H9" s="14" t="s">
        <v>14</v>
      </c>
      <c r="I9" s="15" t="n">
        <f aca="false">E6-I7</f>
        <v>78.6949950010614</v>
      </c>
      <c r="J9" s="15" t="n">
        <f aca="false">F6-J7</f>
        <v>66.771441588318</v>
      </c>
      <c r="L9" s="1"/>
      <c r="N9" s="0"/>
    </row>
    <row r="10" customFormat="false" ht="18.95" hidden="false" customHeight="true" outlineLevel="0" collapsed="false">
      <c r="A10" s="7" t="n">
        <v>72</v>
      </c>
      <c r="B10" s="7" t="n">
        <v>72</v>
      </c>
      <c r="D10" s="16" t="s">
        <v>15</v>
      </c>
      <c r="E10" s="16" t="n">
        <f aca="false">MAX(A3:A99)</f>
        <v>88</v>
      </c>
      <c r="F10" s="16" t="n">
        <f aca="false">MAX(B3:B99)</f>
        <v>82</v>
      </c>
      <c r="G10" s="12"/>
      <c r="L10" s="1"/>
      <c r="N10" s="0"/>
    </row>
    <row r="11" customFormat="false" ht="18.95" hidden="false" customHeight="true" outlineLevel="0" collapsed="false">
      <c r="A11" s="7" t="n">
        <v>88</v>
      </c>
      <c r="B11" s="7" t="n">
        <v>69</v>
      </c>
      <c r="D11" s="16" t="s">
        <v>16</v>
      </c>
      <c r="E11" s="16" t="n">
        <f aca="false">E10-E9</f>
        <v>16</v>
      </c>
      <c r="F11" s="16" t="n">
        <f aca="false">F10-F9</f>
        <v>17</v>
      </c>
      <c r="G11" s="12"/>
      <c r="L11" s="1"/>
      <c r="N11" s="0"/>
    </row>
    <row r="12" customFormat="false" ht="18.95" hidden="false" customHeight="true" outlineLevel="0" collapsed="false">
      <c r="A12" s="7" t="n">
        <v>79</v>
      </c>
      <c r="B12" s="7" t="n">
        <v>82</v>
      </c>
      <c r="G12" s="12"/>
      <c r="L12" s="1"/>
      <c r="N12" s="0"/>
    </row>
    <row r="13" customFormat="false" ht="18.95" hidden="false" customHeight="true" outlineLevel="0" collapsed="false">
      <c r="A13" s="18"/>
      <c r="B13" s="18"/>
      <c r="D13" s="16" t="s">
        <v>17</v>
      </c>
      <c r="E13" s="19" t="n">
        <f aca="false">STDEV(A3:A99)</f>
        <v>5.59861093883514</v>
      </c>
      <c r="F13" s="19" t="n">
        <f aca="false">STDEV(B3:B99)</f>
        <v>5.2121652570373</v>
      </c>
      <c r="G13" s="12"/>
      <c r="L13" s="1"/>
      <c r="N13" s="0"/>
    </row>
    <row r="14" customFormat="false" ht="18.95" hidden="false" customHeight="true" outlineLevel="0" collapsed="false">
      <c r="A14" s="20"/>
      <c r="B14" s="20"/>
      <c r="D14" s="21"/>
      <c r="E14" s="12"/>
      <c r="F14" s="12"/>
      <c r="G14" s="12"/>
      <c r="L14" s="1"/>
      <c r="N14" s="0"/>
    </row>
    <row r="15" customFormat="false" ht="18.95" hidden="false" customHeight="true" outlineLevel="0" collapsed="false">
      <c r="A15" s="22"/>
      <c r="B15" s="22"/>
      <c r="D15" s="21"/>
      <c r="E15" s="12"/>
      <c r="F15" s="12"/>
      <c r="G15" s="12"/>
      <c r="L15" s="1"/>
      <c r="N15" s="0"/>
    </row>
    <row r="16" customFormat="false" ht="18.95" hidden="false" customHeight="true" outlineLevel="0" collapsed="false">
      <c r="A16" s="22"/>
      <c r="B16" s="22"/>
      <c r="D16" s="21"/>
      <c r="E16" s="12"/>
      <c r="F16" s="12"/>
      <c r="G16" s="12"/>
      <c r="L16" s="1"/>
      <c r="N16" s="0"/>
    </row>
    <row r="17" customFormat="false" ht="18.95" hidden="false" customHeight="true" outlineLevel="0" collapsed="false">
      <c r="A17" s="22"/>
      <c r="B17" s="22"/>
      <c r="D17" s="21"/>
      <c r="E17" s="12"/>
      <c r="F17" s="12"/>
      <c r="G17" s="12"/>
      <c r="L17" s="1"/>
      <c r="N17" s="0"/>
    </row>
    <row r="18" customFormat="false" ht="18.95" hidden="false" customHeight="true" outlineLevel="0" collapsed="false">
      <c r="A18" s="22"/>
      <c r="B18" s="22"/>
      <c r="D18" s="21"/>
      <c r="E18" s="12"/>
      <c r="F18" s="12"/>
      <c r="G18" s="12"/>
      <c r="L18" s="1"/>
      <c r="N18" s="0"/>
    </row>
    <row r="19" customFormat="false" ht="18.95" hidden="false" customHeight="true" outlineLevel="0" collapsed="false">
      <c r="A19" s="22"/>
      <c r="B19" s="22"/>
      <c r="G19" s="1"/>
      <c r="L19" s="1"/>
      <c r="N19" s="0"/>
    </row>
    <row r="20" customFormat="false" ht="18.95" hidden="false" customHeight="true" outlineLevel="0" collapsed="false">
      <c r="A20" s="22"/>
      <c r="B20" s="22"/>
      <c r="C20" s="23"/>
      <c r="E20" s="1"/>
      <c r="F20" s="1"/>
      <c r="M20" s="0"/>
      <c r="N20" s="0"/>
    </row>
    <row r="21" customFormat="false" ht="18.95" hidden="false" customHeight="true" outlineLevel="0" collapsed="false">
      <c r="A21" s="22"/>
      <c r="B21" s="22"/>
      <c r="C21" s="24"/>
      <c r="M21" s="0"/>
      <c r="N21" s="0"/>
    </row>
    <row r="22" customFormat="false" ht="18.95" hidden="false" customHeight="true" outlineLevel="0" collapsed="false">
      <c r="A22" s="22"/>
      <c r="B22" s="22"/>
      <c r="C22" s="23"/>
      <c r="M22" s="0"/>
      <c r="N22" s="0"/>
    </row>
    <row r="23" customFormat="false" ht="18.95" hidden="false" customHeight="true" outlineLevel="0" collapsed="false">
      <c r="A23" s="22"/>
      <c r="B23" s="22"/>
      <c r="E23" s="1"/>
      <c r="F23" s="1"/>
      <c r="M23" s="0"/>
      <c r="N23" s="0"/>
    </row>
    <row r="24" customFormat="false" ht="18.95" hidden="false" customHeight="true" outlineLevel="0" collapsed="false">
      <c r="A24" s="22"/>
      <c r="B24" s="22"/>
      <c r="E24" s="1"/>
      <c r="F24" s="1"/>
      <c r="M24" s="0"/>
      <c r="N24" s="0"/>
    </row>
    <row r="25" customFormat="false" ht="18.95" hidden="false" customHeight="true" outlineLevel="0" collapsed="false">
      <c r="A25" s="25"/>
      <c r="B25" s="25"/>
      <c r="L25" s="1"/>
      <c r="N25" s="0"/>
    </row>
    <row r="26" customFormat="false" ht="12.75" hidden="false" customHeight="false" outlineLevel="0" collapsed="false">
      <c r="L26" s="1"/>
      <c r="N26" s="0"/>
    </row>
    <row r="64" customFormat="false" ht="20.25" hidden="false" customHeight="false" outlineLevel="0" collapsed="false">
      <c r="A64" s="26"/>
      <c r="B64" s="26"/>
    </row>
    <row r="65" s="27" customFormat="true" ht="23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M65" s="28"/>
      <c r="N65" s="28"/>
    </row>
    <row r="94" s="27" customFormat="true" ht="23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M94" s="28"/>
      <c r="N94" s="2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3.7"/>
  </cols>
  <sheetData>
    <row r="1" customFormat="false" ht="18" hidden="false" customHeight="false" outlineLevel="0" collapsed="false">
      <c r="A1" s="131" t="s">
        <v>119</v>
      </c>
      <c r="B1" s="23"/>
      <c r="C1" s="23"/>
      <c r="D1" s="23"/>
      <c r="E1" s="23"/>
      <c r="F1" s="23"/>
      <c r="G1" s="23"/>
    </row>
    <row r="2" customFormat="false" ht="20.25" hidden="false" customHeight="false" outlineLevel="0" collapsed="false">
      <c r="A2" s="26" t="s">
        <v>120</v>
      </c>
      <c r="C2" s="23"/>
      <c r="D2" s="23"/>
      <c r="E2" s="23"/>
      <c r="F2" s="23"/>
      <c r="G2" s="23"/>
    </row>
    <row r="3" customFormat="false" ht="18" hidden="false" customHeight="false" outlineLevel="0" collapsed="false">
      <c r="A3" s="23"/>
      <c r="B3" s="132"/>
      <c r="C3" s="132"/>
      <c r="D3" s="132"/>
      <c r="E3" s="132"/>
      <c r="F3" s="132"/>
      <c r="G3" s="23"/>
    </row>
    <row r="4" customFormat="false" ht="18" hidden="false" customHeight="false" outlineLevel="0" collapsed="false">
      <c r="A4" s="51"/>
      <c r="B4" s="51"/>
      <c r="D4" s="51"/>
      <c r="E4" s="51"/>
      <c r="F4" s="133" t="n">
        <v>0.95</v>
      </c>
      <c r="G4" s="134" t="s">
        <v>121</v>
      </c>
    </row>
    <row r="5" customFormat="false" ht="18" hidden="false" customHeight="false" outlineLevel="0" collapsed="false">
      <c r="A5" s="132"/>
      <c r="B5" s="132"/>
      <c r="C5" s="23"/>
      <c r="D5" s="132"/>
      <c r="E5" s="11" t="s">
        <v>122</v>
      </c>
      <c r="F5" s="135" t="s">
        <v>123</v>
      </c>
      <c r="G5" s="135" t="s">
        <v>124</v>
      </c>
    </row>
    <row r="6" customFormat="false" ht="20.25" hidden="false" customHeight="false" outlineLevel="0" collapsed="false">
      <c r="A6" s="136" t="s">
        <v>125</v>
      </c>
      <c r="B6" s="47" t="s">
        <v>126</v>
      </c>
      <c r="C6" s="23"/>
      <c r="D6" s="47" t="s">
        <v>127</v>
      </c>
      <c r="E6" s="11" t="s">
        <v>128</v>
      </c>
      <c r="F6" s="137" t="s">
        <v>129</v>
      </c>
      <c r="G6" s="137" t="s">
        <v>129</v>
      </c>
    </row>
    <row r="7" customFormat="false" ht="20.25" hidden="false" customHeight="false" outlineLevel="0" collapsed="false">
      <c r="A7" s="138" t="n">
        <v>120</v>
      </c>
      <c r="B7" s="139" t="n">
        <v>2000</v>
      </c>
      <c r="C7" s="140"/>
      <c r="D7" s="42" t="n">
        <f aca="false">A7/B7</f>
        <v>0.06</v>
      </c>
      <c r="E7" s="141" t="n">
        <f aca="false">SQRT(D7*(1-D7)/B7)</f>
        <v>0.0053103672189407</v>
      </c>
      <c r="F7" s="141" t="n">
        <f aca="false">D7-1.96*E7</f>
        <v>0.0495916802508762</v>
      </c>
      <c r="G7" s="142" t="n">
        <f aca="false">D7+1.96*E7</f>
        <v>0.0704083197491238</v>
      </c>
    </row>
    <row r="8" customFormat="false" ht="20.25" hidden="false" customHeight="false" outlineLevel="0" collapsed="false">
      <c r="A8" s="136"/>
      <c r="B8" s="47"/>
      <c r="C8" s="23"/>
      <c r="D8" s="47" t="s">
        <v>130</v>
      </c>
      <c r="E8" s="47"/>
      <c r="F8" s="47" t="s">
        <v>131</v>
      </c>
      <c r="G8" s="143" t="s">
        <v>132</v>
      </c>
    </row>
    <row r="9" customFormat="false" ht="20.25" hidden="false" customHeight="false" outlineLevel="0" collapsed="false">
      <c r="A9" s="144"/>
      <c r="B9" s="145"/>
      <c r="C9" s="100"/>
      <c r="D9" s="145" t="n">
        <f aca="false">D7*100</f>
        <v>6</v>
      </c>
      <c r="E9" s="145"/>
      <c r="F9" s="146" t="n">
        <f aca="false">F7*100</f>
        <v>4.95916802508762</v>
      </c>
      <c r="G9" s="147" t="n">
        <f aca="false">G7*100</f>
        <v>7.04083197491238</v>
      </c>
    </row>
    <row r="10" customFormat="false" ht="20.2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20.25" hidden="false" customHeight="false" outlineLevel="0" collapsed="false">
      <c r="A11" s="148"/>
      <c r="B11" s="97"/>
      <c r="C11" s="148"/>
      <c r="D11" s="148"/>
      <c r="E11" s="135" t="s">
        <v>122</v>
      </c>
      <c r="F11" s="135" t="s">
        <v>123</v>
      </c>
      <c r="G11" s="135" t="s">
        <v>124</v>
      </c>
      <c r="H11" s="97"/>
      <c r="I11" s="97"/>
    </row>
    <row r="12" customFormat="false" ht="20.25" hidden="false" customHeight="false" outlineLevel="0" collapsed="false">
      <c r="A12" s="149" t="s">
        <v>133</v>
      </c>
      <c r="B12" s="149" t="s">
        <v>134</v>
      </c>
      <c r="C12" s="150" t="s">
        <v>135</v>
      </c>
      <c r="D12" s="145" t="s">
        <v>127</v>
      </c>
      <c r="E12" s="137" t="s">
        <v>128</v>
      </c>
      <c r="F12" s="137" t="s">
        <v>129</v>
      </c>
      <c r="G12" s="137" t="s">
        <v>129</v>
      </c>
      <c r="H12" s="151" t="s">
        <v>136</v>
      </c>
      <c r="I12" s="151" t="s">
        <v>137</v>
      </c>
    </row>
    <row r="13" customFormat="false" ht="23.25" hidden="false" customHeight="false" outlineLevel="0" collapsed="false">
      <c r="A13" s="152" t="n">
        <v>95</v>
      </c>
      <c r="B13" s="152" t="n">
        <v>530</v>
      </c>
      <c r="C13" s="13" t="s">
        <v>138</v>
      </c>
      <c r="D13" s="153" t="n">
        <f aca="false">A13/B13</f>
        <v>0.179245283018868</v>
      </c>
      <c r="E13" s="153" t="n">
        <f aca="false">SQRT(D13*(1-D13)/B13)</f>
        <v>0.016660676305915</v>
      </c>
      <c r="F13" s="153" t="n">
        <f aca="false">D13-1.96*E13</f>
        <v>0.146590357459274</v>
      </c>
      <c r="G13" s="153" t="n">
        <f aca="false">D13+1.96*E13</f>
        <v>0.211900208578461</v>
      </c>
      <c r="H13" s="154" t="n">
        <f aca="false">D13-F13</f>
        <v>0.0326549255595935</v>
      </c>
      <c r="I13" s="154" t="n">
        <f aca="false">G13-D13</f>
        <v>0.0326549255595935</v>
      </c>
    </row>
    <row r="14" customFormat="false" ht="23.25" hidden="false" customHeight="false" outlineLevel="0" collapsed="false">
      <c r="A14" s="152" t="n">
        <v>154</v>
      </c>
      <c r="B14" s="152" t="n">
        <v>705</v>
      </c>
      <c r="C14" s="13" t="s">
        <v>139</v>
      </c>
      <c r="D14" s="153" t="n">
        <f aca="false">A14/B14</f>
        <v>0.218439716312057</v>
      </c>
      <c r="E14" s="153" t="n">
        <f aca="false">SQRT(D14*(1-D14)/B14)</f>
        <v>0.0155615368094454</v>
      </c>
      <c r="F14" s="153" t="n">
        <f aca="false">D14-1.96*E14</f>
        <v>0.187939104165544</v>
      </c>
      <c r="G14" s="153" t="n">
        <f aca="false">D14+1.96*E14</f>
        <v>0.24894032845857</v>
      </c>
      <c r="H14" s="154" t="n">
        <f aca="false">D14-F14</f>
        <v>0.0305006121465129</v>
      </c>
      <c r="I14" s="154" t="n">
        <f aca="false">G14-D14</f>
        <v>0.0305006121465129</v>
      </c>
    </row>
    <row r="15" customFormat="false" ht="23.25" hidden="false" customHeight="false" outlineLevel="0" collapsed="false">
      <c r="A15" s="152" t="n">
        <v>100</v>
      </c>
      <c r="B15" s="152" t="n">
        <v>626</v>
      </c>
      <c r="C15" s="13" t="s">
        <v>140</v>
      </c>
      <c r="D15" s="153" t="n">
        <f aca="false">A15/B15</f>
        <v>0.159744408945687</v>
      </c>
      <c r="E15" s="153" t="n">
        <f aca="false">SQRT(D15*(1-D15)/B15)</f>
        <v>0.0146430441651377</v>
      </c>
      <c r="F15" s="153" t="n">
        <f aca="false">D15-1.96*E15</f>
        <v>0.131044042382017</v>
      </c>
      <c r="G15" s="153" t="n">
        <f aca="false">D15+1.96*E15</f>
        <v>0.188444775509357</v>
      </c>
      <c r="H15" s="154" t="n">
        <f aca="false">D15-F15</f>
        <v>0.0287003665636698</v>
      </c>
      <c r="I15" s="154" t="n">
        <f aca="false">G15-D15</f>
        <v>0.0287003665636698</v>
      </c>
    </row>
    <row r="16" customFormat="false" ht="23.25" hidden="false" customHeight="false" outlineLevel="0" collapsed="false">
      <c r="A16" s="152" t="n">
        <v>69</v>
      </c>
      <c r="B16" s="152" t="n">
        <v>578</v>
      </c>
      <c r="C16" s="13" t="s">
        <v>141</v>
      </c>
      <c r="D16" s="153" t="n">
        <f aca="false">A16/B16</f>
        <v>0.119377162629758</v>
      </c>
      <c r="E16" s="153" t="n">
        <f aca="false">SQRT(D16*(1-D16)/B16)</f>
        <v>0.0134862646820035</v>
      </c>
      <c r="F16" s="153" t="n">
        <f aca="false">D16-1.96*E16</f>
        <v>0.0929440838530309</v>
      </c>
      <c r="G16" s="153" t="n">
        <f aca="false">D16+1.96*E16</f>
        <v>0.145810241406485</v>
      </c>
      <c r="H16" s="154" t="n">
        <f aca="false">D16-F16</f>
        <v>0.0264330787767269</v>
      </c>
      <c r="I16" s="154" t="n">
        <f aca="false">G16-D16</f>
        <v>0.0264330787767269</v>
      </c>
    </row>
    <row r="17" customFormat="false" ht="23.25" hidden="false" customHeight="false" outlineLevel="0" collapsed="false">
      <c r="A17" s="152" t="n">
        <v>80</v>
      </c>
      <c r="B17" s="152" t="n">
        <v>616</v>
      </c>
      <c r="C17" s="13" t="s">
        <v>142</v>
      </c>
      <c r="D17" s="153" t="n">
        <f aca="false">A17/B17</f>
        <v>0.12987012987013</v>
      </c>
      <c r="E17" s="153" t="n">
        <f aca="false">SQRT(D17*(1-D17)/B17)</f>
        <v>0.0135442923737369</v>
      </c>
      <c r="F17" s="153" t="n">
        <f aca="false">D17-1.96*E17</f>
        <v>0.103323316817605</v>
      </c>
      <c r="G17" s="153" t="n">
        <f aca="false">D17+1.96*E17</f>
        <v>0.156416942922654</v>
      </c>
      <c r="H17" s="154" t="n">
        <f aca="false">D17-F17</f>
        <v>0.0265468130525244</v>
      </c>
      <c r="I17" s="154" t="n">
        <f aca="false">G17-D17</f>
        <v>0.0265468130525244</v>
      </c>
    </row>
    <row r="18" customFormat="false" ht="23.25" hidden="false" customHeight="false" outlineLevel="0" collapsed="false">
      <c r="A18" s="152"/>
      <c r="B18" s="152"/>
      <c r="C18" s="23"/>
      <c r="D18" s="23"/>
      <c r="E18" s="23"/>
      <c r="F18" s="23"/>
      <c r="G18" s="23"/>
      <c r="H18" s="23"/>
      <c r="I18" s="23"/>
    </row>
    <row r="19" customFormat="false" ht="23.25" hidden="false" customHeight="false" outlineLevel="0" collapsed="false">
      <c r="A19" s="152" t="n">
        <v>71</v>
      </c>
      <c r="B19" s="152" t="n">
        <v>519</v>
      </c>
      <c r="C19" s="13" t="s">
        <v>138</v>
      </c>
      <c r="D19" s="153" t="n">
        <f aca="false">A19/B19</f>
        <v>0.136801541425819</v>
      </c>
      <c r="E19" s="153" t="n">
        <f aca="false">SQRT(D19*(1-D19)/B19)</f>
        <v>0.0150840215635791</v>
      </c>
      <c r="F19" s="153" t="n">
        <f aca="false">D19-1.96*E19</f>
        <v>0.107236859161204</v>
      </c>
      <c r="G19" s="153" t="n">
        <f aca="false">D19+1.96*E19</f>
        <v>0.166366223690434</v>
      </c>
      <c r="H19" s="154" t="n">
        <f aca="false">D19-F19</f>
        <v>0.029564682264615</v>
      </c>
      <c r="I19" s="154" t="n">
        <f aca="false">G19-D19</f>
        <v>0.029564682264615</v>
      </c>
    </row>
    <row r="20" customFormat="false" ht="23.25" hidden="false" customHeight="false" outlineLevel="0" collapsed="false">
      <c r="A20" s="152" t="n">
        <v>109</v>
      </c>
      <c r="B20" s="152" t="n">
        <v>660</v>
      </c>
      <c r="C20" s="13" t="s">
        <v>139</v>
      </c>
      <c r="D20" s="153" t="n">
        <f aca="false">A20/B20</f>
        <v>0.165151515151515</v>
      </c>
      <c r="E20" s="153" t="n">
        <f aca="false">SQRT(D20*(1-D20)/B20)</f>
        <v>0.0144535039368499</v>
      </c>
      <c r="F20" s="153" t="n">
        <f aca="false">D20-1.96*E20</f>
        <v>0.136822647435289</v>
      </c>
      <c r="G20" s="153" t="n">
        <f aca="false">D20+1.96*E20</f>
        <v>0.193480382867741</v>
      </c>
      <c r="H20" s="154" t="n">
        <f aca="false">D20-F20</f>
        <v>0.0283288677162259</v>
      </c>
      <c r="I20" s="154" t="n">
        <f aca="false">G20-D20</f>
        <v>0.0283288677162259</v>
      </c>
    </row>
    <row r="21" customFormat="false" ht="23.25" hidden="false" customHeight="false" outlineLevel="0" collapsed="false">
      <c r="A21" s="152" t="n">
        <v>91</v>
      </c>
      <c r="B21" s="152" t="n">
        <v>605</v>
      </c>
      <c r="C21" s="13" t="s">
        <v>140</v>
      </c>
      <c r="D21" s="153" t="n">
        <f aca="false">A21/B21</f>
        <v>0.150413223140496</v>
      </c>
      <c r="E21" s="153" t="n">
        <f aca="false">SQRT(D21*(1-D21)/B21)</f>
        <v>0.0145334658232193</v>
      </c>
      <c r="F21" s="153" t="n">
        <f aca="false">D21-1.96*E21</f>
        <v>0.121927630126986</v>
      </c>
      <c r="G21" s="153" t="n">
        <f aca="false">D21+1.96*E21</f>
        <v>0.178898816154006</v>
      </c>
      <c r="H21" s="154" t="n">
        <f aca="false">D21-F21</f>
        <v>0.0284855930135098</v>
      </c>
      <c r="I21" s="154" t="n">
        <f aca="false">G21-D21</f>
        <v>0.0284855930135098</v>
      </c>
    </row>
    <row r="22" customFormat="false" ht="23.25" hidden="false" customHeight="false" outlineLevel="0" collapsed="false">
      <c r="A22" s="152" t="n">
        <v>89</v>
      </c>
      <c r="B22" s="152" t="n">
        <v>593</v>
      </c>
      <c r="C22" s="13" t="s">
        <v>141</v>
      </c>
      <c r="D22" s="153" t="n">
        <f aca="false">A22/B22</f>
        <v>0.15008431703204</v>
      </c>
      <c r="E22" s="153" t="n">
        <f aca="false">SQRT(D22*(1-D22)/B22)</f>
        <v>0.0146665589277406</v>
      </c>
      <c r="F22" s="153" t="n">
        <f aca="false">D22-1.96*E22</f>
        <v>0.121337861533669</v>
      </c>
      <c r="G22" s="153" t="n">
        <f aca="false">D22+1.96*E22</f>
        <v>0.178830772530412</v>
      </c>
      <c r="H22" s="154" t="n">
        <f aca="false">D22-F22</f>
        <v>0.0287464554983716</v>
      </c>
      <c r="I22" s="154" t="n">
        <f aca="false">G22-D22</f>
        <v>0.0287464554983716</v>
      </c>
    </row>
    <row r="23" customFormat="false" ht="23.25" hidden="false" customHeight="false" outlineLevel="0" collapsed="false">
      <c r="A23" s="155" t="n">
        <v>101</v>
      </c>
      <c r="B23" s="155" t="n">
        <v>599</v>
      </c>
      <c r="C23" s="150" t="s">
        <v>142</v>
      </c>
      <c r="D23" s="156" t="n">
        <f aca="false">A23/B23</f>
        <v>0.168614357262104</v>
      </c>
      <c r="E23" s="156" t="n">
        <f aca="false">SQRT(D23*(1-D23)/B23)</f>
        <v>0.0152980164888395</v>
      </c>
      <c r="F23" s="156" t="n">
        <f aca="false">D23-1.96*E23</f>
        <v>0.138630244943978</v>
      </c>
      <c r="G23" s="156" t="n">
        <f aca="false">D23+1.96*E23</f>
        <v>0.198598469580229</v>
      </c>
      <c r="H23" s="154" t="n">
        <f aca="false">D23-F23</f>
        <v>0.0299841123181255</v>
      </c>
      <c r="I23" s="154" t="n">
        <f aca="false">G23-D23</f>
        <v>0.029984112318125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20.7"/>
  </cols>
  <sheetData>
    <row r="1" customFormat="false" ht="23.25" hidden="false" customHeight="false" outlineLevel="0" collapsed="false">
      <c r="A1" s="29"/>
      <c r="B1" s="29" t="s">
        <v>18</v>
      </c>
      <c r="C1" s="29"/>
      <c r="D1" s="29"/>
      <c r="E1" s="30" t="s">
        <v>19</v>
      </c>
      <c r="F1" s="29"/>
      <c r="G1" s="29"/>
      <c r="H1" s="29"/>
      <c r="I1" s="29"/>
      <c r="J1" s="29"/>
      <c r="K1" s="29"/>
      <c r="L1" s="29"/>
    </row>
    <row r="2" customFormat="false" ht="23.25" hidden="false" customHeight="false" outlineLevel="0" collapsed="false">
      <c r="A2" s="29" t="s">
        <v>3</v>
      </c>
      <c r="B2" s="29" t="s">
        <v>20</v>
      </c>
      <c r="C2" s="29"/>
      <c r="D2" s="29" t="s">
        <v>20</v>
      </c>
      <c r="E2" s="30" t="s">
        <v>21</v>
      </c>
      <c r="F2" s="29"/>
      <c r="G2" s="30" t="s">
        <v>22</v>
      </c>
      <c r="H2" s="29" t="s">
        <v>23</v>
      </c>
      <c r="I2" s="29"/>
      <c r="J2" s="29"/>
      <c r="K2" s="29"/>
      <c r="L2" s="29"/>
    </row>
    <row r="3" customFormat="false" ht="23.25" hidden="false" customHeight="false" outlineLevel="0" collapsed="false">
      <c r="A3" s="29" t="n">
        <v>36</v>
      </c>
      <c r="B3" s="29" t="n">
        <v>161</v>
      </c>
      <c r="C3" s="29"/>
      <c r="D3" s="29" t="n">
        <v>170</v>
      </c>
      <c r="E3" s="30" t="n">
        <v>24</v>
      </c>
      <c r="F3" s="29"/>
      <c r="G3" s="29" t="n">
        <f aca="false">(B3-D3)/(E3/SQRT(A3))</f>
        <v>-2.25</v>
      </c>
      <c r="H3" s="31" t="n">
        <f aca="false">_xlfn.NORM.S.DIST(ABS(G3),TRUE())</f>
        <v>0.987775527344955</v>
      </c>
      <c r="I3" s="29" t="s">
        <v>24</v>
      </c>
      <c r="J3" s="29"/>
      <c r="K3" s="29"/>
      <c r="L3" s="29"/>
    </row>
    <row r="4" customFormat="false" ht="23.25" hidden="false" customHeight="false" outlineLevel="0" collapsed="false">
      <c r="A4" s="29"/>
      <c r="B4" s="29"/>
      <c r="C4" s="29"/>
      <c r="D4" s="29"/>
      <c r="E4" s="29"/>
      <c r="F4" s="29"/>
      <c r="G4" s="29"/>
      <c r="H4" s="31" t="n">
        <f aca="false">1-H3</f>
        <v>0.0122244726550447</v>
      </c>
      <c r="I4" s="29" t="s">
        <v>25</v>
      </c>
      <c r="J4" s="29"/>
      <c r="K4" s="29"/>
      <c r="L4" s="29"/>
    </row>
    <row r="5" customFormat="false" ht="23.25" hidden="false" customHeight="false" outlineLevel="0" collapsed="false">
      <c r="A5" s="29"/>
      <c r="B5" s="29"/>
      <c r="C5" s="29"/>
      <c r="D5" s="29"/>
      <c r="E5" s="29"/>
      <c r="F5" s="29"/>
      <c r="G5" s="29"/>
      <c r="H5" s="32" t="n">
        <f aca="false">H4*2</f>
        <v>0.0244489453100893</v>
      </c>
      <c r="I5" s="33" t="s">
        <v>26</v>
      </c>
      <c r="J5" s="29"/>
      <c r="K5" s="29"/>
      <c r="L5" s="29"/>
    </row>
    <row r="6" customFormat="false" ht="23.2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23.25" hidden="false" customHeight="false" outlineLevel="0" collapsed="false">
      <c r="A7" s="29"/>
      <c r="B7" s="29" t="s">
        <v>18</v>
      </c>
      <c r="C7" s="29"/>
      <c r="D7" s="29"/>
      <c r="E7" s="34" t="s">
        <v>19</v>
      </c>
      <c r="F7" s="29"/>
      <c r="G7" s="29"/>
      <c r="H7" s="29"/>
      <c r="I7" s="29"/>
      <c r="J7" s="29"/>
      <c r="K7" s="29"/>
      <c r="L7" s="29"/>
    </row>
    <row r="8" customFormat="false" ht="23.25" hidden="false" customHeight="false" outlineLevel="0" collapsed="false">
      <c r="A8" s="29" t="s">
        <v>3</v>
      </c>
      <c r="B8" s="29" t="s">
        <v>20</v>
      </c>
      <c r="C8" s="35" t="s">
        <v>21</v>
      </c>
      <c r="E8" s="29" t="s">
        <v>20</v>
      </c>
      <c r="F8" s="29"/>
      <c r="G8" s="35" t="s">
        <v>27</v>
      </c>
      <c r="H8" s="29" t="s">
        <v>23</v>
      </c>
      <c r="I8" s="29"/>
      <c r="J8" s="29"/>
      <c r="K8" s="29"/>
      <c r="L8" s="29"/>
    </row>
    <row r="9" customFormat="false" ht="23.25" hidden="false" customHeight="false" outlineLevel="0" collapsed="false">
      <c r="A9" s="29" t="n">
        <v>25</v>
      </c>
      <c r="B9" s="29" t="n">
        <v>155</v>
      </c>
      <c r="C9" s="35" t="n">
        <v>20</v>
      </c>
      <c r="E9" s="29" t="n">
        <v>170</v>
      </c>
      <c r="F9" s="29"/>
      <c r="G9" s="29" t="n">
        <f aca="false">(B9-E9)/(C9/SQRT(A9))</f>
        <v>-3.75</v>
      </c>
      <c r="H9" s="32" t="n">
        <f aca="false">_xlfn.T.DIST.2T(ABS(G9),A9-1)</f>
        <v>0.000988539782265855</v>
      </c>
      <c r="I9" s="33" t="s">
        <v>26</v>
      </c>
      <c r="J9" s="29"/>
      <c r="K9" s="29"/>
      <c r="L9" s="29"/>
    </row>
    <row r="10" customFormat="false" ht="23.2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23.2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23.2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3.2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3.2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23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23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23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23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23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23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23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23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3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23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23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23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23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2.7"/>
    <col collapsed="false" customWidth="true" hidden="false" outlineLevel="0" max="12" min="11" style="0" width="6.7"/>
    <col collapsed="false" customWidth="true" hidden="false" outlineLevel="0" max="14" min="13" style="1" width="9.14"/>
  </cols>
  <sheetData>
    <row r="1" customFormat="false" ht="18.95" hidden="false" customHeight="true" outlineLevel="0" collapsed="false">
      <c r="A1" s="2" t="s">
        <v>0</v>
      </c>
    </row>
    <row r="2" customFormat="false" ht="18.95" hidden="false" customHeight="true" outlineLevel="0" collapsed="false">
      <c r="L2" s="1"/>
      <c r="N2" s="0"/>
    </row>
    <row r="3" customFormat="false" ht="18.95" hidden="false" customHeight="true" outlineLevel="0" collapsed="false">
      <c r="A3" s="3" t="s">
        <v>28</v>
      </c>
      <c r="B3" s="36" t="s">
        <v>29</v>
      </c>
      <c r="E3" s="5" t="str">
        <f aca="false">A3</f>
        <v>Diuretics</v>
      </c>
      <c r="F3" s="5" t="str">
        <f aca="false">B3</f>
        <v>Beta-blockers</v>
      </c>
      <c r="H3" s="6"/>
      <c r="I3" s="5" t="str">
        <f aca="false">E3</f>
        <v>Diuretics</v>
      </c>
      <c r="J3" s="5" t="str">
        <f aca="false">F3</f>
        <v>Beta-blockers</v>
      </c>
      <c r="L3" s="1"/>
      <c r="N3" s="0"/>
    </row>
    <row r="4" customFormat="false" ht="18.95" hidden="false" customHeight="true" outlineLevel="0" collapsed="false">
      <c r="A4" s="7" t="n">
        <v>80</v>
      </c>
      <c r="B4" s="7" t="n">
        <v>70</v>
      </c>
      <c r="D4" s="8" t="s">
        <v>30</v>
      </c>
      <c r="E4" s="6" t="n">
        <f aca="false">COUNT(A4:A100)</f>
        <v>10</v>
      </c>
      <c r="F4" s="6" t="n">
        <f aca="false">COUNT(B4:B100)</f>
        <v>10</v>
      </c>
      <c r="H4" s="16" t="s">
        <v>20</v>
      </c>
      <c r="I4" s="16" t="n">
        <f aca="false">AVERAGE(A4:A100)</f>
        <v>82.7</v>
      </c>
      <c r="J4" s="16" t="n">
        <f aca="false">AVERAGE(B4:B100)</f>
        <v>70.5</v>
      </c>
      <c r="L4" s="1"/>
      <c r="N4" s="0"/>
    </row>
    <row r="5" customFormat="false" ht="18.95" hidden="false" customHeight="true" outlineLevel="0" collapsed="false">
      <c r="A5" s="7" t="n">
        <v>86</v>
      </c>
      <c r="B5" s="7" t="n">
        <v>65</v>
      </c>
      <c r="D5" s="8" t="s">
        <v>5</v>
      </c>
      <c r="E5" s="11" t="n">
        <f aca="false">E4-1</f>
        <v>9</v>
      </c>
      <c r="F5" s="11" t="n">
        <f aca="false">F4-1</f>
        <v>9</v>
      </c>
      <c r="G5" s="12"/>
      <c r="H5" s="16" t="s">
        <v>31</v>
      </c>
      <c r="I5" s="19" t="n">
        <f aca="false">STDEV(A4:A100)</f>
        <v>5.59861093883514</v>
      </c>
      <c r="J5" s="19" t="n">
        <f aca="false">STDEV(B4:B100)</f>
        <v>5.2121652570373</v>
      </c>
      <c r="L5" s="1"/>
      <c r="N5" s="0"/>
    </row>
    <row r="6" customFormat="false" ht="18.95" hidden="false" customHeight="true" outlineLevel="0" collapsed="false">
      <c r="A6" s="7" t="n">
        <v>88</v>
      </c>
      <c r="B6" s="7" t="n">
        <v>66</v>
      </c>
      <c r="H6" s="16" t="s">
        <v>32</v>
      </c>
      <c r="I6" s="16" t="n">
        <f aca="false">MEDIAN(A4:A100)</f>
        <v>84</v>
      </c>
      <c r="J6" s="16" t="n">
        <f aca="false">MEDIAN(B4:B100)</f>
        <v>69.5</v>
      </c>
      <c r="L6" s="1"/>
      <c r="N6" s="0"/>
    </row>
    <row r="7" customFormat="false" ht="18.95" hidden="false" customHeight="true" outlineLevel="0" collapsed="false">
      <c r="A7" s="7" t="n">
        <v>82</v>
      </c>
      <c r="B7" s="7" t="n">
        <v>76</v>
      </c>
      <c r="L7" s="1"/>
      <c r="N7" s="0"/>
    </row>
    <row r="8" customFormat="false" ht="18.95" hidden="false" customHeight="true" outlineLevel="0" collapsed="false">
      <c r="A8" s="7" t="n">
        <v>88</v>
      </c>
      <c r="B8" s="7" t="n">
        <v>68</v>
      </c>
      <c r="L8" s="1"/>
      <c r="N8" s="0"/>
    </row>
    <row r="9" customFormat="false" ht="18.95" hidden="false" customHeight="true" outlineLevel="0" collapsed="false">
      <c r="A9" s="7" t="n">
        <v>87</v>
      </c>
      <c r="B9" s="7" t="n">
        <v>66</v>
      </c>
      <c r="D9" s="21"/>
      <c r="E9" s="10" t="n">
        <f aca="false">MEDIAN(A4:A13)</f>
        <v>84</v>
      </c>
      <c r="F9" s="10" t="n">
        <f aca="false">MEDIAN(B4:B13)</f>
        <v>69.5</v>
      </c>
      <c r="G9" s="12"/>
      <c r="L9" s="1"/>
      <c r="N9" s="0"/>
    </row>
    <row r="10" customFormat="false" ht="18.95" hidden="false" customHeight="true" outlineLevel="0" collapsed="false">
      <c r="A10" s="7" t="n">
        <v>77</v>
      </c>
      <c r="B10" s="7" t="n">
        <v>71</v>
      </c>
      <c r="D10" s="21"/>
      <c r="E10" s="12"/>
      <c r="F10" s="12"/>
      <c r="G10" s="12"/>
      <c r="L10" s="1"/>
      <c r="N10" s="0"/>
    </row>
    <row r="11" customFormat="false" ht="18.95" hidden="false" customHeight="true" outlineLevel="0" collapsed="false">
      <c r="A11" s="7" t="n">
        <v>72</v>
      </c>
      <c r="B11" s="7" t="n">
        <v>72</v>
      </c>
      <c r="D11" s="21"/>
      <c r="E11" s="12"/>
      <c r="F11" s="12"/>
      <c r="G11" s="12"/>
      <c r="L11" s="1"/>
      <c r="N11" s="0"/>
    </row>
    <row r="12" customFormat="false" ht="18.95" hidden="false" customHeight="true" outlineLevel="0" collapsed="false">
      <c r="A12" s="7" t="n">
        <v>88</v>
      </c>
      <c r="B12" s="7" t="n">
        <v>69</v>
      </c>
      <c r="D12" s="21"/>
      <c r="E12" s="12"/>
      <c r="F12" s="12"/>
      <c r="G12" s="12"/>
      <c r="L12" s="1"/>
      <c r="N12" s="0"/>
    </row>
    <row r="13" customFormat="false" ht="18.95" hidden="false" customHeight="true" outlineLevel="0" collapsed="false">
      <c r="A13" s="7" t="n">
        <v>79</v>
      </c>
      <c r="B13" s="7" t="n">
        <v>82</v>
      </c>
      <c r="D13" s="21"/>
      <c r="E13" s="12"/>
      <c r="F13" s="12"/>
      <c r="G13" s="12"/>
      <c r="L13" s="1"/>
      <c r="N13" s="0"/>
    </row>
    <row r="14" customFormat="false" ht="18.95" hidden="false" customHeight="true" outlineLevel="0" collapsed="false">
      <c r="A14" s="18"/>
      <c r="B14" s="18"/>
      <c r="D14" s="21"/>
      <c r="E14" s="12"/>
      <c r="F14" s="12"/>
      <c r="G14" s="12"/>
      <c r="L14" s="1"/>
      <c r="N14" s="0"/>
    </row>
    <row r="15" customFormat="false" ht="18.95" hidden="false" customHeight="true" outlineLevel="0" collapsed="false">
      <c r="A15" s="20"/>
      <c r="B15" s="20"/>
      <c r="D15" s="21"/>
      <c r="E15" s="12"/>
      <c r="F15" s="12"/>
      <c r="G15" s="12"/>
      <c r="L15" s="1"/>
      <c r="N15" s="0"/>
    </row>
    <row r="16" customFormat="false" ht="18.95" hidden="false" customHeight="true" outlineLevel="0" collapsed="false">
      <c r="A16" s="22"/>
      <c r="B16" s="22"/>
      <c r="D16" s="21"/>
      <c r="E16" s="12"/>
      <c r="F16" s="12"/>
      <c r="G16" s="12"/>
      <c r="L16" s="1"/>
      <c r="N16" s="0"/>
    </row>
    <row r="17" customFormat="false" ht="18.95" hidden="false" customHeight="true" outlineLevel="0" collapsed="false">
      <c r="A17" s="22"/>
      <c r="B17" s="22"/>
      <c r="D17" s="21"/>
      <c r="E17" s="12"/>
      <c r="F17" s="12"/>
      <c r="G17" s="12"/>
      <c r="L17" s="1"/>
      <c r="N17" s="0"/>
    </row>
    <row r="18" customFormat="false" ht="18.95" hidden="false" customHeight="true" outlineLevel="0" collapsed="false">
      <c r="A18" s="22"/>
      <c r="B18" s="22"/>
      <c r="D18" s="21"/>
      <c r="E18" s="12"/>
      <c r="F18" s="12"/>
      <c r="G18" s="12"/>
      <c r="L18" s="1"/>
      <c r="N18" s="0"/>
    </row>
    <row r="19" customFormat="false" ht="18.95" hidden="false" customHeight="true" outlineLevel="0" collapsed="false">
      <c r="A19" s="22"/>
      <c r="B19" s="22"/>
      <c r="D19" s="21"/>
      <c r="E19" s="12"/>
      <c r="F19" s="12"/>
      <c r="G19" s="12"/>
      <c r="L19" s="1"/>
      <c r="N19" s="0"/>
    </row>
    <row r="20" customFormat="false" ht="18.95" hidden="false" customHeight="true" outlineLevel="0" collapsed="false">
      <c r="A20" s="22"/>
      <c r="B20" s="22"/>
      <c r="D20" s="21" t="s">
        <v>33</v>
      </c>
      <c r="E20" s="12"/>
      <c r="F20" s="12"/>
      <c r="G20" s="12"/>
      <c r="L20" s="1"/>
      <c r="N20" s="0"/>
    </row>
    <row r="21" customFormat="false" ht="18.95" hidden="false" customHeight="true" outlineLevel="0" collapsed="false">
      <c r="A21" s="22"/>
      <c r="B21" s="22"/>
      <c r="C21" s="23"/>
      <c r="D21" s="21" t="s">
        <v>34</v>
      </c>
      <c r="E21" s="12"/>
      <c r="F21" s="21" t="s">
        <v>35</v>
      </c>
      <c r="G21" s="12"/>
      <c r="L21" s="1"/>
      <c r="N21" s="0"/>
    </row>
    <row r="22" customFormat="false" ht="18.95" hidden="false" customHeight="true" outlineLevel="0" collapsed="false">
      <c r="A22" s="22"/>
      <c r="B22" s="22"/>
      <c r="C22" s="24"/>
      <c r="G22" s="1"/>
      <c r="H22" s="1"/>
      <c r="M22" s="0"/>
      <c r="N22" s="0"/>
    </row>
    <row r="23" customFormat="false" ht="18.95" hidden="false" customHeight="true" outlineLevel="0" collapsed="false">
      <c r="A23" s="22"/>
      <c r="B23" s="22"/>
      <c r="C23" s="23"/>
      <c r="D23" s="2" t="s">
        <v>36</v>
      </c>
      <c r="E23" s="2"/>
      <c r="G23" s="37" t="n">
        <v>0.05</v>
      </c>
      <c r="I23" s="38" t="s">
        <v>7</v>
      </c>
      <c r="J23" s="39" t="n">
        <f aca="false">TINV(J25,J24)</f>
        <v>5.04360025498576</v>
      </c>
      <c r="M23" s="0"/>
      <c r="N23" s="0"/>
    </row>
    <row r="24" customFormat="false" ht="18.95" hidden="false" customHeight="true" outlineLevel="0" collapsed="false">
      <c r="A24" s="22"/>
      <c r="B24" s="22"/>
      <c r="D24" s="2" t="s">
        <v>37</v>
      </c>
      <c r="E24" s="2"/>
      <c r="G24" s="26" t="n">
        <f aca="false">E5+F5</f>
        <v>18</v>
      </c>
      <c r="I24" s="38" t="s">
        <v>5</v>
      </c>
      <c r="J24" s="38" t="n">
        <f aca="false">E5+F5</f>
        <v>18</v>
      </c>
      <c r="L24" s="1"/>
      <c r="N24" s="0"/>
    </row>
    <row r="25" customFormat="false" ht="18.95" hidden="false" customHeight="true" outlineLevel="0" collapsed="false">
      <c r="A25" s="22"/>
      <c r="B25" s="22"/>
      <c r="D25" s="2" t="s">
        <v>38</v>
      </c>
      <c r="E25" s="2"/>
      <c r="G25" s="39" t="n">
        <f aca="false">TINV(G23,G24)</f>
        <v>2.10092204024104</v>
      </c>
      <c r="I25" s="38" t="s">
        <v>39</v>
      </c>
      <c r="J25" s="40" t="n">
        <f aca="false">TTEST(A4:A100,B4:B100,2,2)</f>
        <v>8.44892526076601E-005</v>
      </c>
      <c r="L25" s="1"/>
      <c r="N25" s="0"/>
    </row>
    <row r="26" customFormat="false" ht="18.95" hidden="false" customHeight="true" outlineLevel="0" collapsed="false">
      <c r="A26" s="25"/>
      <c r="B26" s="25"/>
      <c r="L26" s="1"/>
      <c r="N26" s="0"/>
    </row>
    <row r="27" customFormat="false" ht="20.25" hidden="false" customHeight="false" outlineLevel="0" collapsed="false">
      <c r="D27" s="21" t="s">
        <v>40</v>
      </c>
      <c r="E27" s="21"/>
      <c r="L27" s="1"/>
      <c r="N27" s="0"/>
    </row>
    <row r="28" customFormat="false" ht="20.25" hidden="false" customHeight="false" outlineLevel="0" collapsed="false">
      <c r="D28" s="21" t="s">
        <v>41</v>
      </c>
      <c r="E28" s="41" t="n">
        <f aca="false">_xlfn.F.TEST(A1:A1000,B1:B1000)</f>
        <v>0.834747468702106</v>
      </c>
    </row>
    <row r="65" customFormat="false" ht="20.25" hidden="false" customHeight="false" outlineLevel="0" collapsed="false">
      <c r="A65" s="26"/>
      <c r="B65" s="26"/>
    </row>
    <row r="66" s="27" customFormat="true" ht="23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M66" s="28"/>
      <c r="N66" s="28"/>
    </row>
    <row r="95" s="27" customFormat="true" ht="23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M95" s="28"/>
      <c r="N95" s="28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1.7"/>
    <col collapsed="false" customWidth="true" hidden="false" outlineLevel="0" max="13" min="3" style="0" width="11.7"/>
    <col collapsed="false" customWidth="true" hidden="false" outlineLevel="0" max="14" min="14" style="0" width="10.71"/>
    <col collapsed="false" customWidth="true" hidden="false" outlineLevel="0" max="15" min="15" style="0" width="6.7"/>
    <col collapsed="false" customWidth="true" hidden="false" outlineLevel="0" max="16" min="16" style="1" width="10.85"/>
    <col collapsed="false" customWidth="true" hidden="false" outlineLevel="0" max="17" min="17" style="1" width="9.7"/>
    <col collapsed="false" customWidth="true" hidden="false" outlineLevel="0" max="18" min="18" style="0" width="6.7"/>
  </cols>
  <sheetData>
    <row r="1" customFormat="false" ht="20.1" hidden="false" customHeight="true" outlineLevel="0" collapsed="false">
      <c r="A1" s="42" t="s">
        <v>42</v>
      </c>
      <c r="B1" s="42" t="s">
        <v>43</v>
      </c>
      <c r="C1" s="42" t="s">
        <v>44</v>
      </c>
      <c r="D1" s="3" t="s">
        <v>45</v>
      </c>
      <c r="F1" s="21" t="s">
        <v>46</v>
      </c>
      <c r="G1" s="12"/>
      <c r="H1" s="12"/>
      <c r="I1" s="12"/>
      <c r="J1" s="12"/>
      <c r="L1" s="1"/>
      <c r="M1" s="1"/>
      <c r="P1" s="0"/>
      <c r="Q1" s="0"/>
    </row>
    <row r="2" customFormat="false" ht="20.1" hidden="false" customHeight="true" outlineLevel="0" collapsed="false">
      <c r="A2" s="43" t="n">
        <v>1</v>
      </c>
      <c r="B2" s="7" t="n">
        <v>224</v>
      </c>
      <c r="C2" s="7" t="n">
        <v>198</v>
      </c>
      <c r="D2" s="43" t="n">
        <f aca="false">C2-B2</f>
        <v>-26</v>
      </c>
      <c r="F2" s="21"/>
      <c r="G2" s="12"/>
      <c r="H2" s="12"/>
      <c r="I2" s="12"/>
      <c r="J2" s="12"/>
      <c r="L2" s="1"/>
      <c r="M2" s="1"/>
      <c r="P2" s="0"/>
      <c r="Q2" s="0"/>
    </row>
    <row r="3" customFormat="false" ht="20.1" hidden="false" customHeight="true" outlineLevel="0" collapsed="false">
      <c r="A3" s="43" t="n">
        <v>2</v>
      </c>
      <c r="B3" s="7" t="n">
        <v>179</v>
      </c>
      <c r="C3" s="7" t="n">
        <v>167</v>
      </c>
      <c r="D3" s="43" t="n">
        <f aca="false">C3-B3</f>
        <v>-12</v>
      </c>
      <c r="G3" s="44" t="str">
        <f aca="false">B1</f>
        <v>Before</v>
      </c>
      <c r="H3" s="44" t="str">
        <f aca="false">C1</f>
        <v>After</v>
      </c>
      <c r="I3" s="44" t="str">
        <f aca="false">D1</f>
        <v>Difference</v>
      </c>
      <c r="P3" s="0"/>
      <c r="Q3" s="0"/>
    </row>
    <row r="4" customFormat="false" ht="20.1" hidden="false" customHeight="true" outlineLevel="0" collapsed="false">
      <c r="A4" s="43" t="n">
        <v>3</v>
      </c>
      <c r="B4" s="7" t="n">
        <v>149</v>
      </c>
      <c r="C4" s="7" t="n">
        <v>116</v>
      </c>
      <c r="D4" s="43" t="n">
        <f aca="false">C4-B4</f>
        <v>-33</v>
      </c>
      <c r="F4" s="43" t="s">
        <v>3</v>
      </c>
      <c r="G4" s="6"/>
      <c r="H4" s="6"/>
      <c r="I4" s="6" t="n">
        <f aca="false">COUNT(D2:D98)</f>
        <v>10</v>
      </c>
      <c r="P4" s="0"/>
      <c r="Q4" s="0"/>
    </row>
    <row r="5" customFormat="false" ht="20.1" hidden="false" customHeight="true" outlineLevel="0" collapsed="false">
      <c r="A5" s="43" t="n">
        <v>4</v>
      </c>
      <c r="B5" s="7" t="n">
        <v>254</v>
      </c>
      <c r="C5" s="7" t="n">
        <v>229</v>
      </c>
      <c r="D5" s="43" t="n">
        <f aca="false">C5-B5</f>
        <v>-25</v>
      </c>
      <c r="F5" s="43" t="s">
        <v>47</v>
      </c>
      <c r="G5" s="6"/>
      <c r="H5" s="6"/>
      <c r="I5" s="6" t="n">
        <f aca="false">I4-1</f>
        <v>9</v>
      </c>
      <c r="P5" s="0"/>
      <c r="Q5" s="0"/>
    </row>
    <row r="6" customFormat="false" ht="20.1" hidden="false" customHeight="true" outlineLevel="0" collapsed="false">
      <c r="A6" s="43" t="n">
        <v>5</v>
      </c>
      <c r="B6" s="7" t="n">
        <v>112</v>
      </c>
      <c r="C6" s="7" t="n">
        <v>117</v>
      </c>
      <c r="D6" s="43" t="n">
        <f aca="false">C6-B6</f>
        <v>5</v>
      </c>
      <c r="F6" s="43" t="s">
        <v>20</v>
      </c>
      <c r="G6" s="45" t="n">
        <f aca="false">AVERAGE(B2:B98)</f>
        <v>172.9</v>
      </c>
      <c r="H6" s="45" t="n">
        <f aca="false">AVERAGE(C2:C98)</f>
        <v>150.1</v>
      </c>
      <c r="I6" s="45" t="n">
        <f aca="false">AVERAGE(D2:D98)</f>
        <v>-22.8</v>
      </c>
      <c r="J6" s="12"/>
      <c r="M6" s="1"/>
      <c r="N6" s="1"/>
      <c r="P6" s="0"/>
      <c r="Q6" s="0"/>
    </row>
    <row r="7" customFormat="false" ht="20.1" hidden="false" customHeight="true" outlineLevel="0" collapsed="false">
      <c r="A7" s="43" t="n">
        <v>6</v>
      </c>
      <c r="B7" s="7" t="n">
        <v>135</v>
      </c>
      <c r="C7" s="7" t="n">
        <v>108</v>
      </c>
      <c r="D7" s="43" t="n">
        <f aca="false">C7-B7</f>
        <v>-27</v>
      </c>
      <c r="F7" s="43" t="s">
        <v>32</v>
      </c>
      <c r="G7" s="10" t="n">
        <f aca="false">MEDIAN(B2:B98)</f>
        <v>160</v>
      </c>
      <c r="H7" s="10" t="n">
        <f aca="false">MEDIAN(C2:C98)</f>
        <v>138</v>
      </c>
      <c r="I7" s="10" t="n">
        <f aca="false">MEDIAN(D2:D98)</f>
        <v>-22.5</v>
      </c>
      <c r="J7" s="12"/>
      <c r="M7" s="1"/>
      <c r="N7" s="1"/>
      <c r="P7" s="0"/>
      <c r="Q7" s="0"/>
    </row>
    <row r="8" customFormat="false" ht="20.1" hidden="false" customHeight="true" outlineLevel="0" collapsed="false">
      <c r="A8" s="43" t="n">
        <v>7</v>
      </c>
      <c r="B8" s="7" t="n">
        <v>218</v>
      </c>
      <c r="C8" s="7" t="n">
        <v>143</v>
      </c>
      <c r="D8" s="43" t="n">
        <f aca="false">C8-B8</f>
        <v>-75</v>
      </c>
      <c r="F8" s="43" t="s">
        <v>31</v>
      </c>
      <c r="G8" s="45" t="n">
        <f aca="false">STDEV(B2:B98)</f>
        <v>45.4910247558058</v>
      </c>
      <c r="H8" s="45" t="n">
        <f aca="false">STDEV(C2:C98)</f>
        <v>38.9057265136581</v>
      </c>
      <c r="I8" s="45" t="n">
        <f aca="false">STDEV(D2:D98)</f>
        <v>21.6733323080078</v>
      </c>
      <c r="J8" s="12"/>
      <c r="M8" s="1"/>
      <c r="N8" s="1"/>
      <c r="P8" s="0"/>
      <c r="Q8" s="0"/>
    </row>
    <row r="9" customFormat="false" ht="20.1" hidden="false" customHeight="true" outlineLevel="0" collapsed="false">
      <c r="A9" s="43" t="n">
        <v>8</v>
      </c>
      <c r="B9" s="7" t="n">
        <v>153</v>
      </c>
      <c r="C9" s="7" t="n">
        <v>133</v>
      </c>
      <c r="D9" s="43" t="n">
        <f aca="false">C9-B9</f>
        <v>-20</v>
      </c>
      <c r="F9" s="21"/>
      <c r="G9" s="12"/>
      <c r="H9" s="12"/>
      <c r="I9" s="12"/>
      <c r="J9" s="12"/>
      <c r="M9" s="1"/>
      <c r="N9" s="1"/>
      <c r="P9" s="0"/>
      <c r="Q9" s="0"/>
    </row>
    <row r="10" customFormat="false" ht="20.1" hidden="false" customHeight="true" outlineLevel="0" collapsed="false">
      <c r="A10" s="43" t="n">
        <v>9</v>
      </c>
      <c r="B10" s="7" t="n">
        <v>167</v>
      </c>
      <c r="C10" s="7" t="n">
        <v>159</v>
      </c>
      <c r="D10" s="43" t="n">
        <f aca="false">C10-B10</f>
        <v>-8</v>
      </c>
      <c r="F10" s="21"/>
      <c r="G10" s="12"/>
      <c r="H10" s="12"/>
      <c r="I10" s="12"/>
      <c r="J10" s="12"/>
      <c r="M10" s="1"/>
      <c r="N10" s="1"/>
      <c r="P10" s="0"/>
      <c r="Q10" s="0"/>
    </row>
    <row r="11" customFormat="false" ht="20.1" hidden="false" customHeight="true" outlineLevel="0" collapsed="false">
      <c r="A11" s="43" t="n">
        <v>10</v>
      </c>
      <c r="B11" s="7" t="n">
        <v>138</v>
      </c>
      <c r="C11" s="7" t="n">
        <v>131</v>
      </c>
      <c r="D11" s="43" t="n">
        <f aca="false">C11-B11</f>
        <v>-7</v>
      </c>
      <c r="F11" s="21"/>
      <c r="G11" s="12"/>
      <c r="H11" s="12"/>
      <c r="I11" s="12"/>
      <c r="J11" s="12"/>
      <c r="M11" s="1"/>
      <c r="N11" s="1"/>
      <c r="P11" s="0"/>
      <c r="Q11" s="0"/>
    </row>
    <row r="12" customFormat="false" ht="20.1" hidden="false" customHeight="true" outlineLevel="0" collapsed="false">
      <c r="A12" s="43"/>
      <c r="B12" s="46"/>
      <c r="C12" s="46"/>
      <c r="D12" s="47"/>
      <c r="F12" s="21"/>
      <c r="G12" s="12"/>
      <c r="H12" s="12"/>
      <c r="I12" s="12"/>
      <c r="J12" s="12"/>
      <c r="M12" s="1"/>
      <c r="N12" s="1"/>
      <c r="P12" s="0"/>
      <c r="Q12" s="0"/>
    </row>
    <row r="13" customFormat="false" ht="20.1" hidden="false" customHeight="true" outlineLevel="0" collapsed="false">
      <c r="B13" s="48"/>
      <c r="C13" s="20"/>
      <c r="D13" s="23"/>
      <c r="F13" s="21"/>
      <c r="G13" s="12"/>
      <c r="H13" s="12"/>
      <c r="I13" s="12"/>
      <c r="J13" s="12"/>
      <c r="M13" s="1"/>
      <c r="N13" s="1"/>
      <c r="P13" s="0"/>
      <c r="Q13" s="0"/>
    </row>
    <row r="14" customFormat="false" ht="20.1" hidden="false" customHeight="true" outlineLevel="0" collapsed="false">
      <c r="B14" s="49"/>
      <c r="C14" s="22"/>
      <c r="F14" s="21"/>
      <c r="G14" s="12"/>
      <c r="H14" s="12"/>
      <c r="I14" s="12"/>
      <c r="J14" s="12"/>
      <c r="M14" s="1"/>
      <c r="N14" s="1"/>
      <c r="P14" s="0"/>
      <c r="Q14" s="0"/>
    </row>
    <row r="15" customFormat="false" ht="20.1" hidden="false" customHeight="true" outlineLevel="0" collapsed="false">
      <c r="B15" s="49"/>
      <c r="C15" s="22"/>
      <c r="F15" s="21"/>
      <c r="G15" s="12"/>
      <c r="H15" s="12"/>
      <c r="I15" s="12"/>
      <c r="J15" s="12"/>
      <c r="M15" s="1"/>
      <c r="N15" s="1"/>
      <c r="P15" s="0"/>
      <c r="Q15" s="0"/>
    </row>
    <row r="16" customFormat="false" ht="20.1" hidden="false" customHeight="true" outlineLevel="0" collapsed="false">
      <c r="B16" s="49"/>
      <c r="C16" s="22"/>
      <c r="E16" s="43"/>
      <c r="F16" s="50"/>
      <c r="G16" s="12"/>
      <c r="H16" s="12"/>
      <c r="I16" s="12"/>
      <c r="J16" s="12"/>
      <c r="M16" s="1"/>
      <c r="N16" s="1"/>
      <c r="P16" s="0"/>
      <c r="Q16" s="0"/>
    </row>
    <row r="17" customFormat="false" ht="20.1" hidden="false" customHeight="true" outlineLevel="0" collapsed="false">
      <c r="B17" s="49"/>
      <c r="C17" s="22"/>
      <c r="E17" s="43"/>
      <c r="F17" s="50"/>
      <c r="J17" s="12"/>
      <c r="M17" s="1"/>
      <c r="N17" s="1"/>
      <c r="P17" s="0"/>
      <c r="Q17" s="0"/>
    </row>
    <row r="18" customFormat="false" ht="20.1" hidden="false" customHeight="true" outlineLevel="0" collapsed="false">
      <c r="B18" s="22"/>
      <c r="C18" s="22"/>
      <c r="E18" s="1"/>
      <c r="H18" s="1"/>
      <c r="I18" s="1"/>
      <c r="P18" s="0"/>
      <c r="Q18" s="0"/>
    </row>
    <row r="19" customFormat="false" ht="20.1" hidden="false" customHeight="true" outlineLevel="0" collapsed="false">
      <c r="B19" s="22"/>
      <c r="C19" s="22"/>
      <c r="P19" s="0"/>
      <c r="Q19" s="0"/>
    </row>
    <row r="20" customFormat="false" ht="20.1" hidden="false" customHeight="true" outlineLevel="0" collapsed="false">
      <c r="B20" s="22"/>
      <c r="C20" s="22"/>
      <c r="M20" s="12"/>
      <c r="Q20" s="0"/>
    </row>
    <row r="21" customFormat="false" ht="20.1" hidden="false" customHeight="true" outlineLevel="0" collapsed="false">
      <c r="B21" s="22"/>
      <c r="C21" s="22"/>
      <c r="F21" s="51" t="s">
        <v>36</v>
      </c>
      <c r="G21" s="6"/>
      <c r="H21" s="52" t="n">
        <v>0.05</v>
      </c>
      <c r="J21" s="51" t="s">
        <v>7</v>
      </c>
      <c r="K21" s="45" t="n">
        <f aca="false">TINV(K23,K22)</f>
        <v>3.32666567499636</v>
      </c>
      <c r="M21" s="12"/>
      <c r="O21" s="1"/>
      <c r="Q21" s="0"/>
    </row>
    <row r="22" customFormat="false" ht="20.1" hidden="false" customHeight="true" outlineLevel="0" collapsed="false">
      <c r="B22" s="22"/>
      <c r="C22" s="22"/>
      <c r="F22" s="53" t="s">
        <v>37</v>
      </c>
      <c r="H22" s="54" t="n">
        <f aca="false">I5</f>
        <v>9</v>
      </c>
      <c r="J22" s="51" t="s">
        <v>5</v>
      </c>
      <c r="K22" s="54" t="n">
        <f aca="false">I5</f>
        <v>9</v>
      </c>
      <c r="P22" s="0"/>
      <c r="Q22" s="0"/>
    </row>
    <row r="23" customFormat="false" ht="20.1" hidden="false" customHeight="true" outlineLevel="0" collapsed="false">
      <c r="B23" s="22"/>
      <c r="C23" s="22"/>
      <c r="F23" s="51" t="s">
        <v>38</v>
      </c>
      <c r="G23" s="6"/>
      <c r="H23" s="45" t="n">
        <f aca="false">TINV(H21,K22)</f>
        <v>2.26215716279821</v>
      </c>
      <c r="J23" s="51" t="s">
        <v>4</v>
      </c>
      <c r="K23" s="55" t="n">
        <f aca="false">TTEST(B2:B98,C2:C98,2,1)</f>
        <v>0.00884591564279768</v>
      </c>
      <c r="P23" s="0"/>
      <c r="Q23" s="0"/>
    </row>
    <row r="24" customFormat="false" ht="20.1" hidden="false" customHeight="true" outlineLevel="0" collapsed="false">
      <c r="B24" s="0"/>
      <c r="P24" s="0"/>
      <c r="Q24" s="0"/>
    </row>
    <row r="25" customFormat="false" ht="12.75" hidden="false" customHeight="false" outlineLevel="0" collapsed="false">
      <c r="B25" s="0"/>
      <c r="P25" s="0"/>
      <c r="Q25" s="0"/>
    </row>
    <row r="26" customFormat="false" ht="12.75" hidden="false" customHeight="false" outlineLevel="0" collapsed="false">
      <c r="B26" s="0"/>
      <c r="P26" s="0"/>
      <c r="Q26" s="0"/>
    </row>
    <row r="27" customFormat="false" ht="12.75" hidden="false" customHeight="false" outlineLevel="0" collapsed="false">
      <c r="P27" s="0"/>
      <c r="Q27" s="0"/>
    </row>
    <row r="28" customFormat="false" ht="12.75" hidden="false" customHeight="false" outlineLevel="0" collapsed="false">
      <c r="E28" s="1"/>
      <c r="F28" s="1"/>
      <c r="G28" s="1"/>
      <c r="P28" s="0"/>
      <c r="Q28" s="0"/>
    </row>
    <row r="29" customFormat="false" ht="12.75" hidden="false" customHeight="false" outlineLevel="0" collapsed="false">
      <c r="E29" s="1"/>
      <c r="F29" s="1"/>
      <c r="G29" s="1"/>
      <c r="P29" s="0"/>
      <c r="Q29" s="0"/>
    </row>
    <row r="30" customFormat="false" ht="12.75" hidden="false" customHeight="false" outlineLevel="0" collapsed="false">
      <c r="E30" s="1"/>
      <c r="F30" s="1"/>
      <c r="G30" s="1"/>
      <c r="P30" s="0"/>
      <c r="Q30" s="0"/>
    </row>
    <row r="31" customFormat="false" ht="12.75" hidden="false" customHeight="false" outlineLevel="0" collapsed="false">
      <c r="E31" s="1"/>
      <c r="F31" s="1"/>
      <c r="P31" s="0"/>
      <c r="Q31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7" min="7" style="0" width="9.41"/>
    <col collapsed="false" customWidth="true" hidden="false" outlineLevel="0" max="8" min="8" style="0" width="11.42"/>
  </cols>
  <sheetData>
    <row r="1" customFormat="false" ht="18" hidden="false" customHeight="false" outlineLevel="0" collapsed="false">
      <c r="A1" s="12"/>
      <c r="B1" s="2"/>
      <c r="C1" s="2"/>
      <c r="E1" s="2"/>
      <c r="F1" s="2" t="s">
        <v>48</v>
      </c>
      <c r="G1" s="2"/>
      <c r="H1" s="2"/>
      <c r="I1" s="12"/>
      <c r="N1" s="1"/>
      <c r="O1" s="1"/>
    </row>
    <row r="2" customFormat="false" ht="18" hidden="false" customHeight="false" outlineLevel="0" collapsed="false">
      <c r="A2" s="12"/>
      <c r="B2" s="2"/>
      <c r="C2" s="2"/>
      <c r="E2" s="2"/>
      <c r="F2" s="2"/>
      <c r="G2" s="2"/>
      <c r="H2" s="2"/>
      <c r="I2" s="12"/>
      <c r="N2" s="1"/>
      <c r="O2" s="1"/>
    </row>
    <row r="3" customFormat="false" ht="18" hidden="false" customHeight="false" outlineLevel="0" collapsed="false">
      <c r="A3" s="12"/>
      <c r="B3" s="2"/>
      <c r="C3" s="2"/>
      <c r="D3" s="2" t="s">
        <v>49</v>
      </c>
      <c r="E3" s="2"/>
      <c r="F3" s="2"/>
      <c r="G3" s="2"/>
      <c r="I3" s="2"/>
      <c r="J3" s="2" t="s">
        <v>50</v>
      </c>
      <c r="N3" s="1"/>
      <c r="O3" s="1"/>
    </row>
    <row r="4" customFormat="false" ht="18" hidden="false" customHeight="false" outlineLevel="0" collapsed="false">
      <c r="A4" s="12"/>
      <c r="B4" s="2"/>
      <c r="C4" s="2"/>
      <c r="D4" s="2"/>
      <c r="E4" s="2"/>
      <c r="F4" s="2"/>
      <c r="G4" s="2"/>
      <c r="I4" s="2"/>
      <c r="N4" s="1"/>
      <c r="O4" s="1"/>
    </row>
    <row r="5" customFormat="false" ht="18" hidden="false" customHeight="false" outlineLevel="0" collapsed="false">
      <c r="A5" s="12"/>
      <c r="B5" s="2"/>
      <c r="C5" s="2"/>
      <c r="D5" s="56" t="s">
        <v>51</v>
      </c>
      <c r="E5" s="57" t="s">
        <v>52</v>
      </c>
      <c r="F5" s="2"/>
      <c r="G5" s="2"/>
      <c r="I5" s="12"/>
      <c r="J5" s="56" t="str">
        <f aca="false">D5</f>
        <v>Dead</v>
      </c>
      <c r="K5" s="56" t="str">
        <f aca="false">E5</f>
        <v>Alive</v>
      </c>
      <c r="N5" s="1"/>
      <c r="O5" s="1"/>
    </row>
    <row r="6" customFormat="false" ht="18" hidden="false" customHeight="false" outlineLevel="0" collapsed="false">
      <c r="B6" s="58" t="s">
        <v>53</v>
      </c>
      <c r="C6" s="59"/>
      <c r="D6" s="60" t="n">
        <v>67</v>
      </c>
      <c r="E6" s="61" t="n">
        <v>770</v>
      </c>
      <c r="F6" s="62" t="n">
        <f aca="false">D6+E6</f>
        <v>837</v>
      </c>
      <c r="G6" s="2"/>
      <c r="H6" s="5" t="str">
        <f aca="false">B6</f>
        <v>total gastrectomy</v>
      </c>
      <c r="I6" s="63"/>
      <c r="J6" s="64" t="n">
        <f aca="false">F6*D8/F8</f>
        <v>46.1381322957198</v>
      </c>
      <c r="K6" s="65" t="n">
        <f aca="false">F6*E8/F8</f>
        <v>790.86186770428</v>
      </c>
      <c r="N6" s="1"/>
      <c r="O6" s="1"/>
    </row>
    <row r="7" customFormat="false" ht="18" hidden="false" customHeight="false" outlineLevel="0" collapsed="false">
      <c r="B7" s="66" t="s">
        <v>54</v>
      </c>
      <c r="C7" s="67"/>
      <c r="D7" s="60" t="n">
        <v>18</v>
      </c>
      <c r="E7" s="61" t="n">
        <v>687</v>
      </c>
      <c r="F7" s="62" t="n">
        <f aca="false">D7+E7</f>
        <v>705</v>
      </c>
      <c r="G7" s="2"/>
      <c r="H7" s="5" t="str">
        <f aca="false">B7</f>
        <v>subtotal gastr.</v>
      </c>
      <c r="I7" s="68"/>
      <c r="J7" s="69" t="n">
        <f aca="false">F7*D8/F8</f>
        <v>38.8618677042802</v>
      </c>
      <c r="K7" s="70" t="n">
        <f aca="false">F7*E8/F8</f>
        <v>666.13813229572</v>
      </c>
      <c r="N7" s="1"/>
      <c r="O7" s="1"/>
    </row>
    <row r="8" customFormat="false" ht="18" hidden="false" customHeight="false" outlineLevel="0" collapsed="false">
      <c r="A8" s="12"/>
      <c r="B8" s="2"/>
      <c r="C8" s="2"/>
      <c r="D8" s="56" t="n">
        <f aca="false">D6+D7</f>
        <v>85</v>
      </c>
      <c r="E8" s="57" t="n">
        <f aca="false">E6+E7</f>
        <v>1457</v>
      </c>
      <c r="F8" s="71" t="n">
        <f aca="false">F6+F7</f>
        <v>1542</v>
      </c>
      <c r="G8" s="2"/>
      <c r="H8" s="12"/>
      <c r="N8" s="1"/>
      <c r="O8" s="1"/>
    </row>
    <row r="9" customFormat="false" ht="18" hidden="false" customHeight="false" outlineLevel="0" collapsed="false">
      <c r="A9" s="12"/>
      <c r="B9" s="2"/>
      <c r="C9" s="2"/>
      <c r="D9" s="2"/>
      <c r="E9" s="2"/>
      <c r="F9" s="2"/>
      <c r="G9" s="2"/>
      <c r="H9" s="12"/>
      <c r="I9" s="12"/>
      <c r="J9" s="2"/>
      <c r="N9" s="1"/>
      <c r="O9" s="1"/>
    </row>
    <row r="10" customFormat="false" ht="18" hidden="false" customHeight="false" outlineLevel="0" collapsed="false">
      <c r="A10" s="58" t="str">
        <f aca="false">CONCATENATE("p ( ",D5," ) =")</f>
        <v>p ( Dead ) =</v>
      </c>
      <c r="B10" s="58"/>
      <c r="D10" s="72" t="n">
        <f aca="false">D8/F8</f>
        <v>0.0551232166018158</v>
      </c>
      <c r="E10" s="2"/>
      <c r="F10" s="51" t="s">
        <v>55</v>
      </c>
      <c r="H10" s="73" t="n">
        <v>2</v>
      </c>
      <c r="J10" s="51" t="s">
        <v>36</v>
      </c>
      <c r="K10" s="2"/>
      <c r="L10" s="51" t="n">
        <v>0.05</v>
      </c>
      <c r="M10" s="1"/>
      <c r="N10" s="1"/>
    </row>
    <row r="11" customFormat="false" ht="18" hidden="false" customHeight="false" outlineLevel="0" collapsed="false">
      <c r="A11" s="58" t="str">
        <f aca="false">CONCATENATE("p ( ",D5," / ",B6," ) =")</f>
        <v>p ( Dead / total gastrectomy ) =</v>
      </c>
      <c r="B11" s="58"/>
      <c r="D11" s="72" t="n">
        <f aca="false">D6/F6</f>
        <v>0.0800477897252091</v>
      </c>
      <c r="E11" s="2"/>
      <c r="F11" s="51" t="s">
        <v>56</v>
      </c>
      <c r="H11" s="73" t="n">
        <v>2</v>
      </c>
      <c r="J11" s="51" t="s">
        <v>57</v>
      </c>
      <c r="L11" s="2" t="n">
        <f aca="false">CHIINV(L10,H12)</f>
        <v>3.84145882069413</v>
      </c>
      <c r="N11" s="1"/>
      <c r="O11" s="1"/>
    </row>
    <row r="12" customFormat="false" ht="18" hidden="false" customHeight="false" outlineLevel="0" collapsed="false">
      <c r="A12" s="58" t="str">
        <f aca="false">CONCATENATE("p ( ",D5," / ",B7," ) =")</f>
        <v>p ( Dead / subtotal gastr. ) =</v>
      </c>
      <c r="B12" s="58"/>
      <c r="D12" s="72" t="n">
        <f aca="false">D7/F7</f>
        <v>0.025531914893617</v>
      </c>
      <c r="E12" s="2"/>
      <c r="F12" s="74" t="s">
        <v>37</v>
      </c>
      <c r="H12" s="17" t="n">
        <f aca="false">(H10-1)*(H11-1)</f>
        <v>1</v>
      </c>
      <c r="I12" s="12"/>
      <c r="N12" s="1"/>
      <c r="O12" s="1"/>
    </row>
    <row r="13" customFormat="false" ht="18" hidden="false" customHeight="false" outlineLevel="0" collapsed="false">
      <c r="B13" s="2"/>
      <c r="D13" s="2"/>
      <c r="F13" s="51" t="s">
        <v>58</v>
      </c>
      <c r="H13" s="75" t="n">
        <f aca="false">CHIINV(H14,H12)</f>
        <v>21.8356659989458</v>
      </c>
      <c r="I13" s="2"/>
      <c r="N13" s="1"/>
      <c r="O13" s="1"/>
    </row>
    <row r="14" customFormat="false" ht="18" hidden="false" customHeight="false" outlineLevel="0" collapsed="false">
      <c r="F14" s="2" t="s">
        <v>39</v>
      </c>
      <c r="H14" s="76" t="n">
        <f aca="false">CHITEST(D6:E7,J6:K7)</f>
        <v>2.97027215352381E-006</v>
      </c>
      <c r="N14" s="1"/>
      <c r="O14" s="1"/>
    </row>
    <row r="15" customFormat="false" ht="12.75" hidden="false" customHeight="false" outlineLevel="0" collapsed="false">
      <c r="N15" s="1"/>
      <c r="O15" s="1"/>
    </row>
    <row r="16" customFormat="false" ht="12.75" hidden="false" customHeight="false" outlineLevel="0" collapsed="false">
      <c r="N16" s="1"/>
      <c r="O16" s="1"/>
    </row>
    <row r="17" customFormat="false" ht="12.75" hidden="false" customHeight="false" outlineLevel="0" collapsed="false">
      <c r="N17" s="1"/>
      <c r="O17" s="1"/>
    </row>
    <row r="18" customFormat="false" ht="12.75" hidden="false" customHeight="false" outlineLevel="0" collapsed="false">
      <c r="N18" s="1"/>
      <c r="O18" s="1"/>
    </row>
    <row r="19" customFormat="false" ht="12.75" hidden="false" customHeight="false" outlineLevel="0" collapsed="false">
      <c r="N19" s="1"/>
      <c r="O19" s="1"/>
    </row>
    <row r="20" customFormat="false" ht="12.75" hidden="false" customHeight="false" outlineLevel="0" collapsed="false">
      <c r="N20" s="1"/>
      <c r="O20" s="1"/>
    </row>
    <row r="21" customFormat="false" ht="12.75" hidden="false" customHeight="false" outlineLevel="0" collapsed="false">
      <c r="N21" s="1"/>
      <c r="O21" s="1"/>
    </row>
    <row r="22" customFormat="false" ht="12.75" hidden="false" customHeight="false" outlineLevel="0" collapsed="false">
      <c r="N22" s="1"/>
      <c r="O22" s="1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7" min="7" style="0" width="9.41"/>
    <col collapsed="false" customWidth="true" hidden="false" outlineLevel="0" max="8" min="8" style="0" width="11.42"/>
  </cols>
  <sheetData>
    <row r="1" customFormat="false" ht="18" hidden="false" customHeight="false" outlineLevel="0" collapsed="false">
      <c r="A1" s="12"/>
      <c r="B1" s="2"/>
      <c r="C1" s="2"/>
      <c r="E1" s="2"/>
      <c r="F1" s="2" t="s">
        <v>48</v>
      </c>
      <c r="G1" s="2"/>
      <c r="H1" s="2"/>
      <c r="I1" s="12"/>
      <c r="N1" s="1"/>
      <c r="O1" s="1"/>
    </row>
    <row r="2" customFormat="false" ht="18" hidden="false" customHeight="false" outlineLevel="0" collapsed="false">
      <c r="A2" s="12"/>
      <c r="B2" s="2"/>
      <c r="C2" s="2"/>
      <c r="E2" s="2"/>
      <c r="F2" s="2"/>
      <c r="G2" s="2"/>
      <c r="H2" s="2"/>
      <c r="I2" s="12"/>
      <c r="N2" s="1"/>
      <c r="O2" s="1"/>
    </row>
    <row r="3" customFormat="false" ht="18" hidden="false" customHeight="false" outlineLevel="0" collapsed="false">
      <c r="A3" s="12"/>
      <c r="B3" s="2"/>
      <c r="C3" s="2"/>
      <c r="D3" s="2" t="s">
        <v>49</v>
      </c>
      <c r="E3" s="2"/>
      <c r="F3" s="2"/>
      <c r="G3" s="2"/>
      <c r="I3" s="2"/>
      <c r="J3" s="2" t="s">
        <v>50</v>
      </c>
      <c r="N3" s="1"/>
      <c r="O3" s="1"/>
    </row>
    <row r="4" customFormat="false" ht="18" hidden="false" customHeight="false" outlineLevel="0" collapsed="false">
      <c r="A4" s="12"/>
      <c r="B4" s="2"/>
      <c r="C4" s="2"/>
      <c r="D4" s="2"/>
      <c r="E4" s="2"/>
      <c r="F4" s="2"/>
      <c r="G4" s="2"/>
      <c r="I4" s="2"/>
      <c r="N4" s="1"/>
      <c r="O4" s="1"/>
    </row>
    <row r="5" customFormat="false" ht="18" hidden="false" customHeight="false" outlineLevel="0" collapsed="false">
      <c r="A5" s="12"/>
      <c r="B5" s="2"/>
      <c r="C5" s="2"/>
      <c r="D5" s="56" t="s">
        <v>59</v>
      </c>
      <c r="E5" s="77" t="s">
        <v>60</v>
      </c>
      <c r="F5" s="57" t="s">
        <v>61</v>
      </c>
      <c r="G5" s="2"/>
      <c r="H5" s="2"/>
      <c r="J5" s="12"/>
      <c r="K5" s="56" t="str">
        <f aca="false">D5</f>
        <v>A</v>
      </c>
      <c r="L5" s="56" t="str">
        <f aca="false">E5</f>
        <v>B</v>
      </c>
      <c r="M5" s="56" t="str">
        <f aca="false">F5</f>
        <v>C</v>
      </c>
      <c r="P5" s="1"/>
      <c r="Q5" s="1"/>
    </row>
    <row r="6" customFormat="false" ht="18" hidden="false" customHeight="false" outlineLevel="0" collapsed="false">
      <c r="B6" s="58" t="s">
        <v>62</v>
      </c>
      <c r="C6" s="59"/>
      <c r="D6" s="60" t="n">
        <v>300</v>
      </c>
      <c r="E6" s="78" t="n">
        <v>200</v>
      </c>
      <c r="F6" s="61" t="n">
        <v>100</v>
      </c>
      <c r="G6" s="62" t="n">
        <f aca="false">SUM(D6:F6)</f>
        <v>600</v>
      </c>
      <c r="H6" s="2"/>
      <c r="I6" s="5" t="str">
        <f aca="false">B6</f>
        <v>NO</v>
      </c>
      <c r="J6" s="63"/>
      <c r="K6" s="64" t="n">
        <f aca="false">G6*D8/G8</f>
        <v>285.714285714286</v>
      </c>
      <c r="L6" s="79" t="n">
        <f aca="false">G6*E8/G8</f>
        <v>200</v>
      </c>
      <c r="M6" s="65" t="n">
        <f aca="false">G6*F8/G8</f>
        <v>114.285714285714</v>
      </c>
      <c r="P6" s="1"/>
      <c r="Q6" s="1"/>
    </row>
    <row r="7" customFormat="false" ht="18" hidden="false" customHeight="false" outlineLevel="0" collapsed="false">
      <c r="B7" s="66" t="s">
        <v>63</v>
      </c>
      <c r="C7" s="67"/>
      <c r="D7" s="60" t="n">
        <v>200</v>
      </c>
      <c r="E7" s="78" t="n">
        <v>150</v>
      </c>
      <c r="F7" s="61" t="n">
        <v>100</v>
      </c>
      <c r="G7" s="62" t="n">
        <f aca="false">SUM(D7:F7)</f>
        <v>450</v>
      </c>
      <c r="H7" s="2"/>
      <c r="I7" s="5" t="str">
        <f aca="false">B7</f>
        <v>YES</v>
      </c>
      <c r="J7" s="68"/>
      <c r="K7" s="69" t="n">
        <f aca="false">G7*D8/G8</f>
        <v>214.285714285714</v>
      </c>
      <c r="L7" s="80" t="n">
        <f aca="false">G7*E8/G8</f>
        <v>150</v>
      </c>
      <c r="M7" s="70" t="n">
        <f aca="false">G7*F8/G8</f>
        <v>85.7142857142857</v>
      </c>
      <c r="P7" s="1"/>
      <c r="Q7" s="1"/>
    </row>
    <row r="8" customFormat="false" ht="18" hidden="false" customHeight="false" outlineLevel="0" collapsed="false">
      <c r="A8" s="12"/>
      <c r="B8" s="2"/>
      <c r="C8" s="2"/>
      <c r="D8" s="56" t="n">
        <f aca="false">D6+D7</f>
        <v>500</v>
      </c>
      <c r="E8" s="56" t="n">
        <f aca="false">E6+E7</f>
        <v>350</v>
      </c>
      <c r="F8" s="57" t="n">
        <f aca="false">F6+F7</f>
        <v>200</v>
      </c>
      <c r="G8" s="71" t="n">
        <f aca="false">G6+G7</f>
        <v>1050</v>
      </c>
      <c r="H8" s="2"/>
      <c r="I8" s="12"/>
      <c r="O8" s="1"/>
      <c r="P8" s="1"/>
    </row>
    <row r="9" customFormat="false" ht="18" hidden="false" customHeight="false" outlineLevel="0" collapsed="false">
      <c r="A9" s="12"/>
      <c r="B9" s="2"/>
      <c r="C9" s="2"/>
      <c r="D9" s="2"/>
      <c r="E9" s="2"/>
      <c r="F9" s="2"/>
      <c r="G9" s="2"/>
      <c r="H9" s="12"/>
      <c r="I9" s="12"/>
      <c r="J9" s="2"/>
      <c r="N9" s="1"/>
      <c r="O9" s="1"/>
    </row>
    <row r="10" customFormat="false" ht="18" hidden="false" customHeight="false" outlineLevel="0" collapsed="false">
      <c r="A10" s="58" t="str">
        <f aca="false">CONCATENATE("p ( ",D5," ) =")</f>
        <v>p ( A ) =</v>
      </c>
      <c r="B10" s="58"/>
      <c r="D10" s="72" t="n">
        <f aca="false">D8/G8</f>
        <v>0.476190476190476</v>
      </c>
      <c r="E10" s="2"/>
      <c r="F10" s="51" t="s">
        <v>55</v>
      </c>
      <c r="H10" s="73" t="n">
        <v>2</v>
      </c>
      <c r="J10" s="51" t="s">
        <v>36</v>
      </c>
      <c r="K10" s="2"/>
      <c r="L10" s="51" t="n">
        <v>0.05</v>
      </c>
      <c r="M10" s="1"/>
      <c r="N10" s="1"/>
    </row>
    <row r="11" customFormat="false" ht="18" hidden="false" customHeight="false" outlineLevel="0" collapsed="false">
      <c r="A11" s="58" t="str">
        <f aca="false">CONCATENATE("p ( ",D5," / ",B6," ) =")</f>
        <v>p ( A / NO ) =</v>
      </c>
      <c r="B11" s="58"/>
      <c r="D11" s="72" t="n">
        <f aca="false">D6/G6</f>
        <v>0.5</v>
      </c>
      <c r="E11" s="2"/>
      <c r="F11" s="51" t="s">
        <v>56</v>
      </c>
      <c r="H11" s="73" t="n">
        <v>3</v>
      </c>
      <c r="J11" s="51" t="s">
        <v>57</v>
      </c>
      <c r="L11" s="2" t="n">
        <f aca="false">CHIINV(L10,H12)</f>
        <v>5.99146454710798</v>
      </c>
      <c r="N11" s="1"/>
      <c r="O11" s="1"/>
    </row>
    <row r="12" customFormat="false" ht="18" hidden="false" customHeight="false" outlineLevel="0" collapsed="false">
      <c r="A12" s="58" t="str">
        <f aca="false">CONCATENATE("p ( ",D5," / ",B7," ) =")</f>
        <v>p ( A / YES ) =</v>
      </c>
      <c r="B12" s="58"/>
      <c r="D12" s="72" t="n">
        <f aca="false">D7/G7</f>
        <v>0.444444444444444</v>
      </c>
      <c r="E12" s="2"/>
      <c r="F12" s="74" t="s">
        <v>37</v>
      </c>
      <c r="H12" s="17" t="n">
        <f aca="false">(H10-1)*(H11-1)</f>
        <v>2</v>
      </c>
      <c r="I12" s="12"/>
      <c r="N12" s="1"/>
      <c r="O12" s="1"/>
    </row>
    <row r="13" customFormat="false" ht="18" hidden="false" customHeight="false" outlineLevel="0" collapsed="false">
      <c r="B13" s="2"/>
      <c r="D13" s="2"/>
      <c r="F13" s="51" t="s">
        <v>58</v>
      </c>
      <c r="H13" s="75" t="n">
        <f aca="false">CHIINV(H14,H12)</f>
        <v>5.83333333333334</v>
      </c>
      <c r="I13" s="2"/>
      <c r="N13" s="1"/>
      <c r="O13" s="1"/>
    </row>
    <row r="14" customFormat="false" ht="18" hidden="false" customHeight="false" outlineLevel="0" collapsed="false">
      <c r="F14" s="2" t="s">
        <v>39</v>
      </c>
      <c r="H14" s="76" t="n">
        <f aca="false">CHITEST(D6:F7,K6:M7)</f>
        <v>0.0541137662228216</v>
      </c>
      <c r="N14" s="1"/>
      <c r="O14" s="1"/>
    </row>
    <row r="15" customFormat="false" ht="12.75" hidden="false" customHeight="false" outlineLevel="0" collapsed="false">
      <c r="N15" s="1"/>
      <c r="O15" s="1"/>
    </row>
    <row r="16" customFormat="false" ht="12.75" hidden="false" customHeight="false" outlineLevel="0" collapsed="false">
      <c r="N16" s="1"/>
      <c r="O16" s="1"/>
    </row>
    <row r="17" customFormat="false" ht="12.75" hidden="false" customHeight="false" outlineLevel="0" collapsed="false">
      <c r="N17" s="1"/>
      <c r="O17" s="1"/>
    </row>
    <row r="18" customFormat="false" ht="12.75" hidden="false" customHeight="false" outlineLevel="0" collapsed="false">
      <c r="N18" s="1"/>
      <c r="O18" s="1"/>
    </row>
    <row r="19" customFormat="false" ht="12.75" hidden="false" customHeight="false" outlineLevel="0" collapsed="false">
      <c r="N19" s="1"/>
      <c r="O19" s="1"/>
    </row>
    <row r="20" customFormat="false" ht="12.75" hidden="false" customHeight="false" outlineLevel="0" collapsed="false">
      <c r="N20" s="1"/>
      <c r="O20" s="1"/>
    </row>
    <row r="21" customFormat="false" ht="12.75" hidden="false" customHeight="false" outlineLevel="0" collapsed="false">
      <c r="N21" s="1"/>
      <c r="O21" s="1"/>
    </row>
    <row r="22" customFormat="false" ht="12.75" hidden="false" customHeight="false" outlineLevel="0" collapsed="false">
      <c r="N22" s="1"/>
      <c r="O22" s="1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85"/>
  </cols>
  <sheetData>
    <row r="1" customFormat="false" ht="20.25" hidden="false" customHeight="false" outlineLevel="0" collapsed="false">
      <c r="C1" s="21" t="s">
        <v>64</v>
      </c>
    </row>
    <row r="2" customFormat="false" ht="20.25" hidden="false" customHeight="false" outlineLevel="0" collapsed="false">
      <c r="B2" s="0" t="s">
        <v>65</v>
      </c>
      <c r="C2" s="21"/>
    </row>
    <row r="4" customFormat="false" ht="12.75" hidden="false" customHeight="false" outlineLevel="0" collapsed="false">
      <c r="A4" s="81" t="s">
        <v>66</v>
      </c>
      <c r="B4" s="81" t="s">
        <v>67</v>
      </c>
      <c r="C4" s="81"/>
      <c r="D4" s="82"/>
      <c r="E4" s="82"/>
      <c r="G4" s="82"/>
      <c r="H4" s="82"/>
      <c r="I4" s="82"/>
      <c r="J4" s="82"/>
    </row>
    <row r="5" customFormat="false" ht="15" hidden="false" customHeight="false" outlineLevel="0" collapsed="false">
      <c r="A5" s="83" t="s">
        <v>68</v>
      </c>
      <c r="B5" s="83" t="s">
        <v>69</v>
      </c>
      <c r="C5" s="82" t="str">
        <f aca="false">CONCATENATE(A5,B5)</f>
        <v>FN</v>
      </c>
      <c r="F5" s="82" t="s">
        <v>70</v>
      </c>
      <c r="H5" s="82"/>
      <c r="I5" s="82"/>
      <c r="J5" s="82" t="s">
        <v>71</v>
      </c>
    </row>
    <row r="6" customFormat="false" ht="15.75" hidden="false" customHeight="false" outlineLevel="0" collapsed="false">
      <c r="A6" s="83" t="s">
        <v>69</v>
      </c>
      <c r="B6" s="83" t="s">
        <v>72</v>
      </c>
      <c r="C6" s="82" t="str">
        <f aca="false">CONCATENATE(A6,B6)</f>
        <v>NI</v>
      </c>
      <c r="E6" s="82"/>
      <c r="F6" s="82" t="s">
        <v>67</v>
      </c>
      <c r="G6" s="82" t="s">
        <v>62</v>
      </c>
      <c r="H6" s="82"/>
      <c r="I6" s="82"/>
      <c r="J6" s="82"/>
    </row>
    <row r="7" customFormat="false" ht="15" hidden="false" customHeight="false" outlineLevel="0" collapsed="false">
      <c r="A7" s="83" t="s">
        <v>68</v>
      </c>
      <c r="B7" s="83" t="s">
        <v>72</v>
      </c>
      <c r="C7" s="82" t="str">
        <f aca="false">CONCATENATE(A7,B7)</f>
        <v>FI</v>
      </c>
      <c r="E7" s="82" t="s">
        <v>73</v>
      </c>
      <c r="F7" s="84" t="n">
        <f aca="false">COUNTIF(C5:C29,"FI")</f>
        <v>9</v>
      </c>
      <c r="G7" s="85" t="n">
        <f aca="false">COUNTIF(C5:C29,"FN")</f>
        <v>3</v>
      </c>
      <c r="H7" s="82" t="n">
        <f aca="false">SUM(F7:G7)</f>
        <v>12</v>
      </c>
      <c r="I7" s="82"/>
      <c r="J7" s="84" t="n">
        <f aca="false">H7*F9/H9</f>
        <v>6.24</v>
      </c>
      <c r="K7" s="85" t="n">
        <f aca="false">H7*G9/H9</f>
        <v>5.76</v>
      </c>
    </row>
    <row r="8" customFormat="false" ht="15.75" hidden="false" customHeight="false" outlineLevel="0" collapsed="false">
      <c r="A8" s="83" t="s">
        <v>68</v>
      </c>
      <c r="B8" s="83" t="s">
        <v>72</v>
      </c>
      <c r="C8" s="82" t="str">
        <f aca="false">CONCATENATE(A8,B8)</f>
        <v>FI</v>
      </c>
      <c r="E8" s="82" t="s">
        <v>74</v>
      </c>
      <c r="F8" s="86" t="n">
        <f aca="false">COUNTIF(C5:D29,"NI")</f>
        <v>4</v>
      </c>
      <c r="G8" s="87" t="n">
        <f aca="false">COUNTIF(C5:C29,"NN")</f>
        <v>9</v>
      </c>
      <c r="H8" s="82" t="n">
        <f aca="false">SUM(F8:G8)</f>
        <v>13</v>
      </c>
      <c r="I8" s="82"/>
      <c r="J8" s="86" t="n">
        <f aca="false">H8*F9/H9</f>
        <v>6.76</v>
      </c>
      <c r="K8" s="87" t="n">
        <f aca="false">G9*H8/H9</f>
        <v>6.24</v>
      </c>
    </row>
    <row r="9" customFormat="false" ht="15" hidden="false" customHeight="false" outlineLevel="0" collapsed="false">
      <c r="A9" s="83" t="s">
        <v>69</v>
      </c>
      <c r="B9" s="83" t="s">
        <v>69</v>
      </c>
      <c r="C9" s="82" t="str">
        <f aca="false">CONCATENATE(A9,B9)</f>
        <v>NN</v>
      </c>
      <c r="D9" s="82"/>
      <c r="E9" s="82"/>
      <c r="F9" s="82" t="n">
        <f aca="false">SUM(F7:F8)</f>
        <v>13</v>
      </c>
      <c r="G9" s="82" t="n">
        <f aca="false">SUM(G7:G8)</f>
        <v>12</v>
      </c>
      <c r="H9" s="82" t="n">
        <f aca="false">F9+G9</f>
        <v>25</v>
      </c>
      <c r="I9" s="82"/>
      <c r="J9" s="82"/>
    </row>
    <row r="10" customFormat="false" ht="15" hidden="false" customHeight="false" outlineLevel="0" collapsed="false">
      <c r="A10" s="83" t="s">
        <v>69</v>
      </c>
      <c r="B10" s="83" t="s">
        <v>72</v>
      </c>
      <c r="C10" s="82" t="str">
        <f aca="false">CONCATENATE(A10,B10)</f>
        <v>NI</v>
      </c>
      <c r="D10" s="82"/>
      <c r="E10" s="82"/>
      <c r="F10" s="82"/>
      <c r="G10" s="82"/>
      <c r="I10" s="82"/>
      <c r="J10" s="82"/>
    </row>
    <row r="11" customFormat="false" ht="18" hidden="false" customHeight="false" outlineLevel="0" collapsed="false">
      <c r="A11" s="83" t="s">
        <v>68</v>
      </c>
      <c r="B11" s="83" t="s">
        <v>72</v>
      </c>
      <c r="C11" s="82" t="str">
        <f aca="false">CONCATENATE(A11,B11)</f>
        <v>FI</v>
      </c>
      <c r="D11" s="82"/>
      <c r="G11" s="51" t="s">
        <v>55</v>
      </c>
      <c r="I11" s="2" t="n">
        <v>2</v>
      </c>
      <c r="J11" s="82"/>
    </row>
    <row r="12" customFormat="false" ht="18" hidden="false" customHeight="false" outlineLevel="0" collapsed="false">
      <c r="A12" s="83" t="s">
        <v>68</v>
      </c>
      <c r="B12" s="83" t="s">
        <v>72</v>
      </c>
      <c r="C12" s="82" t="str">
        <f aca="false">CONCATENATE(A12,B12)</f>
        <v>FI</v>
      </c>
      <c r="D12" s="82"/>
      <c r="G12" s="51" t="s">
        <v>56</v>
      </c>
      <c r="I12" s="2" t="n">
        <v>2</v>
      </c>
      <c r="J12" s="82"/>
    </row>
    <row r="13" customFormat="false" ht="18" hidden="false" customHeight="false" outlineLevel="0" collapsed="false">
      <c r="A13" s="83" t="s">
        <v>69</v>
      </c>
      <c r="B13" s="83" t="s">
        <v>69</v>
      </c>
      <c r="C13" s="82" t="str">
        <f aca="false">CONCATENATE(A13,B13)</f>
        <v>NN</v>
      </c>
      <c r="D13" s="82"/>
      <c r="E13" s="82"/>
      <c r="F13" s="82"/>
      <c r="G13" s="88" t="s">
        <v>75</v>
      </c>
      <c r="I13" s="2" t="n">
        <f aca="false">(I11-1)*(I12-1)</f>
        <v>1</v>
      </c>
      <c r="J13" s="82"/>
    </row>
    <row r="14" customFormat="false" ht="18" hidden="false" customHeight="false" outlineLevel="0" collapsed="false">
      <c r="A14" s="83" t="s">
        <v>69</v>
      </c>
      <c r="B14" s="83" t="s">
        <v>69</v>
      </c>
      <c r="C14" s="82" t="str">
        <f aca="false">CONCATENATE(A14,B14)</f>
        <v>NN</v>
      </c>
      <c r="D14" s="82"/>
      <c r="E14" s="82"/>
      <c r="F14" s="82"/>
      <c r="G14" s="51" t="s">
        <v>58</v>
      </c>
      <c r="I14" s="89" t="n">
        <f aca="false">CHIINV(I15,I13)</f>
        <v>4.89090236686391</v>
      </c>
      <c r="J14" s="82"/>
    </row>
    <row r="15" customFormat="false" ht="18" hidden="false" customHeight="false" outlineLevel="0" collapsed="false">
      <c r="A15" s="83" t="s">
        <v>68</v>
      </c>
      <c r="B15" s="83" t="s">
        <v>72</v>
      </c>
      <c r="C15" s="82" t="str">
        <f aca="false">CONCATENATE(A15,B15)</f>
        <v>FI</v>
      </c>
      <c r="D15" s="82"/>
      <c r="E15" s="82"/>
      <c r="F15" s="82"/>
      <c r="G15" s="2" t="s">
        <v>39</v>
      </c>
      <c r="I15" s="90" t="n">
        <f aca="false">CHITEST(F7:G8,J7:K8)</f>
        <v>0.0269985715220579</v>
      </c>
      <c r="J15" s="82"/>
      <c r="K15" s="0" t="s">
        <v>76</v>
      </c>
    </row>
    <row r="16" customFormat="false" ht="15" hidden="false" customHeight="false" outlineLevel="0" collapsed="false">
      <c r="A16" s="83" t="s">
        <v>68</v>
      </c>
      <c r="B16" s="83" t="s">
        <v>72</v>
      </c>
      <c r="C16" s="82" t="str">
        <f aca="false">CONCATENATE(A16,B16)</f>
        <v>FI</v>
      </c>
      <c r="D16" s="82"/>
      <c r="E16" s="82"/>
      <c r="F16" s="82"/>
      <c r="G16" s="82"/>
    </row>
    <row r="17" customFormat="false" ht="15" hidden="false" customHeight="false" outlineLevel="0" collapsed="false">
      <c r="A17" s="83" t="s">
        <v>68</v>
      </c>
      <c r="B17" s="83" t="s">
        <v>69</v>
      </c>
      <c r="C17" s="82" t="str">
        <f aca="false">CONCATENATE(A17,B17)</f>
        <v>FN</v>
      </c>
      <c r="D17" s="82"/>
      <c r="E17" s="82"/>
      <c r="F17" s="82"/>
      <c r="G17" s="82"/>
      <c r="H17" s="82"/>
      <c r="I17" s="82"/>
      <c r="J17" s="82"/>
    </row>
    <row r="18" customFormat="false" ht="15" hidden="false" customHeight="false" outlineLevel="0" collapsed="false">
      <c r="A18" s="83" t="s">
        <v>69</v>
      </c>
      <c r="B18" s="83" t="s">
        <v>69</v>
      </c>
      <c r="C18" s="82" t="str">
        <f aca="false">CONCATENATE(A18,B18)</f>
        <v>NN</v>
      </c>
      <c r="D18" s="82"/>
      <c r="E18" s="82"/>
      <c r="F18" s="82"/>
      <c r="G18" s="82"/>
      <c r="H18" s="82"/>
      <c r="I18" s="82"/>
      <c r="J18" s="82"/>
    </row>
    <row r="19" customFormat="false" ht="15" hidden="false" customHeight="false" outlineLevel="0" collapsed="false">
      <c r="A19" s="83" t="s">
        <v>69</v>
      </c>
      <c r="B19" s="83" t="s">
        <v>69</v>
      </c>
      <c r="C19" s="82" t="str">
        <f aca="false">CONCATENATE(A19,B19)</f>
        <v>NN</v>
      </c>
      <c r="D19" s="82"/>
      <c r="E19" s="82"/>
      <c r="F19" s="82"/>
      <c r="G19" s="82"/>
      <c r="H19" s="82"/>
      <c r="I19" s="82"/>
      <c r="J19" s="82"/>
    </row>
    <row r="20" customFormat="false" ht="15" hidden="false" customHeight="false" outlineLevel="0" collapsed="false">
      <c r="A20" s="83" t="s">
        <v>68</v>
      </c>
      <c r="B20" s="83" t="s">
        <v>72</v>
      </c>
      <c r="C20" s="82" t="str">
        <f aca="false">CONCATENATE(A20,B20)</f>
        <v>FI</v>
      </c>
      <c r="D20" s="82"/>
      <c r="E20" s="82"/>
      <c r="F20" s="82"/>
      <c r="G20" s="82"/>
      <c r="H20" s="82"/>
      <c r="I20" s="82"/>
      <c r="J20" s="82"/>
    </row>
    <row r="21" customFormat="false" ht="15" hidden="false" customHeight="false" outlineLevel="0" collapsed="false">
      <c r="A21" s="83" t="s">
        <v>69</v>
      </c>
      <c r="B21" s="83" t="s">
        <v>69</v>
      </c>
      <c r="C21" s="82" t="str">
        <f aca="false">CONCATENATE(A21,B21)</f>
        <v>NN</v>
      </c>
      <c r="D21" s="82"/>
      <c r="E21" s="82"/>
      <c r="F21" s="82"/>
      <c r="G21" s="82"/>
      <c r="H21" s="82"/>
      <c r="I21" s="82"/>
      <c r="J21" s="82"/>
    </row>
    <row r="22" customFormat="false" ht="15" hidden="false" customHeight="false" outlineLevel="0" collapsed="false">
      <c r="A22" s="83" t="s">
        <v>68</v>
      </c>
      <c r="B22" s="83" t="s">
        <v>72</v>
      </c>
      <c r="C22" s="82" t="str">
        <f aca="false">CONCATENATE(A22,B22)</f>
        <v>FI</v>
      </c>
      <c r="D22" s="82"/>
      <c r="E22" s="82"/>
      <c r="F22" s="82"/>
      <c r="G22" s="82"/>
      <c r="H22" s="82"/>
      <c r="I22" s="82"/>
      <c r="J22" s="82"/>
    </row>
    <row r="23" customFormat="false" ht="15" hidden="false" customHeight="false" outlineLevel="0" collapsed="false">
      <c r="A23" s="83" t="s">
        <v>69</v>
      </c>
      <c r="B23" s="83" t="s">
        <v>72</v>
      </c>
      <c r="C23" s="82" t="str">
        <f aca="false">CONCATENATE(A23,B23)</f>
        <v>NI</v>
      </c>
      <c r="D23" s="82"/>
      <c r="E23" s="82"/>
      <c r="F23" s="82"/>
      <c r="G23" s="82"/>
      <c r="H23" s="82"/>
      <c r="I23" s="82"/>
      <c r="J23" s="82"/>
    </row>
    <row r="24" customFormat="false" ht="15" hidden="false" customHeight="false" outlineLevel="0" collapsed="false">
      <c r="A24" s="83" t="s">
        <v>69</v>
      </c>
      <c r="B24" s="83" t="s">
        <v>69</v>
      </c>
      <c r="C24" s="82" t="str">
        <f aca="false">CONCATENATE(A24,B24)</f>
        <v>NN</v>
      </c>
      <c r="D24" s="82"/>
      <c r="E24" s="82"/>
      <c r="F24" s="82"/>
      <c r="G24" s="82"/>
      <c r="H24" s="82"/>
      <c r="I24" s="82"/>
      <c r="J24" s="82"/>
    </row>
    <row r="25" customFormat="false" ht="15" hidden="false" customHeight="false" outlineLevel="0" collapsed="false">
      <c r="A25" s="83" t="s">
        <v>68</v>
      </c>
      <c r="B25" s="83" t="s">
        <v>69</v>
      </c>
      <c r="C25" s="82" t="str">
        <f aca="false">CONCATENATE(A25,B25)</f>
        <v>FN</v>
      </c>
      <c r="D25" s="82"/>
      <c r="E25" s="82"/>
      <c r="F25" s="82"/>
      <c r="G25" s="82"/>
      <c r="H25" s="82"/>
      <c r="I25" s="82"/>
      <c r="J25" s="82"/>
    </row>
    <row r="26" customFormat="false" ht="15" hidden="false" customHeight="false" outlineLevel="0" collapsed="false">
      <c r="A26" s="83" t="s">
        <v>68</v>
      </c>
      <c r="B26" s="83" t="s">
        <v>72</v>
      </c>
      <c r="C26" s="82" t="str">
        <f aca="false">CONCATENATE(A26,B26)</f>
        <v>FI</v>
      </c>
      <c r="D26" s="82"/>
      <c r="E26" s="82"/>
      <c r="F26" s="82"/>
      <c r="G26" s="82"/>
      <c r="H26" s="82"/>
      <c r="I26" s="82"/>
      <c r="J26" s="82"/>
    </row>
    <row r="27" customFormat="false" ht="15" hidden="false" customHeight="false" outlineLevel="0" collapsed="false">
      <c r="A27" s="83" t="s">
        <v>69</v>
      </c>
      <c r="B27" s="83" t="s">
        <v>69</v>
      </c>
      <c r="C27" s="82" t="str">
        <f aca="false">CONCATENATE(A27,B27)</f>
        <v>NN</v>
      </c>
      <c r="D27" s="82"/>
      <c r="E27" s="82"/>
      <c r="F27" s="82"/>
      <c r="G27" s="82"/>
      <c r="H27" s="82"/>
      <c r="I27" s="82"/>
      <c r="J27" s="82"/>
    </row>
    <row r="28" customFormat="false" ht="15" hidden="false" customHeight="false" outlineLevel="0" collapsed="false">
      <c r="A28" s="83" t="s">
        <v>69</v>
      </c>
      <c r="B28" s="83" t="s">
        <v>69</v>
      </c>
      <c r="C28" s="82" t="str">
        <f aca="false">CONCATENATE(A28,B28)</f>
        <v>NN</v>
      </c>
      <c r="D28" s="82"/>
      <c r="E28" s="82"/>
      <c r="F28" s="82"/>
      <c r="G28" s="82"/>
      <c r="H28" s="82"/>
      <c r="I28" s="82"/>
      <c r="J28" s="82"/>
    </row>
    <row r="29" customFormat="false" ht="15" hidden="false" customHeight="false" outlineLevel="0" collapsed="false">
      <c r="A29" s="83" t="s">
        <v>69</v>
      </c>
      <c r="B29" s="83" t="s">
        <v>72</v>
      </c>
      <c r="C29" s="82" t="str">
        <f aca="false">CONCATENATE(A29,B29)</f>
        <v>NI</v>
      </c>
      <c r="D29" s="82"/>
      <c r="E29" s="82"/>
      <c r="F29" s="82"/>
      <c r="G29" s="82"/>
      <c r="H29" s="82"/>
      <c r="I29" s="82"/>
      <c r="J29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7.56"/>
    <col collapsed="false" customWidth="true" hidden="false" outlineLevel="0" max="9" min="4" style="0" width="9.7"/>
    <col collapsed="false" customWidth="true" hidden="false" outlineLevel="0" max="10" min="10" style="0" width="10.71"/>
    <col collapsed="false" customWidth="true" hidden="false" outlineLevel="0" max="12" min="11" style="0" width="9.7"/>
    <col collapsed="false" customWidth="true" hidden="false" outlineLevel="0" max="13" min="13" style="0" width="12.7"/>
    <col collapsed="false" customWidth="true" hidden="false" outlineLevel="0" max="14" min="14" style="0" width="10.41"/>
  </cols>
  <sheetData>
    <row r="1" customFormat="false" ht="18.95" hidden="false" customHeight="true" outlineLevel="0" collapsed="false">
      <c r="A1" s="91" t="s">
        <v>77</v>
      </c>
      <c r="B1" s="91" t="s">
        <v>78</v>
      </c>
      <c r="F1" s="27" t="s">
        <v>79</v>
      </c>
      <c r="G1" s="27"/>
      <c r="H1" s="26" t="n">
        <f aca="false">COVAR(A2:A99,B2:B99)</f>
        <v>45.9166666666667</v>
      </c>
      <c r="R1" s="1"/>
      <c r="S1" s="1"/>
    </row>
    <row r="2" customFormat="false" ht="18.95" hidden="false" customHeight="true" outlineLevel="0" collapsed="false">
      <c r="A2" s="92" t="n">
        <v>170</v>
      </c>
      <c r="B2" s="92" t="n">
        <v>58</v>
      </c>
      <c r="J2" s="27"/>
      <c r="K2" s="27"/>
      <c r="N2" s="93"/>
      <c r="R2" s="1"/>
      <c r="S2" s="1"/>
    </row>
    <row r="3" customFormat="false" ht="18.95" hidden="false" customHeight="true" outlineLevel="0" collapsed="false">
      <c r="A3" s="94" t="n">
        <v>184</v>
      </c>
      <c r="B3" s="94" t="n">
        <v>90</v>
      </c>
      <c r="D3" s="27" t="s">
        <v>80</v>
      </c>
      <c r="E3" s="27"/>
      <c r="I3" s="27" t="s">
        <v>81</v>
      </c>
      <c r="J3" s="26"/>
      <c r="R3" s="1"/>
      <c r="S3" s="1"/>
    </row>
    <row r="4" customFormat="false" ht="18.95" hidden="false" customHeight="true" outlineLevel="0" collapsed="false">
      <c r="A4" s="94" t="n">
        <v>166</v>
      </c>
      <c r="B4" s="94" t="n">
        <v>62</v>
      </c>
      <c r="D4" s="26" t="s">
        <v>82</v>
      </c>
      <c r="E4" s="95" t="n">
        <f aca="false">CORREL(A2:A99,B2:B99)</f>
        <v>0.714635352569234</v>
      </c>
      <c r="I4" s="26" t="s">
        <v>83</v>
      </c>
      <c r="J4" s="95" t="n">
        <f aca="false">SLOPE(B2:B99,A2:A99)</f>
        <v>0.913890808569454</v>
      </c>
      <c r="K4" s="96" t="str">
        <f aca="false">CONCATENATE("On average ",B1," increases by ",ROUND(J4,3))</f>
        <v>On average Weight (Kg) increases by 0.914</v>
      </c>
      <c r="L4" s="97"/>
      <c r="M4" s="98"/>
      <c r="N4" s="27"/>
      <c r="Q4" s="1"/>
      <c r="R4" s="1"/>
    </row>
    <row r="5" customFormat="false" ht="18.95" hidden="false" customHeight="true" outlineLevel="0" collapsed="false">
      <c r="A5" s="94" t="n">
        <v>178</v>
      </c>
      <c r="B5" s="94" t="n">
        <v>71</v>
      </c>
      <c r="D5" s="26" t="s">
        <v>84</v>
      </c>
      <c r="E5" s="95" t="n">
        <f aca="false">E4*E4</f>
        <v>0.510703687141754</v>
      </c>
      <c r="J5" s="25"/>
      <c r="K5" s="99" t="str">
        <f aca="false">CONCATENATE("when ",A1," increases by  1")</f>
        <v>when Height (cm) increases by  1</v>
      </c>
      <c r="L5" s="100"/>
      <c r="M5" s="101"/>
      <c r="N5" s="74"/>
      <c r="Q5" s="1"/>
      <c r="R5" s="1"/>
    </row>
    <row r="6" customFormat="false" ht="18.95" hidden="false" customHeight="true" outlineLevel="0" collapsed="false">
      <c r="A6" s="94" t="n">
        <v>174</v>
      </c>
      <c r="B6" s="94" t="n">
        <v>72</v>
      </c>
      <c r="D6" s="102" t="n">
        <f aca="false">E5*100</f>
        <v>51.0703687141754</v>
      </c>
      <c r="E6" s="103" t="str">
        <f aca="false">CONCATENATE("% of ",B1)</f>
        <v>% of Weight (Kg)</v>
      </c>
      <c r="F6" s="104"/>
      <c r="G6" s="105"/>
      <c r="I6" s="26" t="s">
        <v>85</v>
      </c>
      <c r="J6" s="106" t="n">
        <f aca="false">INTERCEPT(B2:B99,A2:A99)</f>
        <v>-85.397788527989</v>
      </c>
      <c r="N6" s="74"/>
    </row>
    <row r="7" customFormat="false" ht="18.95" hidden="false" customHeight="true" outlineLevel="0" collapsed="false">
      <c r="A7" s="94" t="n">
        <v>176</v>
      </c>
      <c r="B7" s="94" t="n">
        <v>85</v>
      </c>
      <c r="D7" s="107" t="str">
        <f aca="false">CONCATENATE("is explained by ",A1)</f>
        <v>is explained by Height (cm)</v>
      </c>
      <c r="E7" s="108"/>
      <c r="F7" s="108"/>
      <c r="G7" s="109"/>
    </row>
    <row r="8" customFormat="false" ht="18.95" hidden="false" customHeight="true" outlineLevel="0" collapsed="false">
      <c r="A8" s="94" t="n">
        <v>164</v>
      </c>
      <c r="B8" s="94" t="n">
        <v>70</v>
      </c>
    </row>
    <row r="9" customFormat="false" ht="18.95" hidden="false" customHeight="true" outlineLevel="0" collapsed="false">
      <c r="A9" s="94" t="n">
        <v>190</v>
      </c>
      <c r="B9" s="94" t="n">
        <v>86</v>
      </c>
    </row>
    <row r="10" customFormat="false" ht="18.95" hidden="false" customHeight="true" outlineLevel="0" collapsed="false">
      <c r="A10" s="94" t="n">
        <v>172</v>
      </c>
      <c r="B10" s="94" t="n">
        <v>69</v>
      </c>
      <c r="G10" s="110" t="s">
        <v>86</v>
      </c>
      <c r="H10" s="97"/>
      <c r="I10" s="111" t="n">
        <f aca="false">E4*SQRT(ABS(I11)/(1-E5))</f>
        <v>3.23071408529737</v>
      </c>
      <c r="J10" s="44" t="s">
        <v>87</v>
      </c>
      <c r="Q10" s="1"/>
      <c r="R10" s="1"/>
    </row>
    <row r="11" customFormat="false" ht="18.95" hidden="false" customHeight="true" outlineLevel="0" collapsed="false">
      <c r="A11" s="94" t="n">
        <v>177</v>
      </c>
      <c r="B11" s="94" t="n">
        <v>73</v>
      </c>
      <c r="G11" s="112" t="s">
        <v>75</v>
      </c>
      <c r="H11" s="23"/>
      <c r="I11" s="113" t="n">
        <f aca="false">COUNT(A2:A99)-2</f>
        <v>10</v>
      </c>
      <c r="Q11" s="1"/>
      <c r="R11" s="1"/>
    </row>
    <row r="12" customFormat="false" ht="18.95" hidden="false" customHeight="true" outlineLevel="0" collapsed="false">
      <c r="A12" s="94" t="n">
        <v>168</v>
      </c>
      <c r="B12" s="94" t="n">
        <v>77</v>
      </c>
      <c r="G12" s="114" t="s">
        <v>4</v>
      </c>
      <c r="H12" s="100"/>
      <c r="I12" s="115" t="n">
        <f aca="false">TDIST(ABS(I10),I11,2)</f>
        <v>0.00901004372454115</v>
      </c>
      <c r="Q12" s="1"/>
      <c r="R12" s="1"/>
    </row>
    <row r="13" customFormat="false" ht="18.95" hidden="false" customHeight="true" outlineLevel="0" collapsed="false">
      <c r="A13" s="94" t="n">
        <v>174</v>
      </c>
      <c r="B13" s="94" t="n">
        <v>75</v>
      </c>
      <c r="Q13" s="1"/>
      <c r="R13" s="1"/>
    </row>
    <row r="14" customFormat="false" ht="18.95" hidden="false" customHeight="true" outlineLevel="0" collapsed="false">
      <c r="A14" s="116"/>
      <c r="B14" s="116"/>
      <c r="Q14" s="1"/>
      <c r="R14" s="1"/>
    </row>
    <row r="15" customFormat="false" ht="18.95" hidden="false" customHeight="true" outlineLevel="0" collapsed="false">
      <c r="A15" s="117"/>
      <c r="B15" s="117"/>
      <c r="Q15" s="1"/>
      <c r="R15" s="1"/>
    </row>
    <row r="16" customFormat="false" ht="18.95" hidden="false" customHeight="true" outlineLevel="0" collapsed="false">
      <c r="A16" s="117"/>
      <c r="B16" s="117"/>
      <c r="L16" s="21" t="s">
        <v>88</v>
      </c>
      <c r="Q16" s="1"/>
      <c r="R16" s="1"/>
    </row>
    <row r="17" customFormat="false" ht="18.95" hidden="false" customHeight="true" outlineLevel="0" collapsed="false">
      <c r="A17" s="117"/>
      <c r="B17" s="117"/>
      <c r="L17" s="118" t="s">
        <v>89</v>
      </c>
      <c r="M17" s="119" t="s">
        <v>90</v>
      </c>
      <c r="Q17" s="1"/>
      <c r="R17" s="1"/>
    </row>
    <row r="18" customFormat="false" ht="18.95" hidden="false" customHeight="true" outlineLevel="0" collapsed="false">
      <c r="A18" s="117"/>
      <c r="B18" s="117"/>
      <c r="L18" s="120" t="n">
        <v>165</v>
      </c>
      <c r="M18" s="121" t="n">
        <f aca="false">L18*J4+J6</f>
        <v>65.394194885971</v>
      </c>
      <c r="Q18" s="1"/>
      <c r="R18" s="1"/>
    </row>
    <row r="19" customFormat="false" ht="18.95" hidden="false" customHeight="true" outlineLevel="0" collapsed="false">
      <c r="A19" s="117"/>
      <c r="B19" s="117"/>
      <c r="L19" s="120" t="n">
        <v>170</v>
      </c>
      <c r="M19" s="121" t="n">
        <f aca="false">L19*J4+J6</f>
        <v>69.9636489288183</v>
      </c>
      <c r="R19" s="1"/>
    </row>
    <row r="20" customFormat="false" ht="18.95" hidden="false" customHeight="true" outlineLevel="0" collapsed="false">
      <c r="A20" s="117"/>
      <c r="B20" s="117"/>
      <c r="L20" s="120" t="n">
        <v>180</v>
      </c>
      <c r="M20" s="121" t="n">
        <f aca="false">L20*J4+J6</f>
        <v>79.1025570145128</v>
      </c>
      <c r="R20" s="1"/>
    </row>
    <row r="21" customFormat="false" ht="18.95" hidden="false" customHeight="true" outlineLevel="0" collapsed="false">
      <c r="A21" s="117"/>
      <c r="B21" s="117"/>
      <c r="R21" s="1"/>
    </row>
    <row r="22" customFormat="false" ht="18.95" hidden="false" customHeight="true" outlineLevel="0" collapsed="false">
      <c r="A22" s="117"/>
      <c r="B22" s="117"/>
      <c r="R22" s="1"/>
    </row>
    <row r="23" customFormat="false" ht="18.95" hidden="false" customHeight="true" outlineLevel="0" collapsed="false">
      <c r="A23" s="117"/>
      <c r="B23" s="117"/>
      <c r="Q23" s="1"/>
      <c r="R23" s="1"/>
    </row>
    <row r="24" customFormat="false" ht="18.95" hidden="false" customHeight="true" outlineLevel="0" collapsed="false">
      <c r="Q24" s="1"/>
      <c r="R24" s="1"/>
    </row>
    <row r="25" customFormat="false" ht="18.95" hidden="false" customHeight="true" outlineLevel="0" collapsed="false">
      <c r="A25" s="122"/>
      <c r="B25" s="122"/>
      <c r="O25" s="1"/>
      <c r="P25" s="1"/>
    </row>
    <row r="26" customFormat="false" ht="18.95" hidden="false" customHeight="true" outlineLevel="0" collapsed="false">
      <c r="A26" s="122"/>
      <c r="B26" s="122"/>
      <c r="Q26" s="1"/>
      <c r="R26" s="1"/>
    </row>
    <row r="27" customFormat="false" ht="18.95" hidden="false" customHeight="true" outlineLevel="0" collapsed="false">
      <c r="A27" s="122"/>
      <c r="B27" s="122"/>
      <c r="Q27" s="1"/>
      <c r="R27" s="1"/>
    </row>
    <row r="28" customFormat="false" ht="12.75" hidden="false" customHeight="false" outlineLevel="0" collapsed="false">
      <c r="A28" s="122"/>
      <c r="B28" s="122"/>
      <c r="Q28" s="1"/>
      <c r="R28" s="1"/>
    </row>
    <row r="29" customFormat="false" ht="12.75" hidden="false" customHeight="false" outlineLevel="0" collapsed="false">
      <c r="A29" s="122"/>
      <c r="B29" s="122"/>
    </row>
    <row r="30" customFormat="false" ht="12.75" hidden="false" customHeight="false" outlineLevel="0" collapsed="false">
      <c r="A30" s="122"/>
      <c r="B30" s="122"/>
    </row>
    <row r="31" customFormat="false" ht="12.75" hidden="false" customHeight="false" outlineLevel="0" collapsed="false">
      <c r="A31" s="122"/>
      <c r="B31" s="122"/>
    </row>
    <row r="32" customFormat="false" ht="12.75" hidden="false" customHeight="false" outlineLevel="0" collapsed="false">
      <c r="A32" s="122"/>
      <c r="B32" s="122"/>
    </row>
    <row r="33" customFormat="false" ht="12.75" hidden="false" customHeight="false" outlineLevel="0" collapsed="false">
      <c r="A33" s="122"/>
      <c r="B33" s="122"/>
    </row>
    <row r="34" customFormat="false" ht="12.75" hidden="false" customHeight="false" outlineLevel="0" collapsed="false">
      <c r="A34" s="122"/>
      <c r="B34" s="122"/>
    </row>
    <row r="35" customFormat="false" ht="12.75" hidden="false" customHeight="false" outlineLevel="0" collapsed="false">
      <c r="A35" s="122"/>
      <c r="B35" s="122"/>
    </row>
    <row r="36" customFormat="false" ht="12.75" hidden="false" customHeight="false" outlineLevel="0" collapsed="false">
      <c r="A36" s="122"/>
      <c r="B36" s="122"/>
    </row>
    <row r="37" customFormat="false" ht="12.75" hidden="false" customHeight="false" outlineLevel="0" collapsed="false">
      <c r="A37" s="122"/>
      <c r="B37" s="122"/>
    </row>
    <row r="38" customFormat="false" ht="12.75" hidden="false" customHeight="false" outlineLevel="0" collapsed="false">
      <c r="A38" s="122"/>
      <c r="B38" s="122"/>
    </row>
    <row r="39" customFormat="false" ht="12.75" hidden="false" customHeight="false" outlineLevel="0" collapsed="false">
      <c r="A39" s="122"/>
      <c r="B39" s="122"/>
    </row>
    <row r="40" customFormat="false" ht="12.75" hidden="false" customHeight="false" outlineLevel="0" collapsed="false">
      <c r="A40" s="122"/>
      <c r="B40" s="122"/>
    </row>
    <row r="41" customFormat="false" ht="12.75" hidden="false" customHeight="false" outlineLevel="0" collapsed="false">
      <c r="A41" s="122"/>
      <c r="B41" s="122"/>
    </row>
    <row r="42" customFormat="false" ht="12.75" hidden="false" customHeight="false" outlineLevel="0" collapsed="false">
      <c r="A42" s="122"/>
      <c r="B42" s="122"/>
    </row>
    <row r="43" customFormat="false" ht="12.75" hidden="false" customHeight="false" outlineLevel="0" collapsed="false">
      <c r="A43" s="122"/>
      <c r="B43" s="122"/>
    </row>
    <row r="44" customFormat="false" ht="12.75" hidden="false" customHeight="false" outlineLevel="0" collapsed="false">
      <c r="A44" s="122"/>
      <c r="B44" s="122"/>
    </row>
    <row r="45" customFormat="false" ht="12.75" hidden="false" customHeight="false" outlineLevel="0" collapsed="false">
      <c r="A45" s="122"/>
      <c r="B45" s="122"/>
    </row>
    <row r="46" customFormat="false" ht="12.75" hidden="false" customHeight="false" outlineLevel="0" collapsed="false">
      <c r="A46" s="25"/>
      <c r="B46" s="25"/>
    </row>
    <row r="47" customFormat="false" ht="12.75" hidden="false" customHeight="false" outlineLevel="0" collapsed="false">
      <c r="A47" s="25"/>
      <c r="B47" s="2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5" min="10" style="0" width="10.71"/>
    <col collapsed="false" customWidth="true" hidden="false" outlineLevel="0" max="17" min="17" style="0" width="12.7"/>
    <col collapsed="false" customWidth="true" hidden="false" outlineLevel="0" max="18" min="18" style="0" width="15.56"/>
    <col collapsed="false" customWidth="true" hidden="false" outlineLevel="0" max="19" min="19" style="0" width="13.41"/>
    <col collapsed="false" customWidth="true" hidden="false" outlineLevel="0" max="21" min="20" style="0" width="12.7"/>
    <col collapsed="false" customWidth="true" hidden="false" outlineLevel="0" max="22" min="22" style="0" width="14.85"/>
    <col collapsed="false" customWidth="true" hidden="false" outlineLevel="0" max="23" min="23" style="0" width="12.7"/>
  </cols>
  <sheetData>
    <row r="1" customFormat="false" ht="18" hidden="false" customHeight="false" outlineLevel="0" collapsed="false">
      <c r="B1" s="123" t="s">
        <v>91</v>
      </c>
      <c r="C1" s="124" t="s">
        <v>92</v>
      </c>
      <c r="D1" s="125" t="s">
        <v>93</v>
      </c>
      <c r="E1" s="125" t="s">
        <v>94</v>
      </c>
      <c r="F1" s="125" t="s">
        <v>95</v>
      </c>
      <c r="G1" s="125" t="s">
        <v>96</v>
      </c>
      <c r="H1" s="125" t="s">
        <v>97</v>
      </c>
      <c r="I1" s="125"/>
      <c r="J1" s="125" t="s">
        <v>98</v>
      </c>
      <c r="K1" s="125" t="s">
        <v>99</v>
      </c>
      <c r="L1" s="125" t="s">
        <v>100</v>
      </c>
      <c r="M1" s="125" t="s">
        <v>101</v>
      </c>
      <c r="N1" s="125" t="s">
        <v>102</v>
      </c>
      <c r="O1" s="125" t="s">
        <v>103</v>
      </c>
      <c r="Q1" s="126"/>
      <c r="R1" s="126" t="s">
        <v>92</v>
      </c>
      <c r="S1" s="126" t="str">
        <f aca="false">D1</f>
        <v>rianimazioni</v>
      </c>
      <c r="T1" s="126" t="str">
        <f aca="false">E1</f>
        <v>chirurgie</v>
      </c>
      <c r="U1" s="126" t="str">
        <f aca="false">F1</f>
        <v>altro</v>
      </c>
      <c r="V1" s="126" t="str">
        <f aca="false">G1</f>
        <v>gruppo 4</v>
      </c>
      <c r="W1" s="126" t="str">
        <f aca="false">H1</f>
        <v>gruppo 5</v>
      </c>
    </row>
    <row r="2" customFormat="false" ht="18" hidden="false" customHeight="false" outlineLevel="0" collapsed="false">
      <c r="A2" s="0" t="s">
        <v>104</v>
      </c>
      <c r="B2" s="123" t="n">
        <v>1</v>
      </c>
      <c r="C2" s="123" t="n">
        <v>25</v>
      </c>
      <c r="D2" s="82" t="n">
        <f aca="false">IF($B2=1,$C2,"")</f>
        <v>25</v>
      </c>
      <c r="E2" s="82" t="str">
        <f aca="false">IF($B2=2,$C2,"")</f>
        <v/>
      </c>
      <c r="F2" s="82" t="str">
        <f aca="false">IF($B2=3,$C2,"")</f>
        <v/>
      </c>
      <c r="G2" s="82" t="str">
        <f aca="false">IF($B2=4,$C2,"")</f>
        <v/>
      </c>
      <c r="H2" s="82" t="str">
        <f aca="false">IF($B2=5,$C2,"")</f>
        <v/>
      </c>
      <c r="I2" s="82"/>
      <c r="J2" s="82" t="n">
        <f aca="false">IF(COUNT(C2)=1,C2^2,"")</f>
        <v>625</v>
      </c>
      <c r="K2" s="82" t="n">
        <f aca="false">IF(COUNT(D2)=1,D2^2,"")</f>
        <v>625</v>
      </c>
      <c r="L2" s="82" t="str">
        <f aca="false">IF(COUNT(E2)=1,E2^2,"")</f>
        <v/>
      </c>
      <c r="M2" s="82" t="str">
        <f aca="false">IF(COUNT(F2)=1,F2^2,"")</f>
        <v/>
      </c>
      <c r="N2" s="82" t="str">
        <f aca="false">IF(COUNT(G2)=1,G2^2,"")</f>
        <v/>
      </c>
      <c r="O2" s="82" t="str">
        <f aca="false">IF(COUNT(H2)=1,H2^2,"")</f>
        <v/>
      </c>
      <c r="Q2" s="126" t="s">
        <v>3</v>
      </c>
      <c r="R2" s="126" t="n">
        <f aca="false">COUNT(C1:C1000)</f>
        <v>251</v>
      </c>
      <c r="S2" s="126" t="n">
        <f aca="false">COUNT(D1:D1000)</f>
        <v>83</v>
      </c>
      <c r="T2" s="126" t="n">
        <f aca="false">COUNT(E1:E1000)</f>
        <v>112</v>
      </c>
      <c r="U2" s="126" t="n">
        <f aca="false">COUNT(F1:F1000)</f>
        <v>56</v>
      </c>
      <c r="V2" s="126" t="n">
        <f aca="false">COUNT(G1:G1000)</f>
        <v>0</v>
      </c>
      <c r="W2" s="126" t="n">
        <f aca="false">COUNT(H1:H1000)</f>
        <v>0</v>
      </c>
    </row>
    <row r="3" customFormat="false" ht="18" hidden="false" customHeight="false" outlineLevel="0" collapsed="false">
      <c r="A3" s="0" t="s">
        <v>105</v>
      </c>
      <c r="B3" s="123" t="n">
        <v>1</v>
      </c>
      <c r="C3" s="123" t="n">
        <v>25</v>
      </c>
      <c r="D3" s="82" t="n">
        <f aca="false">IF($B3=1,$C3,"")</f>
        <v>25</v>
      </c>
      <c r="E3" s="82" t="str">
        <f aca="false">IF($B3=2,$C3,"")</f>
        <v/>
      </c>
      <c r="F3" s="82" t="str">
        <f aca="false">IF($B3=3,$C3,"")</f>
        <v/>
      </c>
      <c r="G3" s="82" t="str">
        <f aca="false">IF($B3=4,$C3,"")</f>
        <v/>
      </c>
      <c r="H3" s="82" t="str">
        <f aca="false">IF($B3=5,$C3,"")</f>
        <v/>
      </c>
      <c r="I3" s="82"/>
      <c r="J3" s="82" t="n">
        <f aca="false">IF(COUNT(C3)=1,C3^2,"")</f>
        <v>625</v>
      </c>
      <c r="K3" s="82" t="n">
        <f aca="false">IF(COUNT(D3)=1,D3^2,"")</f>
        <v>625</v>
      </c>
      <c r="L3" s="82" t="str">
        <f aca="false">IF(COUNT(E3)=1,E3^2,"")</f>
        <v/>
      </c>
      <c r="M3" s="82" t="str">
        <f aca="false">IF(COUNT(F3)=1,F3^2,"")</f>
        <v/>
      </c>
      <c r="N3" s="82" t="str">
        <f aca="false">IF(COUNT(G3)=1,G3^2,"")</f>
        <v/>
      </c>
      <c r="O3" s="82" t="str">
        <f aca="false">IF(COUNT(H3)=1,H3^2,"")</f>
        <v/>
      </c>
      <c r="Q3" s="126" t="s">
        <v>106</v>
      </c>
      <c r="R3" s="126" t="n">
        <f aca="false">SUM(C1:C1000)</f>
        <v>11008</v>
      </c>
      <c r="S3" s="126" t="n">
        <f aca="false">IF(S2&gt;0,SUM(D1:D1000),"")</f>
        <v>3383</v>
      </c>
      <c r="T3" s="126" t="n">
        <f aca="false">IF(T2&gt;0,SUM(E1:E1000),"")</f>
        <v>4968</v>
      </c>
      <c r="U3" s="126" t="n">
        <f aca="false">IF(U2&gt;0,SUM(F1:F1000),"")</f>
        <v>2657</v>
      </c>
      <c r="V3" s="126" t="str">
        <f aca="false">IF(V2&gt;0,SUM(G1:G1000),"")</f>
        <v/>
      </c>
      <c r="W3" s="126" t="str">
        <f aca="false">IF(W2&gt;0,SUM(H1:H1000),"")</f>
        <v/>
      </c>
    </row>
    <row r="4" customFormat="false" ht="18" hidden="false" customHeight="false" outlineLevel="0" collapsed="false">
      <c r="A4" s="0" t="s">
        <v>107</v>
      </c>
      <c r="B4" s="123" t="n">
        <v>1</v>
      </c>
      <c r="C4" s="123" t="n">
        <v>26</v>
      </c>
      <c r="D4" s="82" t="n">
        <f aca="false">IF($B4=1,$C4,"")</f>
        <v>26</v>
      </c>
      <c r="E4" s="82" t="str">
        <f aca="false">IF($B4=2,$C4,"")</f>
        <v/>
      </c>
      <c r="F4" s="82" t="str">
        <f aca="false">IF($B4=3,$C4,"")</f>
        <v/>
      </c>
      <c r="G4" s="82" t="str">
        <f aca="false">IF($B4=4,$C4,"")</f>
        <v/>
      </c>
      <c r="H4" s="82" t="str">
        <f aca="false">IF($B4=5,$C4,"")</f>
        <v/>
      </c>
      <c r="I4" s="82"/>
      <c r="J4" s="82" t="n">
        <f aca="false">IF(COUNT(C4)=1,C4^2,"")</f>
        <v>676</v>
      </c>
      <c r="K4" s="82" t="n">
        <f aca="false">IF(COUNT(D4)=1,D4^2,"")</f>
        <v>676</v>
      </c>
      <c r="L4" s="82" t="str">
        <f aca="false">IF(COUNT(E4)=1,E4^2,"")</f>
        <v/>
      </c>
      <c r="M4" s="82" t="str">
        <f aca="false">IF(COUNT(F4)=1,F4^2,"")</f>
        <v/>
      </c>
      <c r="N4" s="82" t="str">
        <f aca="false">IF(COUNT(G4)=1,G4^2,"")</f>
        <v/>
      </c>
      <c r="O4" s="82" t="str">
        <f aca="false">IF(COUNT(H4)=1,H4^2,"")</f>
        <v/>
      </c>
      <c r="Q4" s="126" t="s">
        <v>108</v>
      </c>
      <c r="R4" s="126" t="n">
        <f aca="false">SUM(J1:J1000)</f>
        <v>503924</v>
      </c>
      <c r="S4" s="126" t="n">
        <f aca="false">IF(S2&gt;0,SUM(K1:K1000),"")</f>
        <v>143385</v>
      </c>
      <c r="T4" s="126" t="n">
        <f aca="false">IF(T2&gt;0,SUM(L1:L1000),"")</f>
        <v>229846</v>
      </c>
      <c r="U4" s="126" t="n">
        <f aca="false">IF(U2&gt;0,SUM(M1:M1000),"")</f>
        <v>130693</v>
      </c>
      <c r="V4" s="126" t="str">
        <f aca="false">IF(V2&gt;0,SUM(N1:N1000),"")</f>
        <v/>
      </c>
      <c r="W4" s="126" t="str">
        <f aca="false">IF(W2&gt;0,SUM(O1:O1000),"")</f>
        <v/>
      </c>
    </row>
    <row r="5" customFormat="false" ht="18" hidden="false" customHeight="false" outlineLevel="0" collapsed="false">
      <c r="B5" s="123" t="n">
        <v>1</v>
      </c>
      <c r="C5" s="123" t="n">
        <v>28</v>
      </c>
      <c r="D5" s="82" t="n">
        <f aca="false">IF($B5=1,$C5,"")</f>
        <v>28</v>
      </c>
      <c r="E5" s="82" t="str">
        <f aca="false">IF($B5=2,$C5,"")</f>
        <v/>
      </c>
      <c r="F5" s="82" t="str">
        <f aca="false">IF($B5=3,$C5,"")</f>
        <v/>
      </c>
      <c r="G5" s="82" t="str">
        <f aca="false">IF($B5=4,$C5,"")</f>
        <v/>
      </c>
      <c r="H5" s="82" t="str">
        <f aca="false">IF($B5=5,$C5,"")</f>
        <v/>
      </c>
      <c r="I5" s="82"/>
      <c r="J5" s="82" t="n">
        <f aca="false">IF(COUNT(C5)=1,C5^2,"")</f>
        <v>784</v>
      </c>
      <c r="K5" s="82" t="n">
        <f aca="false">IF(COUNT(D5)=1,D5^2,"")</f>
        <v>784</v>
      </c>
      <c r="L5" s="82" t="str">
        <f aca="false">IF(COUNT(E5)=1,E5^2,"")</f>
        <v/>
      </c>
      <c r="M5" s="82" t="str">
        <f aca="false">IF(COUNT(F5)=1,F5^2,"")</f>
        <v/>
      </c>
      <c r="N5" s="82" t="str">
        <f aca="false">IF(COUNT(G5)=1,G5^2,"")</f>
        <v/>
      </c>
      <c r="O5" s="82" t="str">
        <f aca="false">IF(COUNT(H5)=1,H5^2,"")</f>
        <v/>
      </c>
      <c r="Q5" s="126" t="s">
        <v>109</v>
      </c>
      <c r="R5" s="127" t="n">
        <f aca="false">R4-R3^2/R2</f>
        <v>21150.8366533865</v>
      </c>
      <c r="S5" s="128" t="n">
        <f aca="false">IF(S2&gt;0,S4-S3^2/S2,"")</f>
        <v>5497.18072289156</v>
      </c>
      <c r="T5" s="128" t="n">
        <f aca="false">IF(T2&gt;0,T4-T3^2/T2,"")</f>
        <v>9479.71428571429</v>
      </c>
      <c r="U5" s="128" t="n">
        <f aca="false">IF(U2&gt;0,U4-U3^2/U2,"")</f>
        <v>4627.83928571429</v>
      </c>
      <c r="V5" s="128" t="str">
        <f aca="false">IF(V2&gt;0,V4-V3^2/V2,"")</f>
        <v/>
      </c>
      <c r="W5" s="128" t="str">
        <f aca="false">IF(W2&gt;0,W4-W3^2/W2,"")</f>
        <v/>
      </c>
    </row>
    <row r="6" customFormat="false" ht="18" hidden="false" customHeight="false" outlineLevel="0" collapsed="false">
      <c r="B6" s="123" t="n">
        <v>1</v>
      </c>
      <c r="C6" s="123" t="n">
        <v>28</v>
      </c>
      <c r="D6" s="82" t="n">
        <f aca="false">IF($B6=1,$C6,"")</f>
        <v>28</v>
      </c>
      <c r="E6" s="82" t="str">
        <f aca="false">IF($B6=2,$C6,"")</f>
        <v/>
      </c>
      <c r="F6" s="82" t="str">
        <f aca="false">IF($B6=3,$C6,"")</f>
        <v/>
      </c>
      <c r="G6" s="82" t="str">
        <f aca="false">IF($B6=4,$C6,"")</f>
        <v/>
      </c>
      <c r="H6" s="82" t="str">
        <f aca="false">IF($B6=5,$C6,"")</f>
        <v/>
      </c>
      <c r="I6" s="82"/>
      <c r="J6" s="82" t="n">
        <f aca="false">IF(COUNT(C6)=1,C6^2,"")</f>
        <v>784</v>
      </c>
      <c r="K6" s="82" t="n">
        <f aca="false">IF(COUNT(D6)=1,D6^2,"")</f>
        <v>784</v>
      </c>
      <c r="L6" s="82" t="str">
        <f aca="false">IF(COUNT(E6)=1,E6^2,"")</f>
        <v/>
      </c>
      <c r="M6" s="82" t="str">
        <f aca="false">IF(COUNT(F6)=1,F6^2,"")</f>
        <v/>
      </c>
      <c r="N6" s="82" t="str">
        <f aca="false">IF(COUNT(G6)=1,G6^2,"")</f>
        <v/>
      </c>
      <c r="O6" s="82" t="str">
        <f aca="false">IF(COUNT(H6)=1,H6^2,"")</f>
        <v/>
      </c>
      <c r="Q6" s="126"/>
      <c r="R6" s="128"/>
      <c r="S6" s="128" t="str">
        <f aca="false">IF(S2&gt;0,S1,"")</f>
        <v>rianimazioni</v>
      </c>
      <c r="T6" s="128" t="str">
        <f aca="false">IF(T2&gt;0,T1,"")</f>
        <v>chirurgie</v>
      </c>
      <c r="U6" s="128" t="str">
        <f aca="false">IF(U2&gt;0,U1,"")</f>
        <v>altro</v>
      </c>
      <c r="V6" s="128" t="str">
        <f aca="false">IF(V2&gt;0,V1,"")</f>
        <v/>
      </c>
      <c r="W6" s="128" t="str">
        <f aca="false">IF(W2&gt;0,W1,"")</f>
        <v/>
      </c>
    </row>
    <row r="7" customFormat="false" ht="18" hidden="false" customHeight="false" outlineLevel="0" collapsed="false">
      <c r="B7" s="123" t="n">
        <v>1</v>
      </c>
      <c r="C7" s="123" t="n">
        <v>28</v>
      </c>
      <c r="D7" s="82" t="n">
        <f aca="false">IF($B7=1,$C7,"")</f>
        <v>28</v>
      </c>
      <c r="E7" s="82" t="str">
        <f aca="false">IF($B7=2,$C7,"")</f>
        <v/>
      </c>
      <c r="F7" s="82" t="str">
        <f aca="false">IF($B7=3,$C7,"")</f>
        <v/>
      </c>
      <c r="G7" s="82" t="str">
        <f aca="false">IF($B7=4,$C7,"")</f>
        <v/>
      </c>
      <c r="H7" s="82" t="str">
        <f aca="false">IF($B7=5,$C7,"")</f>
        <v/>
      </c>
      <c r="I7" s="82"/>
      <c r="J7" s="82" t="n">
        <f aca="false">IF(COUNT(C7)=1,C7^2,"")</f>
        <v>784</v>
      </c>
      <c r="K7" s="82" t="n">
        <f aca="false">IF(COUNT(D7)=1,D7^2,"")</f>
        <v>784</v>
      </c>
      <c r="L7" s="82" t="str">
        <f aca="false">IF(COUNT(E7)=1,E7^2,"")</f>
        <v/>
      </c>
      <c r="M7" s="82" t="str">
        <f aca="false">IF(COUNT(F7)=1,F7^2,"")</f>
        <v/>
      </c>
      <c r="N7" s="82" t="str">
        <f aca="false">IF(COUNT(G7)=1,G7^2,"")</f>
        <v/>
      </c>
      <c r="O7" s="82" t="str">
        <f aca="false">IF(COUNT(H7)=1,H7^2,"")</f>
        <v/>
      </c>
      <c r="Q7" s="126" t="s">
        <v>110</v>
      </c>
      <c r="R7" s="128" t="n">
        <f aca="false">AVERAGE(C1:C1000)</f>
        <v>43.8565737051793</v>
      </c>
      <c r="S7" s="128" t="n">
        <f aca="false">IF(S2&gt;0,AVERAGE(D1:D1000),"")</f>
        <v>40.7590361445783</v>
      </c>
      <c r="T7" s="128" t="n">
        <f aca="false">IF(T2&gt;0,AVERAGE(E1:E1000),"")</f>
        <v>44.3571428571429</v>
      </c>
      <c r="U7" s="128" t="n">
        <f aca="false">IF(U2&gt;0,AVERAGE(F1:F1000),"")</f>
        <v>47.4464285714286</v>
      </c>
      <c r="V7" s="128" t="str">
        <f aca="false">IF(V2&gt;0,AVERAGE(G1:G1000),"")</f>
        <v/>
      </c>
      <c r="W7" s="128" t="str">
        <f aca="false">IF(W2&gt;0,AVERAGE(H1:H1000),"")</f>
        <v/>
      </c>
    </row>
    <row r="8" customFormat="false" ht="18" hidden="false" customHeight="false" outlineLevel="0" collapsed="false">
      <c r="B8" s="123" t="n">
        <v>1</v>
      </c>
      <c r="C8" s="123" t="n">
        <v>29</v>
      </c>
      <c r="D8" s="82" t="n">
        <f aca="false">IF($B8=1,$C8,"")</f>
        <v>29</v>
      </c>
      <c r="E8" s="82" t="str">
        <f aca="false">IF($B8=2,$C8,"")</f>
        <v/>
      </c>
      <c r="F8" s="82" t="str">
        <f aca="false">IF($B8=3,$C8,"")</f>
        <v/>
      </c>
      <c r="G8" s="82" t="str">
        <f aca="false">IF($B8=4,$C8,"")</f>
        <v/>
      </c>
      <c r="H8" s="82" t="str">
        <f aca="false">IF($B8=5,$C8,"")</f>
        <v/>
      </c>
      <c r="I8" s="82"/>
      <c r="J8" s="82" t="n">
        <f aca="false">IF(COUNT(C8)=1,C8^2,"")</f>
        <v>841</v>
      </c>
      <c r="K8" s="82" t="n">
        <f aca="false">IF(COUNT(D8)=1,D8^2,"")</f>
        <v>841</v>
      </c>
      <c r="L8" s="82" t="str">
        <f aca="false">IF(COUNT(E8)=1,E8^2,"")</f>
        <v/>
      </c>
      <c r="M8" s="82" t="str">
        <f aca="false">IF(COUNT(F8)=1,F8^2,"")</f>
        <v/>
      </c>
      <c r="N8" s="82" t="str">
        <f aca="false">IF(COUNT(G8)=1,G8^2,"")</f>
        <v/>
      </c>
      <c r="O8" s="82" t="str">
        <f aca="false">IF(COUNT(H8)=1,H8^2,"")</f>
        <v/>
      </c>
      <c r="Q8" s="126" t="s">
        <v>111</v>
      </c>
      <c r="R8" s="128" t="n">
        <f aca="false">STDEV(C1:C1000)</f>
        <v>9.19800775241823</v>
      </c>
      <c r="S8" s="128" t="n">
        <f aca="false">IF(S2&gt;0,STDEV(D1:D1000),"")</f>
        <v>8.18772186286</v>
      </c>
      <c r="T8" s="128" t="n">
        <f aca="false">IF(T2&gt;0,STDEV(E1:E1000),"")</f>
        <v>9.2413652347925</v>
      </c>
      <c r="U8" s="128" t="n">
        <f aca="false">IF(U2&gt;0,STDEV(F1:F1000),"")</f>
        <v>9.17292387777924</v>
      </c>
      <c r="V8" s="128" t="str">
        <f aca="false">IF(V2&gt;0,STDEV(G1:G1000),"")</f>
        <v/>
      </c>
      <c r="W8" s="128" t="str">
        <f aca="false">IF(W2&gt;0,STDEV(H1:H1000),"")</f>
        <v/>
      </c>
    </row>
    <row r="9" customFormat="false" ht="18" hidden="false" customHeight="false" outlineLevel="0" collapsed="false">
      <c r="B9" s="123" t="n">
        <v>1</v>
      </c>
      <c r="C9" s="123" t="n">
        <v>29</v>
      </c>
      <c r="D9" s="82" t="n">
        <f aca="false">IF($B9=1,$C9,"")</f>
        <v>29</v>
      </c>
      <c r="E9" s="82" t="str">
        <f aca="false">IF($B9=2,$C9,"")</f>
        <v/>
      </c>
      <c r="F9" s="82" t="str">
        <f aca="false">IF($B9=3,$C9,"")</f>
        <v/>
      </c>
      <c r="G9" s="82" t="str">
        <f aca="false">IF($B9=4,$C9,"")</f>
        <v/>
      </c>
      <c r="H9" s="82" t="str">
        <f aca="false">IF($B9=5,$C9,"")</f>
        <v/>
      </c>
      <c r="I9" s="82"/>
      <c r="J9" s="82" t="n">
        <f aca="false">IF(COUNT(C9)=1,C9^2,"")</f>
        <v>841</v>
      </c>
      <c r="K9" s="82" t="n">
        <f aca="false">IF(COUNT(D9)=1,D9^2,"")</f>
        <v>841</v>
      </c>
      <c r="L9" s="82" t="str">
        <f aca="false">IF(COUNT(E9)=1,E9^2,"")</f>
        <v/>
      </c>
      <c r="M9" s="82" t="str">
        <f aca="false">IF(COUNT(F9)=1,F9^2,"")</f>
        <v/>
      </c>
      <c r="N9" s="82" t="str">
        <f aca="false">IF(COUNT(G9)=1,G9^2,"")</f>
        <v/>
      </c>
      <c r="O9" s="82" t="str">
        <f aca="false">IF(COUNT(H9)=1,H9^2,"")</f>
        <v/>
      </c>
      <c r="Q9" s="51"/>
      <c r="R9" s="51"/>
      <c r="S9" s="51"/>
      <c r="T9" s="51"/>
      <c r="U9" s="51"/>
    </row>
    <row r="10" customFormat="false" ht="18" hidden="false" customHeight="false" outlineLevel="0" collapsed="false">
      <c r="B10" s="123" t="n">
        <v>1</v>
      </c>
      <c r="C10" s="123" t="n">
        <v>30</v>
      </c>
      <c r="D10" s="82" t="n">
        <f aca="false">IF($B10=1,$C10,"")</f>
        <v>30</v>
      </c>
      <c r="E10" s="82" t="str">
        <f aca="false">IF($B10=2,$C10,"")</f>
        <v/>
      </c>
      <c r="F10" s="82" t="str">
        <f aca="false">IF($B10=3,$C10,"")</f>
        <v/>
      </c>
      <c r="G10" s="82" t="str">
        <f aca="false">IF($B10=4,$C10,"")</f>
        <v/>
      </c>
      <c r="H10" s="82" t="str">
        <f aca="false">IF($B10=5,$C10,"")</f>
        <v/>
      </c>
      <c r="I10" s="82"/>
      <c r="J10" s="82" t="n">
        <f aca="false">IF(COUNT(C10)=1,C10^2,"")</f>
        <v>900</v>
      </c>
      <c r="K10" s="82" t="n">
        <f aca="false">IF(COUNT(D10)=1,D10^2,"")</f>
        <v>900</v>
      </c>
      <c r="L10" s="82" t="str">
        <f aca="false">IF(COUNT(E10)=1,E10^2,"")</f>
        <v/>
      </c>
      <c r="M10" s="82" t="str">
        <f aca="false">IF(COUNT(F10)=1,F10^2,"")</f>
        <v/>
      </c>
      <c r="N10" s="82" t="str">
        <f aca="false">IF(COUNT(G10)=1,G10^2,"")</f>
        <v/>
      </c>
      <c r="O10" s="82" t="str">
        <f aca="false">IF(COUNT(H10)=1,H10^2,"")</f>
        <v/>
      </c>
      <c r="Q10" s="126" t="s">
        <v>112</v>
      </c>
      <c r="R10" s="126" t="n">
        <f aca="false">COUNT(S7:W7)</f>
        <v>3</v>
      </c>
      <c r="S10" s="51"/>
      <c r="T10" s="51"/>
      <c r="U10" s="51"/>
    </row>
    <row r="11" customFormat="false" ht="18" hidden="false" customHeight="false" outlineLevel="0" collapsed="false">
      <c r="B11" s="123" t="n">
        <v>1</v>
      </c>
      <c r="C11" s="123" t="n">
        <v>30</v>
      </c>
      <c r="D11" s="82" t="n">
        <f aca="false">IF($B11=1,$C11,"")</f>
        <v>30</v>
      </c>
      <c r="E11" s="82" t="str">
        <f aca="false">IF($B11=2,$C11,"")</f>
        <v/>
      </c>
      <c r="F11" s="82" t="str">
        <f aca="false">IF($B11=3,$C11,"")</f>
        <v/>
      </c>
      <c r="G11" s="82" t="str">
        <f aca="false">IF($B11=4,$C11,"")</f>
        <v/>
      </c>
      <c r="H11" s="82" t="str">
        <f aca="false">IF($B11=5,$C11,"")</f>
        <v/>
      </c>
      <c r="I11" s="82"/>
      <c r="J11" s="82" t="n">
        <f aca="false">IF(COUNT(C11)=1,C11^2,"")</f>
        <v>900</v>
      </c>
      <c r="K11" s="82" t="n">
        <f aca="false">IF(COUNT(D11)=1,D11^2,"")</f>
        <v>900</v>
      </c>
      <c r="L11" s="82" t="str">
        <f aca="false">IF(COUNT(E11)=1,E11^2,"")</f>
        <v/>
      </c>
      <c r="M11" s="82" t="str">
        <f aca="false">IF(COUNT(F11)=1,F11^2,"")</f>
        <v/>
      </c>
      <c r="N11" s="82" t="str">
        <f aca="false">IF(COUNT(G11)=1,G11^2,"")</f>
        <v/>
      </c>
      <c r="O11" s="82" t="str">
        <f aca="false">IF(COUNT(H11)=1,H11^2,"")</f>
        <v/>
      </c>
      <c r="Q11" s="51"/>
      <c r="R11" s="51"/>
      <c r="S11" s="51"/>
      <c r="T11" s="51"/>
      <c r="U11" s="51"/>
    </row>
    <row r="12" customFormat="false" ht="18" hidden="false" customHeight="false" outlineLevel="0" collapsed="false">
      <c r="B12" s="123" t="n">
        <v>1</v>
      </c>
      <c r="C12" s="123" t="n">
        <v>30</v>
      </c>
      <c r="D12" s="82" t="n">
        <f aca="false">IF($B12=1,$C12,"")</f>
        <v>30</v>
      </c>
      <c r="E12" s="82" t="str">
        <f aca="false">IF($B12=2,$C12,"")</f>
        <v/>
      </c>
      <c r="F12" s="82" t="str">
        <f aca="false">IF($B12=3,$C12,"")</f>
        <v/>
      </c>
      <c r="G12" s="82" t="str">
        <f aca="false">IF($B12=4,$C12,"")</f>
        <v/>
      </c>
      <c r="H12" s="82" t="str">
        <f aca="false">IF($B12=5,$C12,"")</f>
        <v/>
      </c>
      <c r="I12" s="82"/>
      <c r="J12" s="82" t="n">
        <f aca="false">IF(COUNT(C12)=1,C12^2,"")</f>
        <v>900</v>
      </c>
      <c r="K12" s="82" t="n">
        <f aca="false">IF(COUNT(D12)=1,D12^2,"")</f>
        <v>900</v>
      </c>
      <c r="L12" s="82" t="str">
        <f aca="false">IF(COUNT(E12)=1,E12^2,"")</f>
        <v/>
      </c>
      <c r="M12" s="82" t="str">
        <f aca="false">IF(COUNT(F12)=1,F12^2,"")</f>
        <v/>
      </c>
      <c r="N12" s="82" t="str">
        <f aca="false">IF(COUNT(G12)=1,G12^2,"")</f>
        <v/>
      </c>
      <c r="O12" s="82" t="str">
        <f aca="false">IF(COUNT(H12)=1,H12^2,"")</f>
        <v/>
      </c>
      <c r="R12" s="51" t="s">
        <v>113</v>
      </c>
    </row>
    <row r="13" customFormat="false" ht="15" hidden="false" customHeight="false" outlineLevel="0" collapsed="false">
      <c r="B13" s="123" t="n">
        <v>1</v>
      </c>
      <c r="C13" s="123" t="n">
        <v>30</v>
      </c>
      <c r="D13" s="82" t="n">
        <f aca="false">IF($B13=1,$C13,"")</f>
        <v>30</v>
      </c>
      <c r="E13" s="82" t="str">
        <f aca="false">IF($B13=2,$C13,"")</f>
        <v/>
      </c>
      <c r="F13" s="82" t="str">
        <f aca="false">IF($B13=3,$C13,"")</f>
        <v/>
      </c>
      <c r="G13" s="82" t="str">
        <f aca="false">IF($B13=4,$C13,"")</f>
        <v/>
      </c>
      <c r="H13" s="82" t="str">
        <f aca="false">IF($B13=5,$C13,"")</f>
        <v/>
      </c>
      <c r="I13" s="82"/>
      <c r="J13" s="82" t="n">
        <f aca="false">IF(COUNT(C13)=1,C13^2,"")</f>
        <v>900</v>
      </c>
      <c r="K13" s="82" t="n">
        <f aca="false">IF(COUNT(D13)=1,D13^2,"")</f>
        <v>900</v>
      </c>
      <c r="L13" s="82" t="str">
        <f aca="false">IF(COUNT(E13)=1,E13^2,"")</f>
        <v/>
      </c>
      <c r="M13" s="82" t="str">
        <f aca="false">IF(COUNT(F13)=1,F13^2,"")</f>
        <v/>
      </c>
      <c r="N13" s="82" t="str">
        <f aca="false">IF(COUNT(G13)=1,G13^2,"")</f>
        <v/>
      </c>
      <c r="O13" s="82" t="str">
        <f aca="false">IF(COUNT(H13)=1,H13^2,"")</f>
        <v/>
      </c>
      <c r="Q13" s="129"/>
      <c r="R13" s="129" t="s">
        <v>114</v>
      </c>
      <c r="S13" s="129" t="s">
        <v>109</v>
      </c>
      <c r="T13" s="129" t="s">
        <v>115</v>
      </c>
      <c r="U13" s="129" t="s">
        <v>68</v>
      </c>
      <c r="V13" s="129" t="s">
        <v>116</v>
      </c>
    </row>
    <row r="14" customFormat="false" ht="15" hidden="false" customHeight="false" outlineLevel="0" collapsed="false">
      <c r="B14" s="123" t="n">
        <v>1</v>
      </c>
      <c r="C14" s="123" t="n">
        <v>30</v>
      </c>
      <c r="D14" s="82" t="n">
        <f aca="false">IF($B14=1,$C14,"")</f>
        <v>30</v>
      </c>
      <c r="E14" s="82" t="str">
        <f aca="false">IF($B14=2,$C14,"")</f>
        <v/>
      </c>
      <c r="F14" s="82" t="str">
        <f aca="false">IF($B14=3,$C14,"")</f>
        <v/>
      </c>
      <c r="G14" s="82" t="str">
        <f aca="false">IF($B14=4,$C14,"")</f>
        <v/>
      </c>
      <c r="H14" s="82" t="str">
        <f aca="false">IF($B14=5,$C14,"")</f>
        <v/>
      </c>
      <c r="I14" s="82"/>
      <c r="J14" s="82" t="n">
        <f aca="false">IF(COUNT(C14)=1,C14^2,"")</f>
        <v>900</v>
      </c>
      <c r="K14" s="82" t="n">
        <f aca="false">IF(COUNT(D14)=1,D14^2,"")</f>
        <v>900</v>
      </c>
      <c r="L14" s="82" t="str">
        <f aca="false">IF(COUNT(E14)=1,E14^2,"")</f>
        <v/>
      </c>
      <c r="M14" s="82" t="str">
        <f aca="false">IF(COUNT(F14)=1,F14^2,"")</f>
        <v/>
      </c>
      <c r="N14" s="82" t="str">
        <f aca="false">IF(COUNT(G14)=1,G14^2,"")</f>
        <v/>
      </c>
      <c r="O14" s="82" t="str">
        <f aca="false">IF(COUNT(H14)=1,H14^2,"")</f>
        <v/>
      </c>
      <c r="Q14" s="129" t="s">
        <v>117</v>
      </c>
      <c r="R14" s="129" t="n">
        <f aca="false">R10-1</f>
        <v>2</v>
      </c>
      <c r="S14" s="127" t="n">
        <f aca="false">S16-S15</f>
        <v>1546.10235906634</v>
      </c>
      <c r="T14" s="127" t="n">
        <f aca="false">S14/R14</f>
        <v>773.05117953317</v>
      </c>
      <c r="U14" s="127" t="n">
        <f aca="false">T14/T15</f>
        <v>9.77910180500483</v>
      </c>
      <c r="V14" s="130" t="n">
        <f aca="false">_xlfn.F.DIST.RT(U14,R14,R15)</f>
        <v>8.1685084958555E-005</v>
      </c>
    </row>
    <row r="15" customFormat="false" ht="15" hidden="false" customHeight="false" outlineLevel="0" collapsed="false">
      <c r="B15" s="123" t="n">
        <v>1</v>
      </c>
      <c r="C15" s="123" t="n">
        <v>30</v>
      </c>
      <c r="D15" s="82" t="n">
        <f aca="false">IF($B15=1,$C15,"")</f>
        <v>30</v>
      </c>
      <c r="E15" s="82" t="str">
        <f aca="false">IF($B15=2,$C15,"")</f>
        <v/>
      </c>
      <c r="F15" s="82" t="str">
        <f aca="false">IF($B15=3,$C15,"")</f>
        <v/>
      </c>
      <c r="G15" s="82" t="str">
        <f aca="false">IF($B15=4,$C15,"")</f>
        <v/>
      </c>
      <c r="H15" s="82" t="str">
        <f aca="false">IF($B15=5,$C15,"")</f>
        <v/>
      </c>
      <c r="I15" s="82"/>
      <c r="J15" s="82" t="n">
        <f aca="false">IF(COUNT(C15)=1,C15^2,"")</f>
        <v>900</v>
      </c>
      <c r="K15" s="82" t="n">
        <f aca="false">IF(COUNT(D15)=1,D15^2,"")</f>
        <v>900</v>
      </c>
      <c r="L15" s="82" t="str">
        <f aca="false">IF(COUNT(E15)=1,E15^2,"")</f>
        <v/>
      </c>
      <c r="M15" s="82" t="str">
        <f aca="false">IF(COUNT(F15)=1,F15^2,"")</f>
        <v/>
      </c>
      <c r="N15" s="82" t="str">
        <f aca="false">IF(COUNT(G15)=1,G15^2,"")</f>
        <v/>
      </c>
      <c r="O15" s="82" t="str">
        <f aca="false">IF(COUNT(H15)=1,H15^2,"")</f>
        <v/>
      </c>
      <c r="Q15" s="129" t="s">
        <v>118</v>
      </c>
      <c r="R15" s="129" t="n">
        <f aca="false">R2-R10</f>
        <v>248</v>
      </c>
      <c r="S15" s="127" t="n">
        <f aca="false">SUM(S5:W5)</f>
        <v>19604.7342943201</v>
      </c>
      <c r="T15" s="127" t="n">
        <f aca="false">S15/R15</f>
        <v>79.0513479609683</v>
      </c>
      <c r="U15" s="129"/>
    </row>
    <row r="16" customFormat="false" ht="15" hidden="false" customHeight="false" outlineLevel="0" collapsed="false">
      <c r="B16" s="123" t="n">
        <v>1</v>
      </c>
      <c r="C16" s="123" t="n">
        <v>30</v>
      </c>
      <c r="D16" s="82" t="n">
        <f aca="false">IF($B16=1,$C16,"")</f>
        <v>30</v>
      </c>
      <c r="E16" s="82" t="str">
        <f aca="false">IF($B16=2,$C16,"")</f>
        <v/>
      </c>
      <c r="F16" s="82" t="str">
        <f aca="false">IF($B16=3,$C16,"")</f>
        <v/>
      </c>
      <c r="G16" s="82" t="str">
        <f aca="false">IF($B16=4,$C16,"")</f>
        <v/>
      </c>
      <c r="H16" s="82" t="str">
        <f aca="false">IF($B16=5,$C16,"")</f>
        <v/>
      </c>
      <c r="I16" s="82"/>
      <c r="J16" s="82" t="n">
        <f aca="false">IF(COUNT(C16)=1,C16^2,"")</f>
        <v>900</v>
      </c>
      <c r="K16" s="82" t="n">
        <f aca="false">IF(COUNT(D16)=1,D16^2,"")</f>
        <v>900</v>
      </c>
      <c r="L16" s="82" t="str">
        <f aca="false">IF(COUNT(E16)=1,E16^2,"")</f>
        <v/>
      </c>
      <c r="M16" s="82" t="str">
        <f aca="false">IF(COUNT(F16)=1,F16^2,"")</f>
        <v/>
      </c>
      <c r="N16" s="82" t="str">
        <f aca="false">IF(COUNT(G16)=1,G16^2,"")</f>
        <v/>
      </c>
      <c r="O16" s="82" t="str">
        <f aca="false">IF(COUNT(H16)=1,H16^2,"")</f>
        <v/>
      </c>
      <c r="Q16" s="129" t="s">
        <v>92</v>
      </c>
      <c r="R16" s="129" t="n">
        <f aca="false">R2-1</f>
        <v>250</v>
      </c>
      <c r="S16" s="127" t="n">
        <f aca="false">R5</f>
        <v>21150.8366533865</v>
      </c>
      <c r="T16" s="129"/>
      <c r="U16" s="129"/>
    </row>
    <row r="17" customFormat="false" ht="12.75" hidden="false" customHeight="false" outlineLevel="0" collapsed="false">
      <c r="B17" s="123" t="n">
        <v>1</v>
      </c>
      <c r="C17" s="123" t="n">
        <v>33</v>
      </c>
      <c r="D17" s="82" t="n">
        <f aca="false">IF($B17=1,$C17,"")</f>
        <v>33</v>
      </c>
      <c r="E17" s="82" t="str">
        <f aca="false">IF($B17=2,$C17,"")</f>
        <v/>
      </c>
      <c r="F17" s="82" t="str">
        <f aca="false">IF($B17=3,$C17,"")</f>
        <v/>
      </c>
      <c r="G17" s="82" t="str">
        <f aca="false">IF($B17=4,$C17,"")</f>
        <v/>
      </c>
      <c r="H17" s="82" t="str">
        <f aca="false">IF($B17=5,$C17,"")</f>
        <v/>
      </c>
      <c r="I17" s="82"/>
      <c r="J17" s="82" t="n">
        <f aca="false">IF(COUNT(C17)=1,C17^2,"")</f>
        <v>1089</v>
      </c>
      <c r="K17" s="82" t="n">
        <f aca="false">IF(COUNT(D17)=1,D17^2,"")</f>
        <v>1089</v>
      </c>
      <c r="L17" s="82" t="str">
        <f aca="false">IF(COUNT(E17)=1,E17^2,"")</f>
        <v/>
      </c>
      <c r="M17" s="82" t="str">
        <f aca="false">IF(COUNT(F17)=1,F17^2,"")</f>
        <v/>
      </c>
      <c r="N17" s="82" t="str">
        <f aca="false">IF(COUNT(G17)=1,G17^2,"")</f>
        <v/>
      </c>
      <c r="O17" s="82" t="str">
        <f aca="false">IF(COUNT(H17)=1,H17^2,"")</f>
        <v/>
      </c>
    </row>
    <row r="18" customFormat="false" ht="12.75" hidden="false" customHeight="false" outlineLevel="0" collapsed="false">
      <c r="B18" s="123" t="n">
        <v>1</v>
      </c>
      <c r="C18" s="123" t="n">
        <v>33</v>
      </c>
      <c r="D18" s="82" t="n">
        <f aca="false">IF($B18=1,$C18,"")</f>
        <v>33</v>
      </c>
      <c r="E18" s="82" t="str">
        <f aca="false">IF($B18=2,$C18,"")</f>
        <v/>
      </c>
      <c r="F18" s="82" t="str">
        <f aca="false">IF($B18=3,$C18,"")</f>
        <v/>
      </c>
      <c r="G18" s="82" t="str">
        <f aca="false">IF($B18=4,$C18,"")</f>
        <v/>
      </c>
      <c r="H18" s="82" t="str">
        <f aca="false">IF($B18=5,$C18,"")</f>
        <v/>
      </c>
      <c r="I18" s="82"/>
      <c r="J18" s="82" t="n">
        <f aca="false">IF(COUNT(C18)=1,C18^2,"")</f>
        <v>1089</v>
      </c>
      <c r="K18" s="82" t="n">
        <f aca="false">IF(COUNT(D18)=1,D18^2,"")</f>
        <v>1089</v>
      </c>
      <c r="L18" s="82" t="str">
        <f aca="false">IF(COUNT(E18)=1,E18^2,"")</f>
        <v/>
      </c>
      <c r="M18" s="82" t="str">
        <f aca="false">IF(COUNT(F18)=1,F18^2,"")</f>
        <v/>
      </c>
      <c r="N18" s="82" t="str">
        <f aca="false">IF(COUNT(G18)=1,G18^2,"")</f>
        <v/>
      </c>
      <c r="O18" s="82" t="str">
        <f aca="false">IF(COUNT(H18)=1,H18^2,"")</f>
        <v/>
      </c>
    </row>
    <row r="19" customFormat="false" ht="12.75" hidden="false" customHeight="false" outlineLevel="0" collapsed="false">
      <c r="B19" s="123" t="n">
        <v>1</v>
      </c>
      <c r="C19" s="123" t="n">
        <v>34</v>
      </c>
      <c r="D19" s="82" t="n">
        <f aca="false">IF($B19=1,$C19,"")</f>
        <v>34</v>
      </c>
      <c r="E19" s="82" t="str">
        <f aca="false">IF($B19=2,$C19,"")</f>
        <v/>
      </c>
      <c r="F19" s="82" t="str">
        <f aca="false">IF($B19=3,$C19,"")</f>
        <v/>
      </c>
      <c r="G19" s="82" t="str">
        <f aca="false">IF($B19=4,$C19,"")</f>
        <v/>
      </c>
      <c r="H19" s="82" t="str">
        <f aca="false">IF($B19=5,$C19,"")</f>
        <v/>
      </c>
      <c r="I19" s="82"/>
      <c r="J19" s="82" t="n">
        <f aca="false">IF(COUNT(C19)=1,C19^2,"")</f>
        <v>1156</v>
      </c>
      <c r="K19" s="82" t="n">
        <f aca="false">IF(COUNT(D19)=1,D19^2,"")</f>
        <v>1156</v>
      </c>
      <c r="L19" s="82" t="str">
        <f aca="false">IF(COUNT(E19)=1,E19^2,"")</f>
        <v/>
      </c>
      <c r="M19" s="82" t="str">
        <f aca="false">IF(COUNT(F19)=1,F19^2,"")</f>
        <v/>
      </c>
      <c r="N19" s="82" t="str">
        <f aca="false">IF(COUNT(G19)=1,G19^2,"")</f>
        <v/>
      </c>
      <c r="O19" s="82" t="str">
        <f aca="false">IF(COUNT(H19)=1,H19^2,"")</f>
        <v/>
      </c>
    </row>
    <row r="20" customFormat="false" ht="12.75" hidden="false" customHeight="false" outlineLevel="0" collapsed="false">
      <c r="B20" s="123" t="n">
        <v>1</v>
      </c>
      <c r="C20" s="123" t="n">
        <v>34</v>
      </c>
      <c r="D20" s="82" t="n">
        <f aca="false">IF($B20=1,$C20,"")</f>
        <v>34</v>
      </c>
      <c r="E20" s="82" t="str">
        <f aca="false">IF($B20=2,$C20,"")</f>
        <v/>
      </c>
      <c r="F20" s="82" t="str">
        <f aca="false">IF($B20=3,$C20,"")</f>
        <v/>
      </c>
      <c r="G20" s="82" t="str">
        <f aca="false">IF($B20=4,$C20,"")</f>
        <v/>
      </c>
      <c r="H20" s="82" t="str">
        <f aca="false">IF($B20=5,$C20,"")</f>
        <v/>
      </c>
      <c r="I20" s="82"/>
      <c r="J20" s="82" t="n">
        <f aca="false">IF(COUNT(C20)=1,C20^2,"")</f>
        <v>1156</v>
      </c>
      <c r="K20" s="82" t="n">
        <f aca="false">IF(COUNT(D20)=1,D20^2,"")</f>
        <v>1156</v>
      </c>
      <c r="L20" s="82" t="str">
        <f aca="false">IF(COUNT(E20)=1,E20^2,"")</f>
        <v/>
      </c>
      <c r="M20" s="82" t="str">
        <f aca="false">IF(COUNT(F20)=1,F20^2,"")</f>
        <v/>
      </c>
      <c r="N20" s="82" t="str">
        <f aca="false">IF(COUNT(G20)=1,G20^2,"")</f>
        <v/>
      </c>
      <c r="O20" s="82" t="str">
        <f aca="false">IF(COUNT(H20)=1,H20^2,"")</f>
        <v/>
      </c>
    </row>
    <row r="21" customFormat="false" ht="12.75" hidden="false" customHeight="false" outlineLevel="0" collapsed="false">
      <c r="B21" s="123" t="n">
        <v>1</v>
      </c>
      <c r="C21" s="123" t="n">
        <v>34</v>
      </c>
      <c r="D21" s="82" t="n">
        <f aca="false">IF($B21=1,$C21,"")</f>
        <v>34</v>
      </c>
      <c r="E21" s="82" t="str">
        <f aca="false">IF($B21=2,$C21,"")</f>
        <v/>
      </c>
      <c r="F21" s="82" t="str">
        <f aca="false">IF($B21=3,$C21,"")</f>
        <v/>
      </c>
      <c r="G21" s="82" t="str">
        <f aca="false">IF($B21=4,$C21,"")</f>
        <v/>
      </c>
      <c r="H21" s="82" t="str">
        <f aca="false">IF($B21=5,$C21,"")</f>
        <v/>
      </c>
      <c r="I21" s="82"/>
      <c r="J21" s="82" t="n">
        <f aca="false">IF(COUNT(C21)=1,C21^2,"")</f>
        <v>1156</v>
      </c>
      <c r="K21" s="82" t="n">
        <f aca="false">IF(COUNT(D21)=1,D21^2,"")</f>
        <v>1156</v>
      </c>
      <c r="L21" s="82" t="str">
        <f aca="false">IF(COUNT(E21)=1,E21^2,"")</f>
        <v/>
      </c>
      <c r="M21" s="82" t="str">
        <f aca="false">IF(COUNT(F21)=1,F21^2,"")</f>
        <v/>
      </c>
      <c r="N21" s="82" t="str">
        <f aca="false">IF(COUNT(G21)=1,G21^2,"")</f>
        <v/>
      </c>
      <c r="O21" s="82" t="str">
        <f aca="false">IF(COUNT(H21)=1,H21^2,"")</f>
        <v/>
      </c>
    </row>
    <row r="22" customFormat="false" ht="12.75" hidden="false" customHeight="false" outlineLevel="0" collapsed="false">
      <c r="B22" s="123" t="n">
        <v>1</v>
      </c>
      <c r="C22" s="123" t="n">
        <v>35</v>
      </c>
      <c r="D22" s="82" t="n">
        <f aca="false">IF($B22=1,$C22,"")</f>
        <v>35</v>
      </c>
      <c r="E22" s="82" t="str">
        <f aca="false">IF($B22=2,$C22,"")</f>
        <v/>
      </c>
      <c r="F22" s="82" t="str">
        <f aca="false">IF($B22=3,$C22,"")</f>
        <v/>
      </c>
      <c r="G22" s="82" t="str">
        <f aca="false">IF($B22=4,$C22,"")</f>
        <v/>
      </c>
      <c r="H22" s="82" t="str">
        <f aca="false">IF($B22=5,$C22,"")</f>
        <v/>
      </c>
      <c r="I22" s="82"/>
      <c r="J22" s="82" t="n">
        <f aca="false">IF(COUNT(C22)=1,C22^2,"")</f>
        <v>1225</v>
      </c>
      <c r="K22" s="82" t="n">
        <f aca="false">IF(COUNT(D22)=1,D22^2,"")</f>
        <v>1225</v>
      </c>
      <c r="L22" s="82" t="str">
        <f aca="false">IF(COUNT(E22)=1,E22^2,"")</f>
        <v/>
      </c>
      <c r="M22" s="82" t="str">
        <f aca="false">IF(COUNT(F22)=1,F22^2,"")</f>
        <v/>
      </c>
      <c r="N22" s="82" t="str">
        <f aca="false">IF(COUNT(G22)=1,G22^2,"")</f>
        <v/>
      </c>
      <c r="O22" s="82" t="str">
        <f aca="false">IF(COUNT(H22)=1,H22^2,"")</f>
        <v/>
      </c>
    </row>
    <row r="23" customFormat="false" ht="12.75" hidden="false" customHeight="false" outlineLevel="0" collapsed="false">
      <c r="B23" s="123" t="n">
        <v>1</v>
      </c>
      <c r="C23" s="123" t="n">
        <v>35</v>
      </c>
      <c r="D23" s="82" t="n">
        <f aca="false">IF($B23=1,$C23,"")</f>
        <v>35</v>
      </c>
      <c r="E23" s="82" t="str">
        <f aca="false">IF($B23=2,$C23,"")</f>
        <v/>
      </c>
      <c r="F23" s="82" t="str">
        <f aca="false">IF($B23=3,$C23,"")</f>
        <v/>
      </c>
      <c r="G23" s="82" t="str">
        <f aca="false">IF($B23=4,$C23,"")</f>
        <v/>
      </c>
      <c r="H23" s="82" t="str">
        <f aca="false">IF($B23=5,$C23,"")</f>
        <v/>
      </c>
      <c r="I23" s="82"/>
      <c r="J23" s="82" t="n">
        <f aca="false">IF(COUNT(C23)=1,C23^2,"")</f>
        <v>1225</v>
      </c>
      <c r="K23" s="82" t="n">
        <f aca="false">IF(COUNT(D23)=1,D23^2,"")</f>
        <v>1225</v>
      </c>
      <c r="L23" s="82" t="str">
        <f aca="false">IF(COUNT(E23)=1,E23^2,"")</f>
        <v/>
      </c>
      <c r="M23" s="82" t="str">
        <f aca="false">IF(COUNT(F23)=1,F23^2,"")</f>
        <v/>
      </c>
      <c r="N23" s="82" t="str">
        <f aca="false">IF(COUNT(G23)=1,G23^2,"")</f>
        <v/>
      </c>
      <c r="O23" s="82" t="str">
        <f aca="false">IF(COUNT(H23)=1,H23^2,"")</f>
        <v/>
      </c>
    </row>
    <row r="24" customFormat="false" ht="12.75" hidden="false" customHeight="false" outlineLevel="0" collapsed="false">
      <c r="B24" s="123" t="n">
        <v>1</v>
      </c>
      <c r="C24" s="123" t="n">
        <v>36</v>
      </c>
      <c r="D24" s="82" t="n">
        <f aca="false">IF($B24=1,$C24,"")</f>
        <v>36</v>
      </c>
      <c r="E24" s="82" t="str">
        <f aca="false">IF($B24=2,$C24,"")</f>
        <v/>
      </c>
      <c r="F24" s="82" t="str">
        <f aca="false">IF($B24=3,$C24,"")</f>
        <v/>
      </c>
      <c r="G24" s="82" t="str">
        <f aca="false">IF($B24=4,$C24,"")</f>
        <v/>
      </c>
      <c r="H24" s="82" t="str">
        <f aca="false">IF($B24=5,$C24,"")</f>
        <v/>
      </c>
      <c r="I24" s="82"/>
      <c r="J24" s="82" t="n">
        <f aca="false">IF(COUNT(C24)=1,C24^2,"")</f>
        <v>1296</v>
      </c>
      <c r="K24" s="82" t="n">
        <f aca="false">IF(COUNT(D24)=1,D24^2,"")</f>
        <v>1296</v>
      </c>
      <c r="L24" s="82" t="str">
        <f aca="false">IF(COUNT(E24)=1,E24^2,"")</f>
        <v/>
      </c>
      <c r="M24" s="82" t="str">
        <f aca="false">IF(COUNT(F24)=1,F24^2,"")</f>
        <v/>
      </c>
      <c r="N24" s="82" t="str">
        <f aca="false">IF(COUNT(G24)=1,G24^2,"")</f>
        <v/>
      </c>
      <c r="O24" s="82" t="str">
        <f aca="false">IF(COUNT(H24)=1,H24^2,"")</f>
        <v/>
      </c>
    </row>
    <row r="25" customFormat="false" ht="12.75" hidden="false" customHeight="false" outlineLevel="0" collapsed="false">
      <c r="B25" s="123" t="n">
        <v>1</v>
      </c>
      <c r="C25" s="123" t="n">
        <v>36</v>
      </c>
      <c r="D25" s="82" t="n">
        <f aca="false">IF($B25=1,$C25,"")</f>
        <v>36</v>
      </c>
      <c r="E25" s="82" t="str">
        <f aca="false">IF($B25=2,$C25,"")</f>
        <v/>
      </c>
      <c r="F25" s="82" t="str">
        <f aca="false">IF($B25=3,$C25,"")</f>
        <v/>
      </c>
      <c r="G25" s="82" t="str">
        <f aca="false">IF($B25=4,$C25,"")</f>
        <v/>
      </c>
      <c r="H25" s="82" t="str">
        <f aca="false">IF($B25=5,$C25,"")</f>
        <v/>
      </c>
      <c r="I25" s="82"/>
      <c r="J25" s="82" t="n">
        <f aca="false">IF(COUNT(C25)=1,C25^2,"")</f>
        <v>1296</v>
      </c>
      <c r="K25" s="82" t="n">
        <f aca="false">IF(COUNT(D25)=1,D25^2,"")</f>
        <v>1296</v>
      </c>
      <c r="L25" s="82" t="str">
        <f aca="false">IF(COUNT(E25)=1,E25^2,"")</f>
        <v/>
      </c>
      <c r="M25" s="82" t="str">
        <f aca="false">IF(COUNT(F25)=1,F25^2,"")</f>
        <v/>
      </c>
      <c r="N25" s="82" t="str">
        <f aca="false">IF(COUNT(G25)=1,G25^2,"")</f>
        <v/>
      </c>
      <c r="O25" s="82" t="str">
        <f aca="false">IF(COUNT(H25)=1,H25^2,"")</f>
        <v/>
      </c>
    </row>
    <row r="26" customFormat="false" ht="12.75" hidden="false" customHeight="false" outlineLevel="0" collapsed="false">
      <c r="B26" s="123" t="n">
        <v>1</v>
      </c>
      <c r="C26" s="123" t="n">
        <v>37</v>
      </c>
      <c r="D26" s="82" t="n">
        <f aca="false">IF($B26=1,$C26,"")</f>
        <v>37</v>
      </c>
      <c r="E26" s="82" t="str">
        <f aca="false">IF($B26=2,$C26,"")</f>
        <v/>
      </c>
      <c r="F26" s="82" t="str">
        <f aca="false">IF($B26=3,$C26,"")</f>
        <v/>
      </c>
      <c r="G26" s="82" t="str">
        <f aca="false">IF($B26=4,$C26,"")</f>
        <v/>
      </c>
      <c r="H26" s="82" t="str">
        <f aca="false">IF($B26=5,$C26,"")</f>
        <v/>
      </c>
      <c r="I26" s="82"/>
      <c r="J26" s="82" t="n">
        <f aca="false">IF(COUNT(C26)=1,C26^2,"")</f>
        <v>1369</v>
      </c>
      <c r="K26" s="82" t="n">
        <f aca="false">IF(COUNT(D26)=1,D26^2,"")</f>
        <v>1369</v>
      </c>
      <c r="L26" s="82" t="str">
        <f aca="false">IF(COUNT(E26)=1,E26^2,"")</f>
        <v/>
      </c>
      <c r="M26" s="82" t="str">
        <f aca="false">IF(COUNT(F26)=1,F26^2,"")</f>
        <v/>
      </c>
      <c r="N26" s="82" t="str">
        <f aca="false">IF(COUNT(G26)=1,G26^2,"")</f>
        <v/>
      </c>
      <c r="O26" s="82" t="str">
        <f aca="false">IF(COUNT(H26)=1,H26^2,"")</f>
        <v/>
      </c>
    </row>
    <row r="27" customFormat="false" ht="12.75" hidden="false" customHeight="false" outlineLevel="0" collapsed="false">
      <c r="B27" s="123" t="n">
        <v>1</v>
      </c>
      <c r="C27" s="123" t="n">
        <v>37</v>
      </c>
      <c r="D27" s="82" t="n">
        <f aca="false">IF($B27=1,$C27,"")</f>
        <v>37</v>
      </c>
      <c r="E27" s="82" t="str">
        <f aca="false">IF($B27=2,$C27,"")</f>
        <v/>
      </c>
      <c r="F27" s="82" t="str">
        <f aca="false">IF($B27=3,$C27,"")</f>
        <v/>
      </c>
      <c r="G27" s="82" t="str">
        <f aca="false">IF($B27=4,$C27,"")</f>
        <v/>
      </c>
      <c r="H27" s="82" t="str">
        <f aca="false">IF($B27=5,$C27,"")</f>
        <v/>
      </c>
      <c r="I27" s="82"/>
      <c r="J27" s="82" t="n">
        <f aca="false">IF(COUNT(C27)=1,C27^2,"")</f>
        <v>1369</v>
      </c>
      <c r="K27" s="82" t="n">
        <f aca="false">IF(COUNT(D27)=1,D27^2,"")</f>
        <v>1369</v>
      </c>
      <c r="L27" s="82" t="str">
        <f aca="false">IF(COUNT(E27)=1,E27^2,"")</f>
        <v/>
      </c>
      <c r="M27" s="82" t="str">
        <f aca="false">IF(COUNT(F27)=1,F27^2,"")</f>
        <v/>
      </c>
      <c r="N27" s="82" t="str">
        <f aca="false">IF(COUNT(G27)=1,G27^2,"")</f>
        <v/>
      </c>
      <c r="O27" s="82" t="str">
        <f aca="false">IF(COUNT(H27)=1,H27^2,"")</f>
        <v/>
      </c>
    </row>
    <row r="28" customFormat="false" ht="12.75" hidden="false" customHeight="false" outlineLevel="0" collapsed="false">
      <c r="B28" s="123" t="n">
        <v>1</v>
      </c>
      <c r="C28" s="123" t="n">
        <v>38</v>
      </c>
      <c r="D28" s="82" t="n">
        <f aca="false">IF($B28=1,$C28,"")</f>
        <v>38</v>
      </c>
      <c r="E28" s="82" t="str">
        <f aca="false">IF($B28=2,$C28,"")</f>
        <v/>
      </c>
      <c r="F28" s="82" t="str">
        <f aca="false">IF($B28=3,$C28,"")</f>
        <v/>
      </c>
      <c r="G28" s="82" t="str">
        <f aca="false">IF($B28=4,$C28,"")</f>
        <v/>
      </c>
      <c r="H28" s="82" t="str">
        <f aca="false">IF($B28=5,$C28,"")</f>
        <v/>
      </c>
      <c r="I28" s="82"/>
      <c r="J28" s="82" t="n">
        <f aca="false">IF(COUNT(C28)=1,C28^2,"")</f>
        <v>1444</v>
      </c>
      <c r="K28" s="82" t="n">
        <f aca="false">IF(COUNT(D28)=1,D28^2,"")</f>
        <v>1444</v>
      </c>
      <c r="L28" s="82" t="str">
        <f aca="false">IF(COUNT(E28)=1,E28^2,"")</f>
        <v/>
      </c>
      <c r="M28" s="82" t="str">
        <f aca="false">IF(COUNT(F28)=1,F28^2,"")</f>
        <v/>
      </c>
      <c r="N28" s="82" t="str">
        <f aca="false">IF(COUNT(G28)=1,G28^2,"")</f>
        <v/>
      </c>
      <c r="O28" s="82" t="str">
        <f aca="false">IF(COUNT(H28)=1,H28^2,"")</f>
        <v/>
      </c>
    </row>
    <row r="29" customFormat="false" ht="12.75" hidden="false" customHeight="false" outlineLevel="0" collapsed="false">
      <c r="B29" s="123" t="n">
        <v>1</v>
      </c>
      <c r="C29" s="123" t="n">
        <v>38</v>
      </c>
      <c r="D29" s="82" t="n">
        <f aca="false">IF($B29=1,$C29,"")</f>
        <v>38</v>
      </c>
      <c r="E29" s="82" t="str">
        <f aca="false">IF($B29=2,$C29,"")</f>
        <v/>
      </c>
      <c r="F29" s="82" t="str">
        <f aca="false">IF($B29=3,$C29,"")</f>
        <v/>
      </c>
      <c r="G29" s="82" t="str">
        <f aca="false">IF($B29=4,$C29,"")</f>
        <v/>
      </c>
      <c r="H29" s="82" t="str">
        <f aca="false">IF($B29=5,$C29,"")</f>
        <v/>
      </c>
      <c r="I29" s="82"/>
      <c r="J29" s="82" t="n">
        <f aca="false">IF(COUNT(C29)=1,C29^2,"")</f>
        <v>1444</v>
      </c>
      <c r="K29" s="82" t="n">
        <f aca="false">IF(COUNT(D29)=1,D29^2,"")</f>
        <v>1444</v>
      </c>
      <c r="L29" s="82" t="str">
        <f aca="false">IF(COUNT(E29)=1,E29^2,"")</f>
        <v/>
      </c>
      <c r="M29" s="82" t="str">
        <f aca="false">IF(COUNT(F29)=1,F29^2,"")</f>
        <v/>
      </c>
      <c r="N29" s="82" t="str">
        <f aca="false">IF(COUNT(G29)=1,G29^2,"")</f>
        <v/>
      </c>
      <c r="O29" s="82" t="str">
        <f aca="false">IF(COUNT(H29)=1,H29^2,"")</f>
        <v/>
      </c>
    </row>
    <row r="30" customFormat="false" ht="12.75" hidden="false" customHeight="false" outlineLevel="0" collapsed="false">
      <c r="B30" s="123" t="n">
        <v>1</v>
      </c>
      <c r="C30" s="123" t="n">
        <v>39</v>
      </c>
      <c r="D30" s="82" t="n">
        <f aca="false">IF($B30=1,$C30,"")</f>
        <v>39</v>
      </c>
      <c r="E30" s="82" t="str">
        <f aca="false">IF($B30=2,$C30,"")</f>
        <v/>
      </c>
      <c r="F30" s="82" t="str">
        <f aca="false">IF($B30=3,$C30,"")</f>
        <v/>
      </c>
      <c r="G30" s="82" t="str">
        <f aca="false">IF($B30=4,$C30,"")</f>
        <v/>
      </c>
      <c r="H30" s="82" t="str">
        <f aca="false">IF($B30=5,$C30,"")</f>
        <v/>
      </c>
      <c r="I30" s="82"/>
      <c r="J30" s="82" t="n">
        <f aca="false">IF(COUNT(C30)=1,C30^2,"")</f>
        <v>1521</v>
      </c>
      <c r="K30" s="82" t="n">
        <f aca="false">IF(COUNT(D30)=1,D30^2,"")</f>
        <v>1521</v>
      </c>
      <c r="L30" s="82" t="str">
        <f aca="false">IF(COUNT(E30)=1,E30^2,"")</f>
        <v/>
      </c>
      <c r="M30" s="82" t="str">
        <f aca="false">IF(COUNT(F30)=1,F30^2,"")</f>
        <v/>
      </c>
      <c r="N30" s="82" t="str">
        <f aca="false">IF(COUNT(G30)=1,G30^2,"")</f>
        <v/>
      </c>
      <c r="O30" s="82" t="str">
        <f aca="false">IF(COUNT(H30)=1,H30^2,"")</f>
        <v/>
      </c>
    </row>
    <row r="31" customFormat="false" ht="12.75" hidden="false" customHeight="false" outlineLevel="0" collapsed="false">
      <c r="B31" s="123" t="n">
        <v>1</v>
      </c>
      <c r="C31" s="123" t="n">
        <v>39</v>
      </c>
      <c r="D31" s="82" t="n">
        <f aca="false">IF($B31=1,$C31,"")</f>
        <v>39</v>
      </c>
      <c r="E31" s="82" t="str">
        <f aca="false">IF($B31=2,$C31,"")</f>
        <v/>
      </c>
      <c r="F31" s="82" t="str">
        <f aca="false">IF($B31=3,$C31,"")</f>
        <v/>
      </c>
      <c r="G31" s="82" t="str">
        <f aca="false">IF($B31=4,$C31,"")</f>
        <v/>
      </c>
      <c r="H31" s="82" t="str">
        <f aca="false">IF($B31=5,$C31,"")</f>
        <v/>
      </c>
      <c r="I31" s="82"/>
      <c r="J31" s="82" t="n">
        <f aca="false">IF(COUNT(C31)=1,C31^2,"")</f>
        <v>1521</v>
      </c>
      <c r="K31" s="82" t="n">
        <f aca="false">IF(COUNT(D31)=1,D31^2,"")</f>
        <v>1521</v>
      </c>
      <c r="L31" s="82" t="str">
        <f aca="false">IF(COUNT(E31)=1,E31^2,"")</f>
        <v/>
      </c>
      <c r="M31" s="82" t="str">
        <f aca="false">IF(COUNT(F31)=1,F31^2,"")</f>
        <v/>
      </c>
      <c r="N31" s="82" t="str">
        <f aca="false">IF(COUNT(G31)=1,G31^2,"")</f>
        <v/>
      </c>
      <c r="O31" s="82" t="str">
        <f aca="false">IF(COUNT(H31)=1,H31^2,"")</f>
        <v/>
      </c>
    </row>
    <row r="32" customFormat="false" ht="12.75" hidden="false" customHeight="false" outlineLevel="0" collapsed="false">
      <c r="B32" s="123" t="n">
        <v>1</v>
      </c>
      <c r="C32" s="123" t="n">
        <v>39</v>
      </c>
      <c r="D32" s="82" t="n">
        <f aca="false">IF($B32=1,$C32,"")</f>
        <v>39</v>
      </c>
      <c r="E32" s="82" t="str">
        <f aca="false">IF($B32=2,$C32,"")</f>
        <v/>
      </c>
      <c r="F32" s="82" t="str">
        <f aca="false">IF($B32=3,$C32,"")</f>
        <v/>
      </c>
      <c r="G32" s="82" t="str">
        <f aca="false">IF($B32=4,$C32,"")</f>
        <v/>
      </c>
      <c r="H32" s="82" t="str">
        <f aca="false">IF($B32=5,$C32,"")</f>
        <v/>
      </c>
      <c r="I32" s="82"/>
      <c r="J32" s="82" t="n">
        <f aca="false">IF(COUNT(C32)=1,C32^2,"")</f>
        <v>1521</v>
      </c>
      <c r="K32" s="82" t="n">
        <f aca="false">IF(COUNT(D32)=1,D32^2,"")</f>
        <v>1521</v>
      </c>
      <c r="L32" s="82" t="str">
        <f aca="false">IF(COUNT(E32)=1,E32^2,"")</f>
        <v/>
      </c>
      <c r="M32" s="82" t="str">
        <f aca="false">IF(COUNT(F32)=1,F32^2,"")</f>
        <v/>
      </c>
      <c r="N32" s="82" t="str">
        <f aca="false">IF(COUNT(G32)=1,G32^2,"")</f>
        <v/>
      </c>
      <c r="O32" s="82" t="str">
        <f aca="false">IF(COUNT(H32)=1,H32^2,"")</f>
        <v/>
      </c>
    </row>
    <row r="33" customFormat="false" ht="12.75" hidden="false" customHeight="false" outlineLevel="0" collapsed="false">
      <c r="B33" s="123" t="n">
        <v>1</v>
      </c>
      <c r="C33" s="123" t="n">
        <v>40</v>
      </c>
      <c r="D33" s="82" t="n">
        <f aca="false">IF($B33=1,$C33,"")</f>
        <v>40</v>
      </c>
      <c r="E33" s="82" t="str">
        <f aca="false">IF($B33=2,$C33,"")</f>
        <v/>
      </c>
      <c r="F33" s="82" t="str">
        <f aca="false">IF($B33=3,$C33,"")</f>
        <v/>
      </c>
      <c r="G33" s="82" t="str">
        <f aca="false">IF($B33=4,$C33,"")</f>
        <v/>
      </c>
      <c r="H33" s="82" t="str">
        <f aca="false">IF($B33=5,$C33,"")</f>
        <v/>
      </c>
      <c r="I33" s="82"/>
      <c r="J33" s="82" t="n">
        <f aca="false">IF(COUNT(C33)=1,C33^2,"")</f>
        <v>1600</v>
      </c>
      <c r="K33" s="82" t="n">
        <f aca="false">IF(COUNT(D33)=1,D33^2,"")</f>
        <v>1600</v>
      </c>
      <c r="L33" s="82" t="str">
        <f aca="false">IF(COUNT(E33)=1,E33^2,"")</f>
        <v/>
      </c>
      <c r="M33" s="82" t="str">
        <f aca="false">IF(COUNT(F33)=1,F33^2,"")</f>
        <v/>
      </c>
      <c r="N33" s="82" t="str">
        <f aca="false">IF(COUNT(G33)=1,G33^2,"")</f>
        <v/>
      </c>
      <c r="O33" s="82" t="str">
        <f aca="false">IF(COUNT(H33)=1,H33^2,"")</f>
        <v/>
      </c>
    </row>
    <row r="34" customFormat="false" ht="12.75" hidden="false" customHeight="false" outlineLevel="0" collapsed="false">
      <c r="B34" s="123" t="n">
        <v>1</v>
      </c>
      <c r="C34" s="123" t="n">
        <v>40</v>
      </c>
      <c r="D34" s="82" t="n">
        <f aca="false">IF($B34=1,$C34,"")</f>
        <v>40</v>
      </c>
      <c r="E34" s="82" t="str">
        <f aca="false">IF($B34=2,$C34,"")</f>
        <v/>
      </c>
      <c r="F34" s="82" t="str">
        <f aca="false">IF($B34=3,$C34,"")</f>
        <v/>
      </c>
      <c r="G34" s="82" t="str">
        <f aca="false">IF($B34=4,$C34,"")</f>
        <v/>
      </c>
      <c r="H34" s="82" t="str">
        <f aca="false">IF($B34=5,$C34,"")</f>
        <v/>
      </c>
      <c r="I34" s="82"/>
      <c r="J34" s="82" t="n">
        <f aca="false">IF(COUNT(C34)=1,C34^2,"")</f>
        <v>1600</v>
      </c>
      <c r="K34" s="82" t="n">
        <f aca="false">IF(COUNT(D34)=1,D34^2,"")</f>
        <v>1600</v>
      </c>
      <c r="L34" s="82" t="str">
        <f aca="false">IF(COUNT(E34)=1,E34^2,"")</f>
        <v/>
      </c>
      <c r="M34" s="82" t="str">
        <f aca="false">IF(COUNT(F34)=1,F34^2,"")</f>
        <v/>
      </c>
      <c r="N34" s="82" t="str">
        <f aca="false">IF(COUNT(G34)=1,G34^2,"")</f>
        <v/>
      </c>
      <c r="O34" s="82" t="str">
        <f aca="false">IF(COUNT(H34)=1,H34^2,"")</f>
        <v/>
      </c>
    </row>
    <row r="35" customFormat="false" ht="12.75" hidden="false" customHeight="false" outlineLevel="0" collapsed="false">
      <c r="B35" s="123" t="n">
        <v>1</v>
      </c>
      <c r="C35" s="123" t="n">
        <v>40</v>
      </c>
      <c r="D35" s="82" t="n">
        <f aca="false">IF($B35=1,$C35,"")</f>
        <v>40</v>
      </c>
      <c r="E35" s="82" t="str">
        <f aca="false">IF($B35=2,$C35,"")</f>
        <v/>
      </c>
      <c r="F35" s="82" t="str">
        <f aca="false">IF($B35=3,$C35,"")</f>
        <v/>
      </c>
      <c r="G35" s="82" t="str">
        <f aca="false">IF($B35=4,$C35,"")</f>
        <v/>
      </c>
      <c r="H35" s="82" t="str">
        <f aca="false">IF($B35=5,$C35,"")</f>
        <v/>
      </c>
      <c r="I35" s="82"/>
      <c r="J35" s="82" t="n">
        <f aca="false">IF(COUNT(C35)=1,C35^2,"")</f>
        <v>1600</v>
      </c>
      <c r="K35" s="82" t="n">
        <f aca="false">IF(COUNT(D35)=1,D35^2,"")</f>
        <v>1600</v>
      </c>
      <c r="L35" s="82" t="str">
        <f aca="false">IF(COUNT(E35)=1,E35^2,"")</f>
        <v/>
      </c>
      <c r="M35" s="82" t="str">
        <f aca="false">IF(COUNT(F35)=1,F35^2,"")</f>
        <v/>
      </c>
      <c r="N35" s="82" t="str">
        <f aca="false">IF(COUNT(G35)=1,G35^2,"")</f>
        <v/>
      </c>
      <c r="O35" s="82" t="str">
        <f aca="false">IF(COUNT(H35)=1,H35^2,"")</f>
        <v/>
      </c>
    </row>
    <row r="36" customFormat="false" ht="12.75" hidden="false" customHeight="false" outlineLevel="0" collapsed="false">
      <c r="B36" s="123" t="n">
        <v>1</v>
      </c>
      <c r="C36" s="123" t="n">
        <v>40</v>
      </c>
      <c r="D36" s="82" t="n">
        <f aca="false">IF($B36=1,$C36,"")</f>
        <v>40</v>
      </c>
      <c r="E36" s="82" t="str">
        <f aca="false">IF($B36=2,$C36,"")</f>
        <v/>
      </c>
      <c r="F36" s="82" t="str">
        <f aca="false">IF($B36=3,$C36,"")</f>
        <v/>
      </c>
      <c r="G36" s="82" t="str">
        <f aca="false">IF($B36=4,$C36,"")</f>
        <v/>
      </c>
      <c r="H36" s="82" t="str">
        <f aca="false">IF($B36=5,$C36,"")</f>
        <v/>
      </c>
      <c r="I36" s="82"/>
      <c r="J36" s="82" t="n">
        <f aca="false">IF(COUNT(C36)=1,C36^2,"")</f>
        <v>1600</v>
      </c>
      <c r="K36" s="82" t="n">
        <f aca="false">IF(COUNT(D36)=1,D36^2,"")</f>
        <v>1600</v>
      </c>
      <c r="L36" s="82" t="str">
        <f aca="false">IF(COUNT(E36)=1,E36^2,"")</f>
        <v/>
      </c>
      <c r="M36" s="82" t="str">
        <f aca="false">IF(COUNT(F36)=1,F36^2,"")</f>
        <v/>
      </c>
      <c r="N36" s="82" t="str">
        <f aca="false">IF(COUNT(G36)=1,G36^2,"")</f>
        <v/>
      </c>
      <c r="O36" s="82" t="str">
        <f aca="false">IF(COUNT(H36)=1,H36^2,"")</f>
        <v/>
      </c>
    </row>
    <row r="37" customFormat="false" ht="12.75" hidden="false" customHeight="false" outlineLevel="0" collapsed="false">
      <c r="B37" s="123" t="n">
        <v>1</v>
      </c>
      <c r="C37" s="123" t="n">
        <v>40</v>
      </c>
      <c r="D37" s="82" t="n">
        <f aca="false">IF($B37=1,$C37,"")</f>
        <v>40</v>
      </c>
      <c r="E37" s="82" t="str">
        <f aca="false">IF($B37=2,$C37,"")</f>
        <v/>
      </c>
      <c r="F37" s="82" t="str">
        <f aca="false">IF($B37=3,$C37,"")</f>
        <v/>
      </c>
      <c r="G37" s="82" t="str">
        <f aca="false">IF($B37=4,$C37,"")</f>
        <v/>
      </c>
      <c r="H37" s="82" t="str">
        <f aca="false">IF($B37=5,$C37,"")</f>
        <v/>
      </c>
      <c r="I37" s="82"/>
      <c r="J37" s="82" t="n">
        <f aca="false">IF(COUNT(C37)=1,C37^2,"")</f>
        <v>1600</v>
      </c>
      <c r="K37" s="82" t="n">
        <f aca="false">IF(COUNT(D37)=1,D37^2,"")</f>
        <v>1600</v>
      </c>
      <c r="L37" s="82" t="str">
        <f aca="false">IF(COUNT(E37)=1,E37^2,"")</f>
        <v/>
      </c>
      <c r="M37" s="82" t="str">
        <f aca="false">IF(COUNT(F37)=1,F37^2,"")</f>
        <v/>
      </c>
      <c r="N37" s="82" t="str">
        <f aca="false">IF(COUNT(G37)=1,G37^2,"")</f>
        <v/>
      </c>
      <c r="O37" s="82" t="str">
        <f aca="false">IF(COUNT(H37)=1,H37^2,"")</f>
        <v/>
      </c>
    </row>
    <row r="38" customFormat="false" ht="12.75" hidden="false" customHeight="false" outlineLevel="0" collapsed="false">
      <c r="B38" s="123" t="n">
        <v>1</v>
      </c>
      <c r="C38" s="123" t="n">
        <v>40</v>
      </c>
      <c r="D38" s="82" t="n">
        <f aca="false">IF($B38=1,$C38,"")</f>
        <v>40</v>
      </c>
      <c r="E38" s="82" t="str">
        <f aca="false">IF($B38=2,$C38,"")</f>
        <v/>
      </c>
      <c r="F38" s="82" t="str">
        <f aca="false">IF($B38=3,$C38,"")</f>
        <v/>
      </c>
      <c r="G38" s="82" t="str">
        <f aca="false">IF($B38=4,$C38,"")</f>
        <v/>
      </c>
      <c r="H38" s="82" t="str">
        <f aca="false">IF($B38=5,$C38,"")</f>
        <v/>
      </c>
      <c r="I38" s="82"/>
      <c r="J38" s="82" t="n">
        <f aca="false">IF(COUNT(C38)=1,C38^2,"")</f>
        <v>1600</v>
      </c>
      <c r="K38" s="82" t="n">
        <f aca="false">IF(COUNT(D38)=1,D38^2,"")</f>
        <v>1600</v>
      </c>
      <c r="L38" s="82" t="str">
        <f aca="false">IF(COUNT(E38)=1,E38^2,"")</f>
        <v/>
      </c>
      <c r="M38" s="82" t="str">
        <f aca="false">IF(COUNT(F38)=1,F38^2,"")</f>
        <v/>
      </c>
      <c r="N38" s="82" t="str">
        <f aca="false">IF(COUNT(G38)=1,G38^2,"")</f>
        <v/>
      </c>
      <c r="O38" s="82" t="str">
        <f aca="false">IF(COUNT(H38)=1,H38^2,"")</f>
        <v/>
      </c>
    </row>
    <row r="39" customFormat="false" ht="12.75" hidden="false" customHeight="false" outlineLevel="0" collapsed="false">
      <c r="B39" s="123" t="n">
        <v>1</v>
      </c>
      <c r="C39" s="123" t="n">
        <v>40</v>
      </c>
      <c r="D39" s="82" t="n">
        <f aca="false">IF($B39=1,$C39,"")</f>
        <v>40</v>
      </c>
      <c r="E39" s="82" t="str">
        <f aca="false">IF($B39=2,$C39,"")</f>
        <v/>
      </c>
      <c r="F39" s="82" t="str">
        <f aca="false">IF($B39=3,$C39,"")</f>
        <v/>
      </c>
      <c r="G39" s="82" t="str">
        <f aca="false">IF($B39=4,$C39,"")</f>
        <v/>
      </c>
      <c r="H39" s="82" t="str">
        <f aca="false">IF($B39=5,$C39,"")</f>
        <v/>
      </c>
      <c r="I39" s="82"/>
      <c r="J39" s="82" t="n">
        <f aca="false">IF(COUNT(C39)=1,C39^2,"")</f>
        <v>1600</v>
      </c>
      <c r="K39" s="82" t="n">
        <f aca="false">IF(COUNT(D39)=1,D39^2,"")</f>
        <v>1600</v>
      </c>
      <c r="L39" s="82" t="str">
        <f aca="false">IF(COUNT(E39)=1,E39^2,"")</f>
        <v/>
      </c>
      <c r="M39" s="82" t="str">
        <f aca="false">IF(COUNT(F39)=1,F39^2,"")</f>
        <v/>
      </c>
      <c r="N39" s="82" t="str">
        <f aca="false">IF(COUNT(G39)=1,G39^2,"")</f>
        <v/>
      </c>
      <c r="O39" s="82" t="str">
        <f aca="false">IF(COUNT(H39)=1,H39^2,"")</f>
        <v/>
      </c>
    </row>
    <row r="40" customFormat="false" ht="12.75" hidden="false" customHeight="false" outlineLevel="0" collapsed="false">
      <c r="B40" s="123" t="n">
        <v>1</v>
      </c>
      <c r="C40" s="123" t="n">
        <v>40</v>
      </c>
      <c r="D40" s="82" t="n">
        <f aca="false">IF($B40=1,$C40,"")</f>
        <v>40</v>
      </c>
      <c r="E40" s="82" t="str">
        <f aca="false">IF($B40=2,$C40,"")</f>
        <v/>
      </c>
      <c r="F40" s="82" t="str">
        <f aca="false">IF($B40=3,$C40,"")</f>
        <v/>
      </c>
      <c r="G40" s="82" t="str">
        <f aca="false">IF($B40=4,$C40,"")</f>
        <v/>
      </c>
      <c r="H40" s="82" t="str">
        <f aca="false">IF($B40=5,$C40,"")</f>
        <v/>
      </c>
      <c r="I40" s="82"/>
      <c r="J40" s="82" t="n">
        <f aca="false">IF(COUNT(C40)=1,C40^2,"")</f>
        <v>1600</v>
      </c>
      <c r="K40" s="82" t="n">
        <f aca="false">IF(COUNT(D40)=1,D40^2,"")</f>
        <v>1600</v>
      </c>
      <c r="L40" s="82" t="str">
        <f aca="false">IF(COUNT(E40)=1,E40^2,"")</f>
        <v/>
      </c>
      <c r="M40" s="82" t="str">
        <f aca="false">IF(COUNT(F40)=1,F40^2,"")</f>
        <v/>
      </c>
      <c r="N40" s="82" t="str">
        <f aca="false">IF(COUNT(G40)=1,G40^2,"")</f>
        <v/>
      </c>
      <c r="O40" s="82" t="str">
        <f aca="false">IF(COUNT(H40)=1,H40^2,"")</f>
        <v/>
      </c>
    </row>
    <row r="41" customFormat="false" ht="12.75" hidden="false" customHeight="false" outlineLevel="0" collapsed="false">
      <c r="B41" s="123" t="n">
        <v>1</v>
      </c>
      <c r="C41" s="123" t="n">
        <v>40</v>
      </c>
      <c r="D41" s="82" t="n">
        <f aca="false">IF($B41=1,$C41,"")</f>
        <v>40</v>
      </c>
      <c r="E41" s="82" t="str">
        <f aca="false">IF($B41=2,$C41,"")</f>
        <v/>
      </c>
      <c r="F41" s="82" t="str">
        <f aca="false">IF($B41=3,$C41,"")</f>
        <v/>
      </c>
      <c r="G41" s="82" t="str">
        <f aca="false">IF($B41=4,$C41,"")</f>
        <v/>
      </c>
      <c r="H41" s="82" t="str">
        <f aca="false">IF($B41=5,$C41,"")</f>
        <v/>
      </c>
      <c r="I41" s="82"/>
      <c r="J41" s="82" t="n">
        <f aca="false">IF(COUNT(C41)=1,C41^2,"")</f>
        <v>1600</v>
      </c>
      <c r="K41" s="82" t="n">
        <f aca="false">IF(COUNT(D41)=1,D41^2,"")</f>
        <v>1600</v>
      </c>
      <c r="L41" s="82" t="str">
        <f aca="false">IF(COUNT(E41)=1,E41^2,"")</f>
        <v/>
      </c>
      <c r="M41" s="82" t="str">
        <f aca="false">IF(COUNT(F41)=1,F41^2,"")</f>
        <v/>
      </c>
      <c r="N41" s="82" t="str">
        <f aca="false">IF(COUNT(G41)=1,G41^2,"")</f>
        <v/>
      </c>
      <c r="O41" s="82" t="str">
        <f aca="false">IF(COUNT(H41)=1,H41^2,"")</f>
        <v/>
      </c>
    </row>
    <row r="42" customFormat="false" ht="12.75" hidden="false" customHeight="false" outlineLevel="0" collapsed="false">
      <c r="B42" s="123" t="n">
        <v>1</v>
      </c>
      <c r="C42" s="123" t="n">
        <v>40</v>
      </c>
      <c r="D42" s="82" t="n">
        <f aca="false">IF($B42=1,$C42,"")</f>
        <v>40</v>
      </c>
      <c r="E42" s="82" t="str">
        <f aca="false">IF($B42=2,$C42,"")</f>
        <v/>
      </c>
      <c r="F42" s="82" t="str">
        <f aca="false">IF($B42=3,$C42,"")</f>
        <v/>
      </c>
      <c r="G42" s="82" t="str">
        <f aca="false">IF($B42=4,$C42,"")</f>
        <v/>
      </c>
      <c r="H42" s="82" t="str">
        <f aca="false">IF($B42=5,$C42,"")</f>
        <v/>
      </c>
      <c r="I42" s="82"/>
      <c r="J42" s="82" t="n">
        <f aca="false">IF(COUNT(C42)=1,C42^2,"")</f>
        <v>1600</v>
      </c>
      <c r="K42" s="82" t="n">
        <f aca="false">IF(COUNT(D42)=1,D42^2,"")</f>
        <v>1600</v>
      </c>
      <c r="L42" s="82" t="str">
        <f aca="false">IF(COUNT(E42)=1,E42^2,"")</f>
        <v/>
      </c>
      <c r="M42" s="82" t="str">
        <f aca="false">IF(COUNT(F42)=1,F42^2,"")</f>
        <v/>
      </c>
      <c r="N42" s="82" t="str">
        <f aca="false">IF(COUNT(G42)=1,G42^2,"")</f>
        <v/>
      </c>
      <c r="O42" s="82" t="str">
        <f aca="false">IF(COUNT(H42)=1,H42^2,"")</f>
        <v/>
      </c>
    </row>
    <row r="43" customFormat="false" ht="12.75" hidden="false" customHeight="false" outlineLevel="0" collapsed="false">
      <c r="B43" s="123" t="n">
        <v>1</v>
      </c>
      <c r="C43" s="123" t="n">
        <v>40</v>
      </c>
      <c r="D43" s="82" t="n">
        <f aca="false">IF($B43=1,$C43,"")</f>
        <v>40</v>
      </c>
      <c r="E43" s="82" t="str">
        <f aca="false">IF($B43=2,$C43,"")</f>
        <v/>
      </c>
      <c r="F43" s="82" t="str">
        <f aca="false">IF($B43=3,$C43,"")</f>
        <v/>
      </c>
      <c r="G43" s="82" t="str">
        <f aca="false">IF($B43=4,$C43,"")</f>
        <v/>
      </c>
      <c r="H43" s="82" t="str">
        <f aca="false">IF($B43=5,$C43,"")</f>
        <v/>
      </c>
      <c r="I43" s="82"/>
      <c r="J43" s="82" t="n">
        <f aca="false">IF(COUNT(C43)=1,C43^2,"")</f>
        <v>1600</v>
      </c>
      <c r="K43" s="82" t="n">
        <f aca="false">IF(COUNT(D43)=1,D43^2,"")</f>
        <v>1600</v>
      </c>
      <c r="L43" s="82" t="str">
        <f aca="false">IF(COUNT(E43)=1,E43^2,"")</f>
        <v/>
      </c>
      <c r="M43" s="82" t="str">
        <f aca="false">IF(COUNT(F43)=1,F43^2,"")</f>
        <v/>
      </c>
      <c r="N43" s="82" t="str">
        <f aca="false">IF(COUNT(G43)=1,G43^2,"")</f>
        <v/>
      </c>
      <c r="O43" s="82" t="str">
        <f aca="false">IF(COUNT(H43)=1,H43^2,"")</f>
        <v/>
      </c>
    </row>
    <row r="44" customFormat="false" ht="12.75" hidden="false" customHeight="false" outlineLevel="0" collapsed="false">
      <c r="B44" s="123" t="n">
        <v>1</v>
      </c>
      <c r="C44" s="123" t="n">
        <v>41</v>
      </c>
      <c r="D44" s="82" t="n">
        <f aca="false">IF($B44=1,$C44,"")</f>
        <v>41</v>
      </c>
      <c r="E44" s="82" t="str">
        <f aca="false">IF($B44=2,$C44,"")</f>
        <v/>
      </c>
      <c r="F44" s="82" t="str">
        <f aca="false">IF($B44=3,$C44,"")</f>
        <v/>
      </c>
      <c r="G44" s="82" t="str">
        <f aca="false">IF($B44=4,$C44,"")</f>
        <v/>
      </c>
      <c r="H44" s="82" t="str">
        <f aca="false">IF($B44=5,$C44,"")</f>
        <v/>
      </c>
      <c r="I44" s="82"/>
      <c r="J44" s="82" t="n">
        <f aca="false">IF(COUNT(C44)=1,C44^2,"")</f>
        <v>1681</v>
      </c>
      <c r="K44" s="82" t="n">
        <f aca="false">IF(COUNT(D44)=1,D44^2,"")</f>
        <v>1681</v>
      </c>
      <c r="L44" s="82" t="str">
        <f aca="false">IF(COUNT(E44)=1,E44^2,"")</f>
        <v/>
      </c>
      <c r="M44" s="82" t="str">
        <f aca="false">IF(COUNT(F44)=1,F44^2,"")</f>
        <v/>
      </c>
      <c r="N44" s="82" t="str">
        <f aca="false">IF(COUNT(G44)=1,G44^2,"")</f>
        <v/>
      </c>
      <c r="O44" s="82" t="str">
        <f aca="false">IF(COUNT(H44)=1,H44^2,"")</f>
        <v/>
      </c>
    </row>
    <row r="45" customFormat="false" ht="12.75" hidden="false" customHeight="false" outlineLevel="0" collapsed="false">
      <c r="B45" s="123" t="n">
        <v>1</v>
      </c>
      <c r="C45" s="123" t="n">
        <v>41</v>
      </c>
      <c r="D45" s="82" t="n">
        <f aca="false">IF($B45=1,$C45,"")</f>
        <v>41</v>
      </c>
      <c r="E45" s="82" t="str">
        <f aca="false">IF($B45=2,$C45,"")</f>
        <v/>
      </c>
      <c r="F45" s="82" t="str">
        <f aca="false">IF($B45=3,$C45,"")</f>
        <v/>
      </c>
      <c r="G45" s="82" t="str">
        <f aca="false">IF($B45=4,$C45,"")</f>
        <v/>
      </c>
      <c r="H45" s="82" t="str">
        <f aca="false">IF($B45=5,$C45,"")</f>
        <v/>
      </c>
      <c r="I45" s="82"/>
      <c r="J45" s="82" t="n">
        <f aca="false">IF(COUNT(C45)=1,C45^2,"")</f>
        <v>1681</v>
      </c>
      <c r="K45" s="82" t="n">
        <f aca="false">IF(COUNT(D45)=1,D45^2,"")</f>
        <v>1681</v>
      </c>
      <c r="L45" s="82" t="str">
        <f aca="false">IF(COUNT(E45)=1,E45^2,"")</f>
        <v/>
      </c>
      <c r="M45" s="82" t="str">
        <f aca="false">IF(COUNT(F45)=1,F45^2,"")</f>
        <v/>
      </c>
      <c r="N45" s="82" t="str">
        <f aca="false">IF(COUNT(G45)=1,G45^2,"")</f>
        <v/>
      </c>
      <c r="O45" s="82" t="str">
        <f aca="false">IF(COUNT(H45)=1,H45^2,"")</f>
        <v/>
      </c>
    </row>
    <row r="46" customFormat="false" ht="12.75" hidden="false" customHeight="false" outlineLevel="0" collapsed="false">
      <c r="B46" s="123" t="n">
        <v>1</v>
      </c>
      <c r="C46" s="123" t="n">
        <v>41</v>
      </c>
      <c r="D46" s="82" t="n">
        <f aca="false">IF($B46=1,$C46,"")</f>
        <v>41</v>
      </c>
      <c r="E46" s="82" t="str">
        <f aca="false">IF($B46=2,$C46,"")</f>
        <v/>
      </c>
      <c r="F46" s="82" t="str">
        <f aca="false">IF($B46=3,$C46,"")</f>
        <v/>
      </c>
      <c r="G46" s="82" t="str">
        <f aca="false">IF($B46=4,$C46,"")</f>
        <v/>
      </c>
      <c r="H46" s="82" t="str">
        <f aca="false">IF($B46=5,$C46,"")</f>
        <v/>
      </c>
      <c r="I46" s="82"/>
      <c r="J46" s="82" t="n">
        <f aca="false">IF(COUNT(C46)=1,C46^2,"")</f>
        <v>1681</v>
      </c>
      <c r="K46" s="82" t="n">
        <f aca="false">IF(COUNT(D46)=1,D46^2,"")</f>
        <v>1681</v>
      </c>
      <c r="L46" s="82" t="str">
        <f aca="false">IF(COUNT(E46)=1,E46^2,"")</f>
        <v/>
      </c>
      <c r="M46" s="82" t="str">
        <f aca="false">IF(COUNT(F46)=1,F46^2,"")</f>
        <v/>
      </c>
      <c r="N46" s="82" t="str">
        <f aca="false">IF(COUNT(G46)=1,G46^2,"")</f>
        <v/>
      </c>
      <c r="O46" s="82" t="str">
        <f aca="false">IF(COUNT(H46)=1,H46^2,"")</f>
        <v/>
      </c>
    </row>
    <row r="47" customFormat="false" ht="12.75" hidden="false" customHeight="false" outlineLevel="0" collapsed="false">
      <c r="B47" s="123" t="n">
        <v>1</v>
      </c>
      <c r="C47" s="123" t="n">
        <v>41</v>
      </c>
      <c r="D47" s="82" t="n">
        <f aca="false">IF($B47=1,$C47,"")</f>
        <v>41</v>
      </c>
      <c r="E47" s="82" t="str">
        <f aca="false">IF($B47=2,$C47,"")</f>
        <v/>
      </c>
      <c r="F47" s="82" t="str">
        <f aca="false">IF($B47=3,$C47,"")</f>
        <v/>
      </c>
      <c r="G47" s="82" t="str">
        <f aca="false">IF($B47=4,$C47,"")</f>
        <v/>
      </c>
      <c r="H47" s="82" t="str">
        <f aca="false">IF($B47=5,$C47,"")</f>
        <v/>
      </c>
      <c r="I47" s="82"/>
      <c r="J47" s="82" t="n">
        <f aca="false">IF(COUNT(C47)=1,C47^2,"")</f>
        <v>1681</v>
      </c>
      <c r="K47" s="82" t="n">
        <f aca="false">IF(COUNT(D47)=1,D47^2,"")</f>
        <v>1681</v>
      </c>
      <c r="L47" s="82" t="str">
        <f aca="false">IF(COUNT(E47)=1,E47^2,"")</f>
        <v/>
      </c>
      <c r="M47" s="82" t="str">
        <f aca="false">IF(COUNT(F47)=1,F47^2,"")</f>
        <v/>
      </c>
      <c r="N47" s="82" t="str">
        <f aca="false">IF(COUNT(G47)=1,G47^2,"")</f>
        <v/>
      </c>
      <c r="O47" s="82" t="str">
        <f aca="false">IF(COUNT(H47)=1,H47^2,"")</f>
        <v/>
      </c>
    </row>
    <row r="48" customFormat="false" ht="12.75" hidden="false" customHeight="false" outlineLevel="0" collapsed="false">
      <c r="B48" s="123" t="n">
        <v>1</v>
      </c>
      <c r="C48" s="123" t="n">
        <v>42</v>
      </c>
      <c r="D48" s="82" t="n">
        <f aca="false">IF($B48=1,$C48,"")</f>
        <v>42</v>
      </c>
      <c r="E48" s="82" t="str">
        <f aca="false">IF($B48=2,$C48,"")</f>
        <v/>
      </c>
      <c r="F48" s="82" t="str">
        <f aca="false">IF($B48=3,$C48,"")</f>
        <v/>
      </c>
      <c r="G48" s="82" t="str">
        <f aca="false">IF($B48=4,$C48,"")</f>
        <v/>
      </c>
      <c r="H48" s="82" t="str">
        <f aca="false">IF($B48=5,$C48,"")</f>
        <v/>
      </c>
      <c r="I48" s="82"/>
      <c r="J48" s="82" t="n">
        <f aca="false">IF(COUNT(C48)=1,C48^2,"")</f>
        <v>1764</v>
      </c>
      <c r="K48" s="82" t="n">
        <f aca="false">IF(COUNT(D48)=1,D48^2,"")</f>
        <v>1764</v>
      </c>
      <c r="L48" s="82" t="str">
        <f aca="false">IF(COUNT(E48)=1,E48^2,"")</f>
        <v/>
      </c>
      <c r="M48" s="82" t="str">
        <f aca="false">IF(COUNT(F48)=1,F48^2,"")</f>
        <v/>
      </c>
      <c r="N48" s="82" t="str">
        <f aca="false">IF(COUNT(G48)=1,G48^2,"")</f>
        <v/>
      </c>
      <c r="O48" s="82" t="str">
        <f aca="false">IF(COUNT(H48)=1,H48^2,"")</f>
        <v/>
      </c>
    </row>
    <row r="49" customFormat="false" ht="12.75" hidden="false" customHeight="false" outlineLevel="0" collapsed="false">
      <c r="B49" s="123" t="n">
        <v>1</v>
      </c>
      <c r="C49" s="123" t="n">
        <v>42</v>
      </c>
      <c r="D49" s="82" t="n">
        <f aca="false">IF($B49=1,$C49,"")</f>
        <v>42</v>
      </c>
      <c r="E49" s="82" t="str">
        <f aca="false">IF($B49=2,$C49,"")</f>
        <v/>
      </c>
      <c r="F49" s="82" t="str">
        <f aca="false">IF($B49=3,$C49,"")</f>
        <v/>
      </c>
      <c r="G49" s="82" t="str">
        <f aca="false">IF($B49=4,$C49,"")</f>
        <v/>
      </c>
      <c r="H49" s="82" t="str">
        <f aca="false">IF($B49=5,$C49,"")</f>
        <v/>
      </c>
      <c r="I49" s="82"/>
      <c r="J49" s="82" t="n">
        <f aca="false">IF(COUNT(C49)=1,C49^2,"")</f>
        <v>1764</v>
      </c>
      <c r="K49" s="82" t="n">
        <f aca="false">IF(COUNT(D49)=1,D49^2,"")</f>
        <v>1764</v>
      </c>
      <c r="L49" s="82" t="str">
        <f aca="false">IF(COUNT(E49)=1,E49^2,"")</f>
        <v/>
      </c>
      <c r="M49" s="82" t="str">
        <f aca="false">IF(COUNT(F49)=1,F49^2,"")</f>
        <v/>
      </c>
      <c r="N49" s="82" t="str">
        <f aca="false">IF(COUNT(G49)=1,G49^2,"")</f>
        <v/>
      </c>
      <c r="O49" s="82" t="str">
        <f aca="false">IF(COUNT(H49)=1,H49^2,"")</f>
        <v/>
      </c>
    </row>
    <row r="50" customFormat="false" ht="12.75" hidden="false" customHeight="false" outlineLevel="0" collapsed="false">
      <c r="B50" s="123" t="n">
        <v>1</v>
      </c>
      <c r="C50" s="123" t="n">
        <v>42</v>
      </c>
      <c r="D50" s="82" t="n">
        <f aca="false">IF($B50=1,$C50,"")</f>
        <v>42</v>
      </c>
      <c r="E50" s="82" t="str">
        <f aca="false">IF($B50=2,$C50,"")</f>
        <v/>
      </c>
      <c r="F50" s="82" t="str">
        <f aca="false">IF($B50=3,$C50,"")</f>
        <v/>
      </c>
      <c r="G50" s="82" t="str">
        <f aca="false">IF($B50=4,$C50,"")</f>
        <v/>
      </c>
      <c r="H50" s="82" t="str">
        <f aca="false">IF($B50=5,$C50,"")</f>
        <v/>
      </c>
      <c r="I50" s="82"/>
      <c r="J50" s="82" t="n">
        <f aca="false">IF(COUNT(C50)=1,C50^2,"")</f>
        <v>1764</v>
      </c>
      <c r="K50" s="82" t="n">
        <f aca="false">IF(COUNT(D50)=1,D50^2,"")</f>
        <v>1764</v>
      </c>
      <c r="L50" s="82" t="str">
        <f aca="false">IF(COUNT(E50)=1,E50^2,"")</f>
        <v/>
      </c>
      <c r="M50" s="82" t="str">
        <f aca="false">IF(COUNT(F50)=1,F50^2,"")</f>
        <v/>
      </c>
      <c r="N50" s="82" t="str">
        <f aca="false">IF(COUNT(G50)=1,G50^2,"")</f>
        <v/>
      </c>
      <c r="O50" s="82" t="str">
        <f aca="false">IF(COUNT(H50)=1,H50^2,"")</f>
        <v/>
      </c>
    </row>
    <row r="51" customFormat="false" ht="12.75" hidden="false" customHeight="false" outlineLevel="0" collapsed="false">
      <c r="B51" s="123" t="n">
        <v>1</v>
      </c>
      <c r="C51" s="123" t="n">
        <v>43</v>
      </c>
      <c r="D51" s="82" t="n">
        <f aca="false">IF($B51=1,$C51,"")</f>
        <v>43</v>
      </c>
      <c r="E51" s="82" t="str">
        <f aca="false">IF($B51=2,$C51,"")</f>
        <v/>
      </c>
      <c r="F51" s="82" t="str">
        <f aca="false">IF($B51=3,$C51,"")</f>
        <v/>
      </c>
      <c r="G51" s="82" t="str">
        <f aca="false">IF($B51=4,$C51,"")</f>
        <v/>
      </c>
      <c r="H51" s="82" t="str">
        <f aca="false">IF($B51=5,$C51,"")</f>
        <v/>
      </c>
      <c r="I51" s="82"/>
      <c r="J51" s="82" t="n">
        <f aca="false">IF(COUNT(C51)=1,C51^2,"")</f>
        <v>1849</v>
      </c>
      <c r="K51" s="82" t="n">
        <f aca="false">IF(COUNT(D51)=1,D51^2,"")</f>
        <v>1849</v>
      </c>
      <c r="L51" s="82" t="str">
        <f aca="false">IF(COUNT(E51)=1,E51^2,"")</f>
        <v/>
      </c>
      <c r="M51" s="82" t="str">
        <f aca="false">IF(COUNT(F51)=1,F51^2,"")</f>
        <v/>
      </c>
      <c r="N51" s="82" t="str">
        <f aca="false">IF(COUNT(G51)=1,G51^2,"")</f>
        <v/>
      </c>
      <c r="O51" s="82" t="str">
        <f aca="false">IF(COUNT(H51)=1,H51^2,"")</f>
        <v/>
      </c>
    </row>
    <row r="52" customFormat="false" ht="12.75" hidden="false" customHeight="false" outlineLevel="0" collapsed="false">
      <c r="B52" s="123" t="n">
        <v>1</v>
      </c>
      <c r="C52" s="123" t="n">
        <v>44</v>
      </c>
      <c r="D52" s="82" t="n">
        <f aca="false">IF($B52=1,$C52,"")</f>
        <v>44</v>
      </c>
      <c r="E52" s="82" t="str">
        <f aca="false">IF($B52=2,$C52,"")</f>
        <v/>
      </c>
      <c r="F52" s="82" t="str">
        <f aca="false">IF($B52=3,$C52,"")</f>
        <v/>
      </c>
      <c r="G52" s="82" t="str">
        <f aca="false">IF($B52=4,$C52,"")</f>
        <v/>
      </c>
      <c r="H52" s="82" t="str">
        <f aca="false">IF($B52=5,$C52,"")</f>
        <v/>
      </c>
      <c r="I52" s="82"/>
      <c r="J52" s="82" t="n">
        <f aca="false">IF(COUNT(C52)=1,C52^2,"")</f>
        <v>1936</v>
      </c>
      <c r="K52" s="82" t="n">
        <f aca="false">IF(COUNT(D52)=1,D52^2,"")</f>
        <v>1936</v>
      </c>
      <c r="L52" s="82" t="str">
        <f aca="false">IF(COUNT(E52)=1,E52^2,"")</f>
        <v/>
      </c>
      <c r="M52" s="82" t="str">
        <f aca="false">IF(COUNT(F52)=1,F52^2,"")</f>
        <v/>
      </c>
      <c r="N52" s="82" t="str">
        <f aca="false">IF(COUNT(G52)=1,G52^2,"")</f>
        <v/>
      </c>
      <c r="O52" s="82" t="str">
        <f aca="false">IF(COUNT(H52)=1,H52^2,"")</f>
        <v/>
      </c>
    </row>
    <row r="53" customFormat="false" ht="12.75" hidden="false" customHeight="false" outlineLevel="0" collapsed="false">
      <c r="B53" s="123" t="n">
        <v>1</v>
      </c>
      <c r="C53" s="123" t="n">
        <v>44</v>
      </c>
      <c r="D53" s="82" t="n">
        <f aca="false">IF($B53=1,$C53,"")</f>
        <v>44</v>
      </c>
      <c r="E53" s="82" t="str">
        <f aca="false">IF($B53=2,$C53,"")</f>
        <v/>
      </c>
      <c r="F53" s="82" t="str">
        <f aca="false">IF($B53=3,$C53,"")</f>
        <v/>
      </c>
      <c r="G53" s="82" t="str">
        <f aca="false">IF($B53=4,$C53,"")</f>
        <v/>
      </c>
      <c r="H53" s="82" t="str">
        <f aca="false">IF($B53=5,$C53,"")</f>
        <v/>
      </c>
      <c r="I53" s="82"/>
      <c r="J53" s="82" t="n">
        <f aca="false">IF(COUNT(C53)=1,C53^2,"")</f>
        <v>1936</v>
      </c>
      <c r="K53" s="82" t="n">
        <f aca="false">IF(COUNT(D53)=1,D53^2,"")</f>
        <v>1936</v>
      </c>
      <c r="L53" s="82" t="str">
        <f aca="false">IF(COUNT(E53)=1,E53^2,"")</f>
        <v/>
      </c>
      <c r="M53" s="82" t="str">
        <f aca="false">IF(COUNT(F53)=1,F53^2,"")</f>
        <v/>
      </c>
      <c r="N53" s="82" t="str">
        <f aca="false">IF(COUNT(G53)=1,G53^2,"")</f>
        <v/>
      </c>
      <c r="O53" s="82" t="str">
        <f aca="false">IF(COUNT(H53)=1,H53^2,"")</f>
        <v/>
      </c>
    </row>
    <row r="54" customFormat="false" ht="12.75" hidden="false" customHeight="false" outlineLevel="0" collapsed="false">
      <c r="B54" s="123" t="n">
        <v>1</v>
      </c>
      <c r="C54" s="123" t="n">
        <v>44</v>
      </c>
      <c r="D54" s="82" t="n">
        <f aca="false">IF($B54=1,$C54,"")</f>
        <v>44</v>
      </c>
      <c r="E54" s="82" t="str">
        <f aca="false">IF($B54=2,$C54,"")</f>
        <v/>
      </c>
      <c r="F54" s="82" t="str">
        <f aca="false">IF($B54=3,$C54,"")</f>
        <v/>
      </c>
      <c r="G54" s="82" t="str">
        <f aca="false">IF($B54=4,$C54,"")</f>
        <v/>
      </c>
      <c r="H54" s="82" t="str">
        <f aca="false">IF($B54=5,$C54,"")</f>
        <v/>
      </c>
      <c r="I54" s="82"/>
      <c r="J54" s="82" t="n">
        <f aca="false">IF(COUNT(C54)=1,C54^2,"")</f>
        <v>1936</v>
      </c>
      <c r="K54" s="82" t="n">
        <f aca="false">IF(COUNT(D54)=1,D54^2,"")</f>
        <v>1936</v>
      </c>
      <c r="L54" s="82" t="str">
        <f aca="false">IF(COUNT(E54)=1,E54^2,"")</f>
        <v/>
      </c>
      <c r="M54" s="82" t="str">
        <f aca="false">IF(COUNT(F54)=1,F54^2,"")</f>
        <v/>
      </c>
      <c r="N54" s="82" t="str">
        <f aca="false">IF(COUNT(G54)=1,G54^2,"")</f>
        <v/>
      </c>
      <c r="O54" s="82" t="str">
        <f aca="false">IF(COUNT(H54)=1,H54^2,"")</f>
        <v/>
      </c>
    </row>
    <row r="55" customFormat="false" ht="12.75" hidden="false" customHeight="false" outlineLevel="0" collapsed="false">
      <c r="B55" s="123" t="n">
        <v>1</v>
      </c>
      <c r="C55" s="123" t="n">
        <v>44</v>
      </c>
      <c r="D55" s="82" t="n">
        <f aca="false">IF($B55=1,$C55,"")</f>
        <v>44</v>
      </c>
      <c r="E55" s="82" t="str">
        <f aca="false">IF($B55=2,$C55,"")</f>
        <v/>
      </c>
      <c r="F55" s="82" t="str">
        <f aca="false">IF($B55=3,$C55,"")</f>
        <v/>
      </c>
      <c r="G55" s="82" t="str">
        <f aca="false">IF($B55=4,$C55,"")</f>
        <v/>
      </c>
      <c r="H55" s="82" t="str">
        <f aca="false">IF($B55=5,$C55,"")</f>
        <v/>
      </c>
      <c r="I55" s="82"/>
      <c r="J55" s="82" t="n">
        <f aca="false">IF(COUNT(C55)=1,C55^2,"")</f>
        <v>1936</v>
      </c>
      <c r="K55" s="82" t="n">
        <f aca="false">IF(COUNT(D55)=1,D55^2,"")</f>
        <v>1936</v>
      </c>
      <c r="L55" s="82" t="str">
        <f aca="false">IF(COUNT(E55)=1,E55^2,"")</f>
        <v/>
      </c>
      <c r="M55" s="82" t="str">
        <f aca="false">IF(COUNT(F55)=1,F55^2,"")</f>
        <v/>
      </c>
      <c r="N55" s="82" t="str">
        <f aca="false">IF(COUNT(G55)=1,G55^2,"")</f>
        <v/>
      </c>
      <c r="O55" s="82" t="str">
        <f aca="false">IF(COUNT(H55)=1,H55^2,"")</f>
        <v/>
      </c>
    </row>
    <row r="56" customFormat="false" ht="12.75" hidden="false" customHeight="false" outlineLevel="0" collapsed="false">
      <c r="B56" s="123" t="n">
        <v>1</v>
      </c>
      <c r="C56" s="123" t="n">
        <v>44</v>
      </c>
      <c r="D56" s="82" t="n">
        <f aca="false">IF($B56=1,$C56,"")</f>
        <v>44</v>
      </c>
      <c r="E56" s="82" t="str">
        <f aca="false">IF($B56=2,$C56,"")</f>
        <v/>
      </c>
      <c r="F56" s="82" t="str">
        <f aca="false">IF($B56=3,$C56,"")</f>
        <v/>
      </c>
      <c r="G56" s="82" t="str">
        <f aca="false">IF($B56=4,$C56,"")</f>
        <v/>
      </c>
      <c r="H56" s="82" t="str">
        <f aca="false">IF($B56=5,$C56,"")</f>
        <v/>
      </c>
      <c r="I56" s="82"/>
      <c r="J56" s="82" t="n">
        <f aca="false">IF(COUNT(C56)=1,C56^2,"")</f>
        <v>1936</v>
      </c>
      <c r="K56" s="82" t="n">
        <f aca="false">IF(COUNT(D56)=1,D56^2,"")</f>
        <v>1936</v>
      </c>
      <c r="L56" s="82" t="str">
        <f aca="false">IF(COUNT(E56)=1,E56^2,"")</f>
        <v/>
      </c>
      <c r="M56" s="82" t="str">
        <f aca="false">IF(COUNT(F56)=1,F56^2,"")</f>
        <v/>
      </c>
      <c r="N56" s="82" t="str">
        <f aca="false">IF(COUNT(G56)=1,G56^2,"")</f>
        <v/>
      </c>
      <c r="O56" s="82" t="str">
        <f aca="false">IF(COUNT(H56)=1,H56^2,"")</f>
        <v/>
      </c>
    </row>
    <row r="57" customFormat="false" ht="12.75" hidden="false" customHeight="false" outlineLevel="0" collapsed="false">
      <c r="B57" s="123" t="n">
        <v>1</v>
      </c>
      <c r="C57" s="123" t="n">
        <v>44</v>
      </c>
      <c r="D57" s="82" t="n">
        <f aca="false">IF($B57=1,$C57,"")</f>
        <v>44</v>
      </c>
      <c r="E57" s="82" t="str">
        <f aca="false">IF($B57=2,$C57,"")</f>
        <v/>
      </c>
      <c r="F57" s="82" t="str">
        <f aca="false">IF($B57=3,$C57,"")</f>
        <v/>
      </c>
      <c r="G57" s="82" t="str">
        <f aca="false">IF($B57=4,$C57,"")</f>
        <v/>
      </c>
      <c r="H57" s="82" t="str">
        <f aca="false">IF($B57=5,$C57,"")</f>
        <v/>
      </c>
      <c r="I57" s="82"/>
      <c r="J57" s="82" t="n">
        <f aca="false">IF(COUNT(C57)=1,C57^2,"")</f>
        <v>1936</v>
      </c>
      <c r="K57" s="82" t="n">
        <f aca="false">IF(COUNT(D57)=1,D57^2,"")</f>
        <v>1936</v>
      </c>
      <c r="L57" s="82" t="str">
        <f aca="false">IF(COUNT(E57)=1,E57^2,"")</f>
        <v/>
      </c>
      <c r="M57" s="82" t="str">
        <f aca="false">IF(COUNT(F57)=1,F57^2,"")</f>
        <v/>
      </c>
      <c r="N57" s="82" t="str">
        <f aca="false">IF(COUNT(G57)=1,G57^2,"")</f>
        <v/>
      </c>
      <c r="O57" s="82" t="str">
        <f aca="false">IF(COUNT(H57)=1,H57^2,"")</f>
        <v/>
      </c>
    </row>
    <row r="58" customFormat="false" ht="12.75" hidden="false" customHeight="false" outlineLevel="0" collapsed="false">
      <c r="B58" s="123" t="n">
        <v>1</v>
      </c>
      <c r="C58" s="123" t="n">
        <v>45</v>
      </c>
      <c r="D58" s="82" t="n">
        <f aca="false">IF($B58=1,$C58,"")</f>
        <v>45</v>
      </c>
      <c r="E58" s="82" t="str">
        <f aca="false">IF($B58=2,$C58,"")</f>
        <v/>
      </c>
      <c r="F58" s="82" t="str">
        <f aca="false">IF($B58=3,$C58,"")</f>
        <v/>
      </c>
      <c r="G58" s="82" t="str">
        <f aca="false">IF($B58=4,$C58,"")</f>
        <v/>
      </c>
      <c r="H58" s="82" t="str">
        <f aca="false">IF($B58=5,$C58,"")</f>
        <v/>
      </c>
      <c r="I58" s="82"/>
      <c r="J58" s="82" t="n">
        <f aca="false">IF(COUNT(C58)=1,C58^2,"")</f>
        <v>2025</v>
      </c>
      <c r="K58" s="82" t="n">
        <f aca="false">IF(COUNT(D58)=1,D58^2,"")</f>
        <v>2025</v>
      </c>
      <c r="L58" s="82" t="str">
        <f aca="false">IF(COUNT(E58)=1,E58^2,"")</f>
        <v/>
      </c>
      <c r="M58" s="82" t="str">
        <f aca="false">IF(COUNT(F58)=1,F58^2,"")</f>
        <v/>
      </c>
      <c r="N58" s="82" t="str">
        <f aca="false">IF(COUNT(G58)=1,G58^2,"")</f>
        <v/>
      </c>
      <c r="O58" s="82" t="str">
        <f aca="false">IF(COUNT(H58)=1,H58^2,"")</f>
        <v/>
      </c>
    </row>
    <row r="59" customFormat="false" ht="12.75" hidden="false" customHeight="false" outlineLevel="0" collapsed="false">
      <c r="B59" s="123" t="n">
        <v>1</v>
      </c>
      <c r="C59" s="123" t="n">
        <v>45</v>
      </c>
      <c r="D59" s="82" t="n">
        <f aca="false">IF($B59=1,$C59,"")</f>
        <v>45</v>
      </c>
      <c r="E59" s="82" t="str">
        <f aca="false">IF($B59=2,$C59,"")</f>
        <v/>
      </c>
      <c r="F59" s="82" t="str">
        <f aca="false">IF($B59=3,$C59,"")</f>
        <v/>
      </c>
      <c r="G59" s="82" t="str">
        <f aca="false">IF($B59=4,$C59,"")</f>
        <v/>
      </c>
      <c r="H59" s="82" t="str">
        <f aca="false">IF($B59=5,$C59,"")</f>
        <v/>
      </c>
      <c r="I59" s="82"/>
      <c r="J59" s="82" t="n">
        <f aca="false">IF(COUNT(C59)=1,C59^2,"")</f>
        <v>2025</v>
      </c>
      <c r="K59" s="82" t="n">
        <f aca="false">IF(COUNT(D59)=1,D59^2,"")</f>
        <v>2025</v>
      </c>
      <c r="L59" s="82" t="str">
        <f aca="false">IF(COUNT(E59)=1,E59^2,"")</f>
        <v/>
      </c>
      <c r="M59" s="82" t="str">
        <f aca="false">IF(COUNT(F59)=1,F59^2,"")</f>
        <v/>
      </c>
      <c r="N59" s="82" t="str">
        <f aca="false">IF(COUNT(G59)=1,G59^2,"")</f>
        <v/>
      </c>
      <c r="O59" s="82" t="str">
        <f aca="false">IF(COUNT(H59)=1,H59^2,"")</f>
        <v/>
      </c>
    </row>
    <row r="60" customFormat="false" ht="12.75" hidden="false" customHeight="false" outlineLevel="0" collapsed="false">
      <c r="B60" s="123" t="n">
        <v>1</v>
      </c>
      <c r="C60" s="123" t="n">
        <v>45</v>
      </c>
      <c r="D60" s="82" t="n">
        <f aca="false">IF($B60=1,$C60,"")</f>
        <v>45</v>
      </c>
      <c r="E60" s="82" t="str">
        <f aca="false">IF($B60=2,$C60,"")</f>
        <v/>
      </c>
      <c r="F60" s="82" t="str">
        <f aca="false">IF($B60=3,$C60,"")</f>
        <v/>
      </c>
      <c r="G60" s="82" t="str">
        <f aca="false">IF($B60=4,$C60,"")</f>
        <v/>
      </c>
      <c r="H60" s="82" t="str">
        <f aca="false">IF($B60=5,$C60,"")</f>
        <v/>
      </c>
      <c r="I60" s="82"/>
      <c r="J60" s="82" t="n">
        <f aca="false">IF(COUNT(C60)=1,C60^2,"")</f>
        <v>2025</v>
      </c>
      <c r="K60" s="82" t="n">
        <f aca="false">IF(COUNT(D60)=1,D60^2,"")</f>
        <v>2025</v>
      </c>
      <c r="L60" s="82" t="str">
        <f aca="false">IF(COUNT(E60)=1,E60^2,"")</f>
        <v/>
      </c>
      <c r="M60" s="82" t="str">
        <f aca="false">IF(COUNT(F60)=1,F60^2,"")</f>
        <v/>
      </c>
      <c r="N60" s="82" t="str">
        <f aca="false">IF(COUNT(G60)=1,G60^2,"")</f>
        <v/>
      </c>
      <c r="O60" s="82" t="str">
        <f aca="false">IF(COUNT(H60)=1,H60^2,"")</f>
        <v/>
      </c>
    </row>
    <row r="61" customFormat="false" ht="12.75" hidden="false" customHeight="false" outlineLevel="0" collapsed="false">
      <c r="B61" s="123" t="n">
        <v>1</v>
      </c>
      <c r="C61" s="123" t="n">
        <v>45</v>
      </c>
      <c r="D61" s="82" t="n">
        <f aca="false">IF($B61=1,$C61,"")</f>
        <v>45</v>
      </c>
      <c r="E61" s="82" t="str">
        <f aca="false">IF($B61=2,$C61,"")</f>
        <v/>
      </c>
      <c r="F61" s="82" t="str">
        <f aca="false">IF($B61=3,$C61,"")</f>
        <v/>
      </c>
      <c r="G61" s="82" t="str">
        <f aca="false">IF($B61=4,$C61,"")</f>
        <v/>
      </c>
      <c r="H61" s="82" t="str">
        <f aca="false">IF($B61=5,$C61,"")</f>
        <v/>
      </c>
      <c r="I61" s="82"/>
      <c r="J61" s="82" t="n">
        <f aca="false">IF(COUNT(C61)=1,C61^2,"")</f>
        <v>2025</v>
      </c>
      <c r="K61" s="82" t="n">
        <f aca="false">IF(COUNT(D61)=1,D61^2,"")</f>
        <v>2025</v>
      </c>
      <c r="L61" s="82" t="str">
        <f aca="false">IF(COUNT(E61)=1,E61^2,"")</f>
        <v/>
      </c>
      <c r="M61" s="82" t="str">
        <f aca="false">IF(COUNT(F61)=1,F61^2,"")</f>
        <v/>
      </c>
      <c r="N61" s="82" t="str">
        <f aca="false">IF(COUNT(G61)=1,G61^2,"")</f>
        <v/>
      </c>
      <c r="O61" s="82" t="str">
        <f aca="false">IF(COUNT(H61)=1,H61^2,"")</f>
        <v/>
      </c>
    </row>
    <row r="62" customFormat="false" ht="12.75" hidden="false" customHeight="false" outlineLevel="0" collapsed="false">
      <c r="B62" s="123" t="n">
        <v>1</v>
      </c>
      <c r="C62" s="123" t="n">
        <v>45</v>
      </c>
      <c r="D62" s="82" t="n">
        <f aca="false">IF($B62=1,$C62,"")</f>
        <v>45</v>
      </c>
      <c r="E62" s="82" t="str">
        <f aca="false">IF($B62=2,$C62,"")</f>
        <v/>
      </c>
      <c r="F62" s="82" t="str">
        <f aca="false">IF($B62=3,$C62,"")</f>
        <v/>
      </c>
      <c r="G62" s="82" t="str">
        <f aca="false">IF($B62=4,$C62,"")</f>
        <v/>
      </c>
      <c r="H62" s="82" t="str">
        <f aca="false">IF($B62=5,$C62,"")</f>
        <v/>
      </c>
      <c r="I62" s="82"/>
      <c r="J62" s="82" t="n">
        <f aca="false">IF(COUNT(C62)=1,C62^2,"")</f>
        <v>2025</v>
      </c>
      <c r="K62" s="82" t="n">
        <f aca="false">IF(COUNT(D62)=1,D62^2,"")</f>
        <v>2025</v>
      </c>
      <c r="L62" s="82" t="str">
        <f aca="false">IF(COUNT(E62)=1,E62^2,"")</f>
        <v/>
      </c>
      <c r="M62" s="82" t="str">
        <f aca="false">IF(COUNT(F62)=1,F62^2,"")</f>
        <v/>
      </c>
      <c r="N62" s="82" t="str">
        <f aca="false">IF(COUNT(G62)=1,G62^2,"")</f>
        <v/>
      </c>
      <c r="O62" s="82" t="str">
        <f aca="false">IF(COUNT(H62)=1,H62^2,"")</f>
        <v/>
      </c>
    </row>
    <row r="63" customFormat="false" ht="12.75" hidden="false" customHeight="false" outlineLevel="0" collapsed="false">
      <c r="B63" s="123" t="n">
        <v>1</v>
      </c>
      <c r="C63" s="123" t="n">
        <v>45</v>
      </c>
      <c r="D63" s="82" t="n">
        <f aca="false">IF($B63=1,$C63,"")</f>
        <v>45</v>
      </c>
      <c r="E63" s="82" t="str">
        <f aca="false">IF($B63=2,$C63,"")</f>
        <v/>
      </c>
      <c r="F63" s="82" t="str">
        <f aca="false">IF($B63=3,$C63,"")</f>
        <v/>
      </c>
      <c r="G63" s="82" t="str">
        <f aca="false">IF($B63=4,$C63,"")</f>
        <v/>
      </c>
      <c r="H63" s="82" t="str">
        <f aca="false">IF($B63=5,$C63,"")</f>
        <v/>
      </c>
      <c r="I63" s="82"/>
      <c r="J63" s="82" t="n">
        <f aca="false">IF(COUNT(C63)=1,C63^2,"")</f>
        <v>2025</v>
      </c>
      <c r="K63" s="82" t="n">
        <f aca="false">IF(COUNT(D63)=1,D63^2,"")</f>
        <v>2025</v>
      </c>
      <c r="L63" s="82" t="str">
        <f aca="false">IF(COUNT(E63)=1,E63^2,"")</f>
        <v/>
      </c>
      <c r="M63" s="82" t="str">
        <f aca="false">IF(COUNT(F63)=1,F63^2,"")</f>
        <v/>
      </c>
      <c r="N63" s="82" t="str">
        <f aca="false">IF(COUNT(G63)=1,G63^2,"")</f>
        <v/>
      </c>
      <c r="O63" s="82" t="str">
        <f aca="false">IF(COUNT(H63)=1,H63^2,"")</f>
        <v/>
      </c>
    </row>
    <row r="64" customFormat="false" ht="12.75" hidden="false" customHeight="false" outlineLevel="0" collapsed="false">
      <c r="B64" s="123" t="n">
        <v>1</v>
      </c>
      <c r="C64" s="123" t="n">
        <v>46</v>
      </c>
      <c r="D64" s="82" t="n">
        <f aca="false">IF($B64=1,$C64,"")</f>
        <v>46</v>
      </c>
      <c r="E64" s="82" t="str">
        <f aca="false">IF($B64=2,$C64,"")</f>
        <v/>
      </c>
      <c r="F64" s="82" t="str">
        <f aca="false">IF($B64=3,$C64,"")</f>
        <v/>
      </c>
      <c r="G64" s="82" t="str">
        <f aca="false">IF($B64=4,$C64,"")</f>
        <v/>
      </c>
      <c r="H64" s="82" t="str">
        <f aca="false">IF($B64=5,$C64,"")</f>
        <v/>
      </c>
      <c r="I64" s="82"/>
      <c r="J64" s="82" t="n">
        <f aca="false">IF(COUNT(C64)=1,C64^2,"")</f>
        <v>2116</v>
      </c>
      <c r="K64" s="82" t="n">
        <f aca="false">IF(COUNT(D64)=1,D64^2,"")</f>
        <v>2116</v>
      </c>
      <c r="L64" s="82" t="str">
        <f aca="false">IF(COUNT(E64)=1,E64^2,"")</f>
        <v/>
      </c>
      <c r="M64" s="82" t="str">
        <f aca="false">IF(COUNT(F64)=1,F64^2,"")</f>
        <v/>
      </c>
      <c r="N64" s="82" t="str">
        <f aca="false">IF(COUNT(G64)=1,G64^2,"")</f>
        <v/>
      </c>
      <c r="O64" s="82" t="str">
        <f aca="false">IF(COUNT(H64)=1,H64^2,"")</f>
        <v/>
      </c>
    </row>
    <row r="65" customFormat="false" ht="12.75" hidden="false" customHeight="false" outlineLevel="0" collapsed="false">
      <c r="B65" s="123" t="n">
        <v>1</v>
      </c>
      <c r="C65" s="123" t="n">
        <v>46</v>
      </c>
      <c r="D65" s="82" t="n">
        <f aca="false">IF($B65=1,$C65,"")</f>
        <v>46</v>
      </c>
      <c r="E65" s="82" t="str">
        <f aca="false">IF($B65=2,$C65,"")</f>
        <v/>
      </c>
      <c r="F65" s="82" t="str">
        <f aca="false">IF($B65=3,$C65,"")</f>
        <v/>
      </c>
      <c r="G65" s="82" t="str">
        <f aca="false">IF($B65=4,$C65,"")</f>
        <v/>
      </c>
      <c r="H65" s="82" t="str">
        <f aca="false">IF($B65=5,$C65,"")</f>
        <v/>
      </c>
      <c r="I65" s="82"/>
      <c r="J65" s="82" t="n">
        <f aca="false">IF(COUNT(C65)=1,C65^2,"")</f>
        <v>2116</v>
      </c>
      <c r="K65" s="82" t="n">
        <f aca="false">IF(COUNT(D65)=1,D65^2,"")</f>
        <v>2116</v>
      </c>
      <c r="L65" s="82" t="str">
        <f aca="false">IF(COUNT(E65)=1,E65^2,"")</f>
        <v/>
      </c>
      <c r="M65" s="82" t="str">
        <f aca="false">IF(COUNT(F65)=1,F65^2,"")</f>
        <v/>
      </c>
      <c r="N65" s="82" t="str">
        <f aca="false">IF(COUNT(G65)=1,G65^2,"")</f>
        <v/>
      </c>
      <c r="O65" s="82" t="str">
        <f aca="false">IF(COUNT(H65)=1,H65^2,"")</f>
        <v/>
      </c>
    </row>
    <row r="66" customFormat="false" ht="12.75" hidden="false" customHeight="false" outlineLevel="0" collapsed="false">
      <c r="B66" s="123" t="n">
        <v>1</v>
      </c>
      <c r="C66" s="123" t="n">
        <v>47</v>
      </c>
      <c r="D66" s="82" t="n">
        <f aca="false">IF($B66=1,$C66,"")</f>
        <v>47</v>
      </c>
      <c r="E66" s="82" t="str">
        <f aca="false">IF($B66=2,$C66,"")</f>
        <v/>
      </c>
      <c r="F66" s="82" t="str">
        <f aca="false">IF($B66=3,$C66,"")</f>
        <v/>
      </c>
      <c r="G66" s="82" t="str">
        <f aca="false">IF($B66=4,$C66,"")</f>
        <v/>
      </c>
      <c r="H66" s="82" t="str">
        <f aca="false">IF($B66=5,$C66,"")</f>
        <v/>
      </c>
      <c r="I66" s="82"/>
      <c r="J66" s="82" t="n">
        <f aca="false">IF(COUNT(C66)=1,C66^2,"")</f>
        <v>2209</v>
      </c>
      <c r="K66" s="82" t="n">
        <f aca="false">IF(COUNT(D66)=1,D66^2,"")</f>
        <v>2209</v>
      </c>
      <c r="L66" s="82" t="str">
        <f aca="false">IF(COUNT(E66)=1,E66^2,"")</f>
        <v/>
      </c>
      <c r="M66" s="82" t="str">
        <f aca="false">IF(COUNT(F66)=1,F66^2,"")</f>
        <v/>
      </c>
      <c r="N66" s="82" t="str">
        <f aca="false">IF(COUNT(G66)=1,G66^2,"")</f>
        <v/>
      </c>
      <c r="O66" s="82" t="str">
        <f aca="false">IF(COUNT(H66)=1,H66^2,"")</f>
        <v/>
      </c>
    </row>
    <row r="67" customFormat="false" ht="12.75" hidden="false" customHeight="false" outlineLevel="0" collapsed="false">
      <c r="B67" s="123" t="n">
        <v>1</v>
      </c>
      <c r="C67" s="123" t="n">
        <v>47</v>
      </c>
      <c r="D67" s="82" t="n">
        <f aca="false">IF($B67=1,$C67,"")</f>
        <v>47</v>
      </c>
      <c r="E67" s="82" t="str">
        <f aca="false">IF($B67=2,$C67,"")</f>
        <v/>
      </c>
      <c r="F67" s="82" t="str">
        <f aca="false">IF($B67=3,$C67,"")</f>
        <v/>
      </c>
      <c r="G67" s="82" t="str">
        <f aca="false">IF($B67=4,$C67,"")</f>
        <v/>
      </c>
      <c r="H67" s="82" t="str">
        <f aca="false">IF($B67=5,$C67,"")</f>
        <v/>
      </c>
      <c r="I67" s="82"/>
      <c r="J67" s="82" t="n">
        <f aca="false">IF(COUNT(C67)=1,C67^2,"")</f>
        <v>2209</v>
      </c>
      <c r="K67" s="82" t="n">
        <f aca="false">IF(COUNT(D67)=1,D67^2,"")</f>
        <v>2209</v>
      </c>
      <c r="L67" s="82" t="str">
        <f aca="false">IF(COUNT(E67)=1,E67^2,"")</f>
        <v/>
      </c>
      <c r="M67" s="82" t="str">
        <f aca="false">IF(COUNT(F67)=1,F67^2,"")</f>
        <v/>
      </c>
      <c r="N67" s="82" t="str">
        <f aca="false">IF(COUNT(G67)=1,G67^2,"")</f>
        <v/>
      </c>
      <c r="O67" s="82" t="str">
        <f aca="false">IF(COUNT(H67)=1,H67^2,"")</f>
        <v/>
      </c>
    </row>
    <row r="68" customFormat="false" ht="12.75" hidden="false" customHeight="false" outlineLevel="0" collapsed="false">
      <c r="B68" s="123" t="n">
        <v>1</v>
      </c>
      <c r="C68" s="123" t="n">
        <v>48</v>
      </c>
      <c r="D68" s="82" t="n">
        <f aca="false">IF($B68=1,$C68,"")</f>
        <v>48</v>
      </c>
      <c r="E68" s="82" t="str">
        <f aca="false">IF($B68=2,$C68,"")</f>
        <v/>
      </c>
      <c r="F68" s="82" t="str">
        <f aca="false">IF($B68=3,$C68,"")</f>
        <v/>
      </c>
      <c r="G68" s="82" t="str">
        <f aca="false">IF($B68=4,$C68,"")</f>
        <v/>
      </c>
      <c r="H68" s="82" t="str">
        <f aca="false">IF($B68=5,$C68,"")</f>
        <v/>
      </c>
      <c r="I68" s="82"/>
      <c r="J68" s="82" t="n">
        <f aca="false">IF(COUNT(C68)=1,C68^2,"")</f>
        <v>2304</v>
      </c>
      <c r="K68" s="82" t="n">
        <f aca="false">IF(COUNT(D68)=1,D68^2,"")</f>
        <v>2304</v>
      </c>
      <c r="L68" s="82" t="str">
        <f aca="false">IF(COUNT(E68)=1,E68^2,"")</f>
        <v/>
      </c>
      <c r="M68" s="82" t="str">
        <f aca="false">IF(COUNT(F68)=1,F68^2,"")</f>
        <v/>
      </c>
      <c r="N68" s="82" t="str">
        <f aca="false">IF(COUNT(G68)=1,G68^2,"")</f>
        <v/>
      </c>
      <c r="O68" s="82" t="str">
        <f aca="false">IF(COUNT(H68)=1,H68^2,"")</f>
        <v/>
      </c>
    </row>
    <row r="69" customFormat="false" ht="12.75" hidden="false" customHeight="false" outlineLevel="0" collapsed="false">
      <c r="B69" s="123" t="n">
        <v>1</v>
      </c>
      <c r="C69" s="123" t="n">
        <v>48</v>
      </c>
      <c r="D69" s="82" t="n">
        <f aca="false">IF($B69=1,$C69,"")</f>
        <v>48</v>
      </c>
      <c r="E69" s="82" t="str">
        <f aca="false">IF($B69=2,$C69,"")</f>
        <v/>
      </c>
      <c r="F69" s="82" t="str">
        <f aca="false">IF($B69=3,$C69,"")</f>
        <v/>
      </c>
      <c r="G69" s="82" t="str">
        <f aca="false">IF($B69=4,$C69,"")</f>
        <v/>
      </c>
      <c r="H69" s="82" t="str">
        <f aca="false">IF($B69=5,$C69,"")</f>
        <v/>
      </c>
      <c r="I69" s="82"/>
      <c r="J69" s="82" t="n">
        <f aca="false">IF(COUNT(C69)=1,C69^2,"")</f>
        <v>2304</v>
      </c>
      <c r="K69" s="82" t="n">
        <f aca="false">IF(COUNT(D69)=1,D69^2,"")</f>
        <v>2304</v>
      </c>
      <c r="L69" s="82" t="str">
        <f aca="false">IF(COUNT(E69)=1,E69^2,"")</f>
        <v/>
      </c>
      <c r="M69" s="82" t="str">
        <f aca="false">IF(COUNT(F69)=1,F69^2,"")</f>
        <v/>
      </c>
      <c r="N69" s="82" t="str">
        <f aca="false">IF(COUNT(G69)=1,G69^2,"")</f>
        <v/>
      </c>
      <c r="O69" s="82" t="str">
        <f aca="false">IF(COUNT(H69)=1,H69^2,"")</f>
        <v/>
      </c>
    </row>
    <row r="70" customFormat="false" ht="12.75" hidden="false" customHeight="false" outlineLevel="0" collapsed="false">
      <c r="B70" s="123" t="n">
        <v>1</v>
      </c>
      <c r="C70" s="123" t="n">
        <v>49</v>
      </c>
      <c r="D70" s="82" t="n">
        <f aca="false">IF($B70=1,$C70,"")</f>
        <v>49</v>
      </c>
      <c r="E70" s="82" t="str">
        <f aca="false">IF($B70=2,$C70,"")</f>
        <v/>
      </c>
      <c r="F70" s="82" t="str">
        <f aca="false">IF($B70=3,$C70,"")</f>
        <v/>
      </c>
      <c r="G70" s="82" t="str">
        <f aca="false">IF($B70=4,$C70,"")</f>
        <v/>
      </c>
      <c r="H70" s="82" t="str">
        <f aca="false">IF($B70=5,$C70,"")</f>
        <v/>
      </c>
      <c r="I70" s="82"/>
      <c r="J70" s="82" t="n">
        <f aca="false">IF(COUNT(C70)=1,C70^2,"")</f>
        <v>2401</v>
      </c>
      <c r="K70" s="82" t="n">
        <f aca="false">IF(COUNT(D70)=1,D70^2,"")</f>
        <v>2401</v>
      </c>
      <c r="L70" s="82" t="str">
        <f aca="false">IF(COUNT(E70)=1,E70^2,"")</f>
        <v/>
      </c>
      <c r="M70" s="82" t="str">
        <f aca="false">IF(COUNT(F70)=1,F70^2,"")</f>
        <v/>
      </c>
      <c r="N70" s="82" t="str">
        <f aca="false">IF(COUNT(G70)=1,G70^2,"")</f>
        <v/>
      </c>
      <c r="O70" s="82" t="str">
        <f aca="false">IF(COUNT(H70)=1,H70^2,"")</f>
        <v/>
      </c>
    </row>
    <row r="71" customFormat="false" ht="12.75" hidden="false" customHeight="false" outlineLevel="0" collapsed="false">
      <c r="B71" s="123" t="n">
        <v>1</v>
      </c>
      <c r="C71" s="123" t="n">
        <v>49</v>
      </c>
      <c r="D71" s="82" t="n">
        <f aca="false">IF($B71=1,$C71,"")</f>
        <v>49</v>
      </c>
      <c r="E71" s="82" t="str">
        <f aca="false">IF($B71=2,$C71,"")</f>
        <v/>
      </c>
      <c r="F71" s="82" t="str">
        <f aca="false">IF($B71=3,$C71,"")</f>
        <v/>
      </c>
      <c r="G71" s="82" t="str">
        <f aca="false">IF($B71=4,$C71,"")</f>
        <v/>
      </c>
      <c r="H71" s="82" t="str">
        <f aca="false">IF($B71=5,$C71,"")</f>
        <v/>
      </c>
      <c r="I71" s="82"/>
      <c r="J71" s="82" t="n">
        <f aca="false">IF(COUNT(C71)=1,C71^2,"")</f>
        <v>2401</v>
      </c>
      <c r="K71" s="82" t="n">
        <f aca="false">IF(COUNT(D71)=1,D71^2,"")</f>
        <v>2401</v>
      </c>
      <c r="L71" s="82" t="str">
        <f aca="false">IF(COUNT(E71)=1,E71^2,"")</f>
        <v/>
      </c>
      <c r="M71" s="82" t="str">
        <f aca="false">IF(COUNT(F71)=1,F71^2,"")</f>
        <v/>
      </c>
      <c r="N71" s="82" t="str">
        <f aca="false">IF(COUNT(G71)=1,G71^2,"")</f>
        <v/>
      </c>
      <c r="O71" s="82" t="str">
        <f aca="false">IF(COUNT(H71)=1,H71^2,"")</f>
        <v/>
      </c>
    </row>
    <row r="72" customFormat="false" ht="12.75" hidden="false" customHeight="false" outlineLevel="0" collapsed="false">
      <c r="B72" s="123" t="n">
        <v>1</v>
      </c>
      <c r="C72" s="123" t="n">
        <v>50</v>
      </c>
      <c r="D72" s="82" t="n">
        <f aca="false">IF($B72=1,$C72,"")</f>
        <v>50</v>
      </c>
      <c r="E72" s="82" t="str">
        <f aca="false">IF($B72=2,$C72,"")</f>
        <v/>
      </c>
      <c r="F72" s="82" t="str">
        <f aca="false">IF($B72=3,$C72,"")</f>
        <v/>
      </c>
      <c r="G72" s="82" t="str">
        <f aca="false">IF($B72=4,$C72,"")</f>
        <v/>
      </c>
      <c r="H72" s="82" t="str">
        <f aca="false">IF($B72=5,$C72,"")</f>
        <v/>
      </c>
      <c r="I72" s="82"/>
      <c r="J72" s="82" t="n">
        <f aca="false">IF(COUNT(C72)=1,C72^2,"")</f>
        <v>2500</v>
      </c>
      <c r="K72" s="82" t="n">
        <f aca="false">IF(COUNT(D72)=1,D72^2,"")</f>
        <v>2500</v>
      </c>
      <c r="L72" s="82" t="str">
        <f aca="false">IF(COUNT(E72)=1,E72^2,"")</f>
        <v/>
      </c>
      <c r="M72" s="82" t="str">
        <f aca="false">IF(COUNT(F72)=1,F72^2,"")</f>
        <v/>
      </c>
      <c r="N72" s="82" t="str">
        <f aca="false">IF(COUNT(G72)=1,G72^2,"")</f>
        <v/>
      </c>
      <c r="O72" s="82" t="str">
        <f aca="false">IF(COUNT(H72)=1,H72^2,"")</f>
        <v/>
      </c>
    </row>
    <row r="73" customFormat="false" ht="12.75" hidden="false" customHeight="false" outlineLevel="0" collapsed="false">
      <c r="B73" s="123" t="n">
        <v>1</v>
      </c>
      <c r="C73" s="123" t="n">
        <v>50</v>
      </c>
      <c r="D73" s="82" t="n">
        <f aca="false">IF($B73=1,$C73,"")</f>
        <v>50</v>
      </c>
      <c r="E73" s="82" t="str">
        <f aca="false">IF($B73=2,$C73,"")</f>
        <v/>
      </c>
      <c r="F73" s="82" t="str">
        <f aca="false">IF($B73=3,$C73,"")</f>
        <v/>
      </c>
      <c r="G73" s="82" t="str">
        <f aca="false">IF($B73=4,$C73,"")</f>
        <v/>
      </c>
      <c r="H73" s="82" t="str">
        <f aca="false">IF($B73=5,$C73,"")</f>
        <v/>
      </c>
      <c r="I73" s="82"/>
      <c r="J73" s="82" t="n">
        <f aca="false">IF(COUNT(C73)=1,C73^2,"")</f>
        <v>2500</v>
      </c>
      <c r="K73" s="82" t="n">
        <f aca="false">IF(COUNT(D73)=1,D73^2,"")</f>
        <v>2500</v>
      </c>
      <c r="L73" s="82" t="str">
        <f aca="false">IF(COUNT(E73)=1,E73^2,"")</f>
        <v/>
      </c>
      <c r="M73" s="82" t="str">
        <f aca="false">IF(COUNT(F73)=1,F73^2,"")</f>
        <v/>
      </c>
      <c r="N73" s="82" t="str">
        <f aca="false">IF(COUNT(G73)=1,G73^2,"")</f>
        <v/>
      </c>
      <c r="O73" s="82" t="str">
        <f aca="false">IF(COUNT(H73)=1,H73^2,"")</f>
        <v/>
      </c>
    </row>
    <row r="74" customFormat="false" ht="12.75" hidden="false" customHeight="false" outlineLevel="0" collapsed="false">
      <c r="B74" s="123" t="n">
        <v>1</v>
      </c>
      <c r="C74" s="123" t="n">
        <v>50</v>
      </c>
      <c r="D74" s="82" t="n">
        <f aca="false">IF($B74=1,$C74,"")</f>
        <v>50</v>
      </c>
      <c r="E74" s="82" t="str">
        <f aca="false">IF($B74=2,$C74,"")</f>
        <v/>
      </c>
      <c r="F74" s="82" t="str">
        <f aca="false">IF($B74=3,$C74,"")</f>
        <v/>
      </c>
      <c r="G74" s="82" t="str">
        <f aca="false">IF($B74=4,$C74,"")</f>
        <v/>
      </c>
      <c r="H74" s="82" t="str">
        <f aca="false">IF($B74=5,$C74,"")</f>
        <v/>
      </c>
      <c r="I74" s="82"/>
      <c r="J74" s="82" t="n">
        <f aca="false">IF(COUNT(C74)=1,C74^2,"")</f>
        <v>2500</v>
      </c>
      <c r="K74" s="82" t="n">
        <f aca="false">IF(COUNT(D74)=1,D74^2,"")</f>
        <v>2500</v>
      </c>
      <c r="L74" s="82" t="str">
        <f aca="false">IF(COUNT(E74)=1,E74^2,"")</f>
        <v/>
      </c>
      <c r="M74" s="82" t="str">
        <f aca="false">IF(COUNT(F74)=1,F74^2,"")</f>
        <v/>
      </c>
      <c r="N74" s="82" t="str">
        <f aca="false">IF(COUNT(G74)=1,G74^2,"")</f>
        <v/>
      </c>
      <c r="O74" s="82" t="str">
        <f aca="false">IF(COUNT(H74)=1,H74^2,"")</f>
        <v/>
      </c>
    </row>
    <row r="75" customFormat="false" ht="12.75" hidden="false" customHeight="false" outlineLevel="0" collapsed="false">
      <c r="B75" s="123" t="n">
        <v>1</v>
      </c>
      <c r="C75" s="123" t="n">
        <v>50</v>
      </c>
      <c r="D75" s="82" t="n">
        <f aca="false">IF($B75=1,$C75,"")</f>
        <v>50</v>
      </c>
      <c r="E75" s="82" t="str">
        <f aca="false">IF($B75=2,$C75,"")</f>
        <v/>
      </c>
      <c r="F75" s="82" t="str">
        <f aca="false">IF($B75=3,$C75,"")</f>
        <v/>
      </c>
      <c r="G75" s="82" t="str">
        <f aca="false">IF($B75=4,$C75,"")</f>
        <v/>
      </c>
      <c r="H75" s="82" t="str">
        <f aca="false">IF($B75=5,$C75,"")</f>
        <v/>
      </c>
      <c r="I75" s="82"/>
      <c r="J75" s="82" t="n">
        <f aca="false">IF(COUNT(C75)=1,C75^2,"")</f>
        <v>2500</v>
      </c>
      <c r="K75" s="82" t="n">
        <f aca="false">IF(COUNT(D75)=1,D75^2,"")</f>
        <v>2500</v>
      </c>
      <c r="L75" s="82" t="str">
        <f aca="false">IF(COUNT(E75)=1,E75^2,"")</f>
        <v/>
      </c>
      <c r="M75" s="82" t="str">
        <f aca="false">IF(COUNT(F75)=1,F75^2,"")</f>
        <v/>
      </c>
      <c r="N75" s="82" t="str">
        <f aca="false">IF(COUNT(G75)=1,G75^2,"")</f>
        <v/>
      </c>
      <c r="O75" s="82" t="str">
        <f aca="false">IF(COUNT(H75)=1,H75^2,"")</f>
        <v/>
      </c>
    </row>
    <row r="76" customFormat="false" ht="12.75" hidden="false" customHeight="false" outlineLevel="0" collapsed="false">
      <c r="B76" s="123" t="n">
        <v>1</v>
      </c>
      <c r="C76" s="123" t="n">
        <v>50</v>
      </c>
      <c r="D76" s="82" t="n">
        <f aca="false">IF($B76=1,$C76,"")</f>
        <v>50</v>
      </c>
      <c r="E76" s="82" t="str">
        <f aca="false">IF($B76=2,$C76,"")</f>
        <v/>
      </c>
      <c r="F76" s="82" t="str">
        <f aca="false">IF($B76=3,$C76,"")</f>
        <v/>
      </c>
      <c r="G76" s="82" t="str">
        <f aca="false">IF($B76=4,$C76,"")</f>
        <v/>
      </c>
      <c r="H76" s="82" t="str">
        <f aca="false">IF($B76=5,$C76,"")</f>
        <v/>
      </c>
      <c r="I76" s="82"/>
      <c r="J76" s="82" t="n">
        <f aca="false">IF(COUNT(C76)=1,C76^2,"")</f>
        <v>2500</v>
      </c>
      <c r="K76" s="82" t="n">
        <f aca="false">IF(COUNT(D76)=1,D76^2,"")</f>
        <v>2500</v>
      </c>
      <c r="L76" s="82" t="str">
        <f aca="false">IF(COUNT(E76)=1,E76^2,"")</f>
        <v/>
      </c>
      <c r="M76" s="82" t="str">
        <f aca="false">IF(COUNT(F76)=1,F76^2,"")</f>
        <v/>
      </c>
      <c r="N76" s="82" t="str">
        <f aca="false">IF(COUNT(G76)=1,G76^2,"")</f>
        <v/>
      </c>
      <c r="O76" s="82" t="str">
        <f aca="false">IF(COUNT(H76)=1,H76^2,"")</f>
        <v/>
      </c>
    </row>
    <row r="77" customFormat="false" ht="12.75" hidden="false" customHeight="false" outlineLevel="0" collapsed="false">
      <c r="B77" s="123" t="n">
        <v>1</v>
      </c>
      <c r="C77" s="123" t="n">
        <v>51</v>
      </c>
      <c r="D77" s="82" t="n">
        <f aca="false">IF($B77=1,$C77,"")</f>
        <v>51</v>
      </c>
      <c r="E77" s="82" t="str">
        <f aca="false">IF($B77=2,$C77,"")</f>
        <v/>
      </c>
      <c r="F77" s="82" t="str">
        <f aca="false">IF($B77=3,$C77,"")</f>
        <v/>
      </c>
      <c r="G77" s="82" t="str">
        <f aca="false">IF($B77=4,$C77,"")</f>
        <v/>
      </c>
      <c r="H77" s="82" t="str">
        <f aca="false">IF($B77=5,$C77,"")</f>
        <v/>
      </c>
      <c r="I77" s="82"/>
      <c r="J77" s="82" t="n">
        <f aca="false">IF(COUNT(C77)=1,C77^2,"")</f>
        <v>2601</v>
      </c>
      <c r="K77" s="82" t="n">
        <f aca="false">IF(COUNT(D77)=1,D77^2,"")</f>
        <v>2601</v>
      </c>
      <c r="L77" s="82" t="str">
        <f aca="false">IF(COUNT(E77)=1,E77^2,"")</f>
        <v/>
      </c>
      <c r="M77" s="82" t="str">
        <f aca="false">IF(COUNT(F77)=1,F77^2,"")</f>
        <v/>
      </c>
      <c r="N77" s="82" t="str">
        <f aca="false">IF(COUNT(G77)=1,G77^2,"")</f>
        <v/>
      </c>
      <c r="O77" s="82" t="str">
        <f aca="false">IF(COUNT(H77)=1,H77^2,"")</f>
        <v/>
      </c>
    </row>
    <row r="78" customFormat="false" ht="12.75" hidden="false" customHeight="false" outlineLevel="0" collapsed="false">
      <c r="B78" s="123" t="n">
        <v>1</v>
      </c>
      <c r="C78" s="123" t="n">
        <v>51</v>
      </c>
      <c r="D78" s="82" t="n">
        <f aca="false">IF($B78=1,$C78,"")</f>
        <v>51</v>
      </c>
      <c r="E78" s="82" t="str">
        <f aca="false">IF($B78=2,$C78,"")</f>
        <v/>
      </c>
      <c r="F78" s="82" t="str">
        <f aca="false">IF($B78=3,$C78,"")</f>
        <v/>
      </c>
      <c r="G78" s="82" t="str">
        <f aca="false">IF($B78=4,$C78,"")</f>
        <v/>
      </c>
      <c r="H78" s="82" t="str">
        <f aca="false">IF($B78=5,$C78,"")</f>
        <v/>
      </c>
      <c r="I78" s="82"/>
      <c r="J78" s="82" t="n">
        <f aca="false">IF(COUNT(C78)=1,C78^2,"")</f>
        <v>2601</v>
      </c>
      <c r="K78" s="82" t="n">
        <f aca="false">IF(COUNT(D78)=1,D78^2,"")</f>
        <v>2601</v>
      </c>
      <c r="L78" s="82" t="str">
        <f aca="false">IF(COUNT(E78)=1,E78^2,"")</f>
        <v/>
      </c>
      <c r="M78" s="82" t="str">
        <f aca="false">IF(COUNT(F78)=1,F78^2,"")</f>
        <v/>
      </c>
      <c r="N78" s="82" t="str">
        <f aca="false">IF(COUNT(G78)=1,G78^2,"")</f>
        <v/>
      </c>
      <c r="O78" s="82" t="str">
        <f aca="false">IF(COUNT(H78)=1,H78^2,"")</f>
        <v/>
      </c>
    </row>
    <row r="79" customFormat="false" ht="12.75" hidden="false" customHeight="false" outlineLevel="0" collapsed="false">
      <c r="B79" s="123" t="n">
        <v>1</v>
      </c>
      <c r="C79" s="123" t="n">
        <v>53</v>
      </c>
      <c r="D79" s="82" t="n">
        <f aca="false">IF($B79=1,$C79,"")</f>
        <v>53</v>
      </c>
      <c r="E79" s="82" t="str">
        <f aca="false">IF($B79=2,$C79,"")</f>
        <v/>
      </c>
      <c r="F79" s="82" t="str">
        <f aca="false">IF($B79=3,$C79,"")</f>
        <v/>
      </c>
      <c r="G79" s="82" t="str">
        <f aca="false">IF($B79=4,$C79,"")</f>
        <v/>
      </c>
      <c r="H79" s="82" t="str">
        <f aca="false">IF($B79=5,$C79,"")</f>
        <v/>
      </c>
      <c r="I79" s="82"/>
      <c r="J79" s="82" t="n">
        <f aca="false">IF(COUNT(C79)=1,C79^2,"")</f>
        <v>2809</v>
      </c>
      <c r="K79" s="82" t="n">
        <f aca="false">IF(COUNT(D79)=1,D79^2,"")</f>
        <v>2809</v>
      </c>
      <c r="L79" s="82" t="str">
        <f aca="false">IF(COUNT(E79)=1,E79^2,"")</f>
        <v/>
      </c>
      <c r="M79" s="82" t="str">
        <f aca="false">IF(COUNT(F79)=1,F79^2,"")</f>
        <v/>
      </c>
      <c r="N79" s="82" t="str">
        <f aca="false">IF(COUNT(G79)=1,G79^2,"")</f>
        <v/>
      </c>
      <c r="O79" s="82" t="str">
        <f aca="false">IF(COUNT(H79)=1,H79^2,"")</f>
        <v/>
      </c>
    </row>
    <row r="80" customFormat="false" ht="12.75" hidden="false" customHeight="false" outlineLevel="0" collapsed="false">
      <c r="B80" s="123" t="n">
        <v>1</v>
      </c>
      <c r="C80" s="123" t="n">
        <v>53</v>
      </c>
      <c r="D80" s="82" t="n">
        <f aca="false">IF($B80=1,$C80,"")</f>
        <v>53</v>
      </c>
      <c r="E80" s="82" t="str">
        <f aca="false">IF($B80=2,$C80,"")</f>
        <v/>
      </c>
      <c r="F80" s="82" t="str">
        <f aca="false">IF($B80=3,$C80,"")</f>
        <v/>
      </c>
      <c r="G80" s="82" t="str">
        <f aca="false">IF($B80=4,$C80,"")</f>
        <v/>
      </c>
      <c r="H80" s="82" t="str">
        <f aca="false">IF($B80=5,$C80,"")</f>
        <v/>
      </c>
      <c r="I80" s="82"/>
      <c r="J80" s="82" t="n">
        <f aca="false">IF(COUNT(C80)=1,C80^2,"")</f>
        <v>2809</v>
      </c>
      <c r="K80" s="82" t="n">
        <f aca="false">IF(COUNT(D80)=1,D80^2,"")</f>
        <v>2809</v>
      </c>
      <c r="L80" s="82" t="str">
        <f aca="false">IF(COUNT(E80)=1,E80^2,"")</f>
        <v/>
      </c>
      <c r="M80" s="82" t="str">
        <f aca="false">IF(COUNT(F80)=1,F80^2,"")</f>
        <v/>
      </c>
      <c r="N80" s="82" t="str">
        <f aca="false">IF(COUNT(G80)=1,G80^2,"")</f>
        <v/>
      </c>
      <c r="O80" s="82" t="str">
        <f aca="false">IF(COUNT(H80)=1,H80^2,"")</f>
        <v/>
      </c>
    </row>
    <row r="81" customFormat="false" ht="12.75" hidden="false" customHeight="false" outlineLevel="0" collapsed="false">
      <c r="B81" s="123" t="n">
        <v>1</v>
      </c>
      <c r="C81" s="123" t="n">
        <v>54</v>
      </c>
      <c r="D81" s="82" t="n">
        <f aca="false">IF($B81=1,$C81,"")</f>
        <v>54</v>
      </c>
      <c r="E81" s="82" t="str">
        <f aca="false">IF($B81=2,$C81,"")</f>
        <v/>
      </c>
      <c r="F81" s="82" t="str">
        <f aca="false">IF($B81=3,$C81,"")</f>
        <v/>
      </c>
      <c r="G81" s="82" t="str">
        <f aca="false">IF($B81=4,$C81,"")</f>
        <v/>
      </c>
      <c r="H81" s="82" t="str">
        <f aca="false">IF($B81=5,$C81,"")</f>
        <v/>
      </c>
      <c r="I81" s="82"/>
      <c r="J81" s="82" t="n">
        <f aca="false">IF(COUNT(C81)=1,C81^2,"")</f>
        <v>2916</v>
      </c>
      <c r="K81" s="82" t="n">
        <f aca="false">IF(COUNT(D81)=1,D81^2,"")</f>
        <v>2916</v>
      </c>
      <c r="L81" s="82" t="str">
        <f aca="false">IF(COUNT(E81)=1,E81^2,"")</f>
        <v/>
      </c>
      <c r="M81" s="82" t="str">
        <f aca="false">IF(COUNT(F81)=1,F81^2,"")</f>
        <v/>
      </c>
      <c r="N81" s="82" t="str">
        <f aca="false">IF(COUNT(G81)=1,G81^2,"")</f>
        <v/>
      </c>
      <c r="O81" s="82" t="str">
        <f aca="false">IF(COUNT(H81)=1,H81^2,"")</f>
        <v/>
      </c>
    </row>
    <row r="82" customFormat="false" ht="12.75" hidden="false" customHeight="false" outlineLevel="0" collapsed="false">
      <c r="B82" s="123" t="n">
        <v>1</v>
      </c>
      <c r="C82" s="123" t="n">
        <v>55</v>
      </c>
      <c r="D82" s="82" t="n">
        <f aca="false">IF($B82=1,$C82,"")</f>
        <v>55</v>
      </c>
      <c r="E82" s="82" t="str">
        <f aca="false">IF($B82=2,$C82,"")</f>
        <v/>
      </c>
      <c r="F82" s="82" t="str">
        <f aca="false">IF($B82=3,$C82,"")</f>
        <v/>
      </c>
      <c r="G82" s="82" t="str">
        <f aca="false">IF($B82=4,$C82,"")</f>
        <v/>
      </c>
      <c r="H82" s="82" t="str">
        <f aca="false">IF($B82=5,$C82,"")</f>
        <v/>
      </c>
      <c r="I82" s="82"/>
      <c r="J82" s="82" t="n">
        <f aca="false">IF(COUNT(C82)=1,C82^2,"")</f>
        <v>3025</v>
      </c>
      <c r="K82" s="82" t="n">
        <f aca="false">IF(COUNT(D82)=1,D82^2,"")</f>
        <v>3025</v>
      </c>
      <c r="L82" s="82" t="str">
        <f aca="false">IF(COUNT(E82)=1,E82^2,"")</f>
        <v/>
      </c>
      <c r="M82" s="82" t="str">
        <f aca="false">IF(COUNT(F82)=1,F82^2,"")</f>
        <v/>
      </c>
      <c r="N82" s="82" t="str">
        <f aca="false">IF(COUNT(G82)=1,G82^2,"")</f>
        <v/>
      </c>
      <c r="O82" s="82" t="str">
        <f aca="false">IF(COUNT(H82)=1,H82^2,"")</f>
        <v/>
      </c>
    </row>
    <row r="83" customFormat="false" ht="12.75" hidden="false" customHeight="false" outlineLevel="0" collapsed="false">
      <c r="B83" s="123" t="n">
        <v>1</v>
      </c>
      <c r="C83" s="123" t="n">
        <v>60</v>
      </c>
      <c r="D83" s="82" t="n">
        <f aca="false">IF($B83=1,$C83,"")</f>
        <v>60</v>
      </c>
      <c r="E83" s="82" t="str">
        <f aca="false">IF($B83=2,$C83,"")</f>
        <v/>
      </c>
      <c r="F83" s="82" t="str">
        <f aca="false">IF($B83=3,$C83,"")</f>
        <v/>
      </c>
      <c r="G83" s="82" t="str">
        <f aca="false">IF($B83=4,$C83,"")</f>
        <v/>
      </c>
      <c r="H83" s="82" t="str">
        <f aca="false">IF($B83=5,$C83,"")</f>
        <v/>
      </c>
      <c r="I83" s="82"/>
      <c r="J83" s="82" t="n">
        <f aca="false">IF(COUNT(C83)=1,C83^2,"")</f>
        <v>3600</v>
      </c>
      <c r="K83" s="82" t="n">
        <f aca="false">IF(COUNT(D83)=1,D83^2,"")</f>
        <v>3600</v>
      </c>
      <c r="L83" s="82" t="str">
        <f aca="false">IF(COUNT(E83)=1,E83^2,"")</f>
        <v/>
      </c>
      <c r="M83" s="82" t="str">
        <f aca="false">IF(COUNT(F83)=1,F83^2,"")</f>
        <v/>
      </c>
      <c r="N83" s="82" t="str">
        <f aca="false">IF(COUNT(G83)=1,G83^2,"")</f>
        <v/>
      </c>
      <c r="O83" s="82" t="str">
        <f aca="false">IF(COUNT(H83)=1,H83^2,"")</f>
        <v/>
      </c>
    </row>
    <row r="84" customFormat="false" ht="12.75" hidden="false" customHeight="false" outlineLevel="0" collapsed="false">
      <c r="B84" s="123" t="n">
        <v>1</v>
      </c>
      <c r="C84" s="123" t="n">
        <v>64</v>
      </c>
      <c r="D84" s="82" t="n">
        <f aca="false">IF($B84=1,$C84,"")</f>
        <v>64</v>
      </c>
      <c r="E84" s="82" t="str">
        <f aca="false">IF($B84=2,$C84,"")</f>
        <v/>
      </c>
      <c r="F84" s="82" t="str">
        <f aca="false">IF($B84=3,$C84,"")</f>
        <v/>
      </c>
      <c r="G84" s="82" t="str">
        <f aca="false">IF($B84=4,$C84,"")</f>
        <v/>
      </c>
      <c r="H84" s="82" t="str">
        <f aca="false">IF($B84=5,$C84,"")</f>
        <v/>
      </c>
      <c r="I84" s="82"/>
      <c r="J84" s="82" t="n">
        <f aca="false">IF(COUNT(C84)=1,C84^2,"")</f>
        <v>4096</v>
      </c>
      <c r="K84" s="82" t="n">
        <f aca="false">IF(COUNT(D84)=1,D84^2,"")</f>
        <v>4096</v>
      </c>
      <c r="L84" s="82" t="str">
        <f aca="false">IF(COUNT(E84)=1,E84^2,"")</f>
        <v/>
      </c>
      <c r="M84" s="82" t="str">
        <f aca="false">IF(COUNT(F84)=1,F84^2,"")</f>
        <v/>
      </c>
      <c r="N84" s="82" t="str">
        <f aca="false">IF(COUNT(G84)=1,G84^2,"")</f>
        <v/>
      </c>
      <c r="O84" s="82" t="str">
        <f aca="false">IF(COUNT(H84)=1,H84^2,"")</f>
        <v/>
      </c>
    </row>
    <row r="85" customFormat="false" ht="12.75" hidden="false" customHeight="false" outlineLevel="0" collapsed="false">
      <c r="B85" s="123" t="n">
        <v>2</v>
      </c>
      <c r="C85" s="123" t="n">
        <v>26</v>
      </c>
      <c r="D85" s="82" t="str">
        <f aca="false">IF($B85=1,$C85,"")</f>
        <v/>
      </c>
      <c r="E85" s="82" t="n">
        <f aca="false">IF($B85=2,$C85,"")</f>
        <v>26</v>
      </c>
      <c r="F85" s="82" t="str">
        <f aca="false">IF($B85=3,$C85,"")</f>
        <v/>
      </c>
      <c r="G85" s="82" t="str">
        <f aca="false">IF($B85=4,$C85,"")</f>
        <v/>
      </c>
      <c r="H85" s="82" t="str">
        <f aca="false">IF($B85=5,$C85,"")</f>
        <v/>
      </c>
      <c r="I85" s="82"/>
      <c r="J85" s="82" t="n">
        <f aca="false">IF(COUNT(C85)=1,C85^2,"")</f>
        <v>676</v>
      </c>
      <c r="K85" s="82" t="str">
        <f aca="false">IF(COUNT(D85)=1,D85^2,"")</f>
        <v/>
      </c>
      <c r="L85" s="82" t="n">
        <f aca="false">IF(COUNT(E85)=1,E85^2,"")</f>
        <v>676</v>
      </c>
      <c r="M85" s="82" t="str">
        <f aca="false">IF(COUNT(F85)=1,F85^2,"")</f>
        <v/>
      </c>
      <c r="N85" s="82" t="str">
        <f aca="false">IF(COUNT(G85)=1,G85^2,"")</f>
        <v/>
      </c>
      <c r="O85" s="82" t="str">
        <f aca="false">IF(COUNT(H85)=1,H85^2,"")</f>
        <v/>
      </c>
    </row>
    <row r="86" customFormat="false" ht="12.75" hidden="false" customHeight="false" outlineLevel="0" collapsed="false">
      <c r="B86" s="123" t="n">
        <v>2</v>
      </c>
      <c r="C86" s="123" t="n">
        <v>27</v>
      </c>
      <c r="D86" s="82" t="str">
        <f aca="false">IF($B86=1,$C86,"")</f>
        <v/>
      </c>
      <c r="E86" s="82" t="n">
        <f aca="false">IF($B86=2,$C86,"")</f>
        <v>27</v>
      </c>
      <c r="F86" s="82" t="str">
        <f aca="false">IF($B86=3,$C86,"")</f>
        <v/>
      </c>
      <c r="G86" s="82" t="str">
        <f aca="false">IF($B86=4,$C86,"")</f>
        <v/>
      </c>
      <c r="H86" s="82" t="str">
        <f aca="false">IF($B86=5,$C86,"")</f>
        <v/>
      </c>
      <c r="I86" s="82"/>
      <c r="J86" s="82" t="n">
        <f aca="false">IF(COUNT(C86)=1,C86^2,"")</f>
        <v>729</v>
      </c>
      <c r="K86" s="82" t="str">
        <f aca="false">IF(COUNT(D86)=1,D86^2,"")</f>
        <v/>
      </c>
      <c r="L86" s="82" t="n">
        <f aca="false">IF(COUNT(E86)=1,E86^2,"")</f>
        <v>729</v>
      </c>
      <c r="M86" s="82" t="str">
        <f aca="false">IF(COUNT(F86)=1,F86^2,"")</f>
        <v/>
      </c>
      <c r="N86" s="82" t="str">
        <f aca="false">IF(COUNT(G86)=1,G86^2,"")</f>
        <v/>
      </c>
      <c r="O86" s="82" t="str">
        <f aca="false">IF(COUNT(H86)=1,H86^2,"")</f>
        <v/>
      </c>
    </row>
    <row r="87" customFormat="false" ht="12.75" hidden="false" customHeight="false" outlineLevel="0" collapsed="false">
      <c r="B87" s="123" t="n">
        <v>2</v>
      </c>
      <c r="C87" s="123" t="n">
        <v>27</v>
      </c>
      <c r="D87" s="82" t="str">
        <f aca="false">IF($B87=1,$C87,"")</f>
        <v/>
      </c>
      <c r="E87" s="82" t="n">
        <f aca="false">IF($B87=2,$C87,"")</f>
        <v>27</v>
      </c>
      <c r="F87" s="82" t="str">
        <f aca="false">IF($B87=3,$C87,"")</f>
        <v/>
      </c>
      <c r="G87" s="82" t="str">
        <f aca="false">IF($B87=4,$C87,"")</f>
        <v/>
      </c>
      <c r="H87" s="82" t="str">
        <f aca="false">IF($B87=5,$C87,"")</f>
        <v/>
      </c>
      <c r="I87" s="82"/>
      <c r="J87" s="82" t="n">
        <f aca="false">IF(COUNT(C87)=1,C87^2,"")</f>
        <v>729</v>
      </c>
      <c r="K87" s="82" t="str">
        <f aca="false">IF(COUNT(D87)=1,D87^2,"")</f>
        <v/>
      </c>
      <c r="L87" s="82" t="n">
        <f aca="false">IF(COUNT(E87)=1,E87^2,"")</f>
        <v>729</v>
      </c>
      <c r="M87" s="82" t="str">
        <f aca="false">IF(COUNT(F87)=1,F87^2,"")</f>
        <v/>
      </c>
      <c r="N87" s="82" t="str">
        <f aca="false">IF(COUNT(G87)=1,G87^2,"")</f>
        <v/>
      </c>
      <c r="O87" s="82" t="str">
        <f aca="false">IF(COUNT(H87)=1,H87^2,"")</f>
        <v/>
      </c>
    </row>
    <row r="88" customFormat="false" ht="12.75" hidden="false" customHeight="false" outlineLevel="0" collapsed="false">
      <c r="B88" s="123" t="n">
        <v>2</v>
      </c>
      <c r="C88" s="123" t="n">
        <v>27</v>
      </c>
      <c r="D88" s="82" t="str">
        <f aca="false">IF($B88=1,$C88,"")</f>
        <v/>
      </c>
      <c r="E88" s="82" t="n">
        <f aca="false">IF($B88=2,$C88,"")</f>
        <v>27</v>
      </c>
      <c r="F88" s="82" t="str">
        <f aca="false">IF($B88=3,$C88,"")</f>
        <v/>
      </c>
      <c r="G88" s="82" t="str">
        <f aca="false">IF($B88=4,$C88,"")</f>
        <v/>
      </c>
      <c r="H88" s="82" t="str">
        <f aca="false">IF($B88=5,$C88,"")</f>
        <v/>
      </c>
      <c r="I88" s="82"/>
      <c r="J88" s="82" t="n">
        <f aca="false">IF(COUNT(C88)=1,C88^2,"")</f>
        <v>729</v>
      </c>
      <c r="K88" s="82" t="str">
        <f aca="false">IF(COUNT(D88)=1,D88^2,"")</f>
        <v/>
      </c>
      <c r="L88" s="82" t="n">
        <f aca="false">IF(COUNT(E88)=1,E88^2,"")</f>
        <v>729</v>
      </c>
      <c r="M88" s="82" t="str">
        <f aca="false">IF(COUNT(F88)=1,F88^2,"")</f>
        <v/>
      </c>
      <c r="N88" s="82" t="str">
        <f aca="false">IF(COUNT(G88)=1,G88^2,"")</f>
        <v/>
      </c>
      <c r="O88" s="82" t="str">
        <f aca="false">IF(COUNT(H88)=1,H88^2,"")</f>
        <v/>
      </c>
    </row>
    <row r="89" customFormat="false" ht="12.75" hidden="false" customHeight="false" outlineLevel="0" collapsed="false">
      <c r="B89" s="123" t="n">
        <v>2</v>
      </c>
      <c r="C89" s="123" t="n">
        <v>28</v>
      </c>
      <c r="D89" s="82" t="str">
        <f aca="false">IF($B89=1,$C89,"")</f>
        <v/>
      </c>
      <c r="E89" s="82" t="n">
        <f aca="false">IF($B89=2,$C89,"")</f>
        <v>28</v>
      </c>
      <c r="F89" s="82" t="str">
        <f aca="false">IF($B89=3,$C89,"")</f>
        <v/>
      </c>
      <c r="G89" s="82" t="str">
        <f aca="false">IF($B89=4,$C89,"")</f>
        <v/>
      </c>
      <c r="H89" s="82" t="str">
        <f aca="false">IF($B89=5,$C89,"")</f>
        <v/>
      </c>
      <c r="I89" s="82"/>
      <c r="J89" s="82" t="n">
        <f aca="false">IF(COUNT(C89)=1,C89^2,"")</f>
        <v>784</v>
      </c>
      <c r="K89" s="82" t="str">
        <f aca="false">IF(COUNT(D89)=1,D89^2,"")</f>
        <v/>
      </c>
      <c r="L89" s="82" t="n">
        <f aca="false">IF(COUNT(E89)=1,E89^2,"")</f>
        <v>784</v>
      </c>
      <c r="M89" s="82" t="str">
        <f aca="false">IF(COUNT(F89)=1,F89^2,"")</f>
        <v/>
      </c>
      <c r="N89" s="82" t="str">
        <f aca="false">IF(COUNT(G89)=1,G89^2,"")</f>
        <v/>
      </c>
      <c r="O89" s="82" t="str">
        <f aca="false">IF(COUNT(H89)=1,H89^2,"")</f>
        <v/>
      </c>
    </row>
    <row r="90" customFormat="false" ht="12.75" hidden="false" customHeight="false" outlineLevel="0" collapsed="false">
      <c r="B90" s="123" t="n">
        <v>2</v>
      </c>
      <c r="C90" s="123" t="n">
        <v>28</v>
      </c>
      <c r="D90" s="82" t="str">
        <f aca="false">IF($B90=1,$C90,"")</f>
        <v/>
      </c>
      <c r="E90" s="82" t="n">
        <f aca="false">IF($B90=2,$C90,"")</f>
        <v>28</v>
      </c>
      <c r="F90" s="82" t="str">
        <f aca="false">IF($B90=3,$C90,"")</f>
        <v/>
      </c>
      <c r="G90" s="82" t="str">
        <f aca="false">IF($B90=4,$C90,"")</f>
        <v/>
      </c>
      <c r="H90" s="82" t="str">
        <f aca="false">IF($B90=5,$C90,"")</f>
        <v/>
      </c>
      <c r="I90" s="82"/>
      <c r="J90" s="82" t="n">
        <f aca="false">IF(COUNT(C90)=1,C90^2,"")</f>
        <v>784</v>
      </c>
      <c r="K90" s="82" t="str">
        <f aca="false">IF(COUNT(D90)=1,D90^2,"")</f>
        <v/>
      </c>
      <c r="L90" s="82" t="n">
        <f aca="false">IF(COUNT(E90)=1,E90^2,"")</f>
        <v>784</v>
      </c>
      <c r="M90" s="82" t="str">
        <f aca="false">IF(COUNT(F90)=1,F90^2,"")</f>
        <v/>
      </c>
      <c r="N90" s="82" t="str">
        <f aca="false">IF(COUNT(G90)=1,G90^2,"")</f>
        <v/>
      </c>
      <c r="O90" s="82" t="str">
        <f aca="false">IF(COUNT(H90)=1,H90^2,"")</f>
        <v/>
      </c>
    </row>
    <row r="91" customFormat="false" ht="12.75" hidden="false" customHeight="false" outlineLevel="0" collapsed="false">
      <c r="B91" s="123" t="n">
        <v>2</v>
      </c>
      <c r="C91" s="123" t="n">
        <v>29</v>
      </c>
      <c r="D91" s="82" t="str">
        <f aca="false">IF($B91=1,$C91,"")</f>
        <v/>
      </c>
      <c r="E91" s="82" t="n">
        <f aca="false">IF($B91=2,$C91,"")</f>
        <v>29</v>
      </c>
      <c r="F91" s="82" t="str">
        <f aca="false">IF($B91=3,$C91,"")</f>
        <v/>
      </c>
      <c r="G91" s="82" t="str">
        <f aca="false">IF($B91=4,$C91,"")</f>
        <v/>
      </c>
      <c r="H91" s="82" t="str">
        <f aca="false">IF($B91=5,$C91,"")</f>
        <v/>
      </c>
      <c r="I91" s="82"/>
      <c r="J91" s="82" t="n">
        <f aca="false">IF(COUNT(C91)=1,C91^2,"")</f>
        <v>841</v>
      </c>
      <c r="K91" s="82" t="str">
        <f aca="false">IF(COUNT(D91)=1,D91^2,"")</f>
        <v/>
      </c>
      <c r="L91" s="82" t="n">
        <f aca="false">IF(COUNT(E91)=1,E91^2,"")</f>
        <v>841</v>
      </c>
      <c r="M91" s="82" t="str">
        <f aca="false">IF(COUNT(F91)=1,F91^2,"")</f>
        <v/>
      </c>
      <c r="N91" s="82" t="str">
        <f aca="false">IF(COUNT(G91)=1,G91^2,"")</f>
        <v/>
      </c>
      <c r="O91" s="82" t="str">
        <f aca="false">IF(COUNT(H91)=1,H91^2,"")</f>
        <v/>
      </c>
    </row>
    <row r="92" customFormat="false" ht="12.75" hidden="false" customHeight="false" outlineLevel="0" collapsed="false">
      <c r="B92" s="123" t="n">
        <v>2</v>
      </c>
      <c r="C92" s="123" t="n">
        <v>29</v>
      </c>
      <c r="D92" s="82" t="str">
        <f aca="false">IF($B92=1,$C92,"")</f>
        <v/>
      </c>
      <c r="E92" s="82" t="n">
        <f aca="false">IF($B92=2,$C92,"")</f>
        <v>29</v>
      </c>
      <c r="F92" s="82" t="str">
        <f aca="false">IF($B92=3,$C92,"")</f>
        <v/>
      </c>
      <c r="G92" s="82" t="str">
        <f aca="false">IF($B92=4,$C92,"")</f>
        <v/>
      </c>
      <c r="H92" s="82" t="str">
        <f aca="false">IF($B92=5,$C92,"")</f>
        <v/>
      </c>
      <c r="I92" s="82"/>
      <c r="J92" s="82" t="n">
        <f aca="false">IF(COUNT(C92)=1,C92^2,"")</f>
        <v>841</v>
      </c>
      <c r="K92" s="82" t="str">
        <f aca="false">IF(COUNT(D92)=1,D92^2,"")</f>
        <v/>
      </c>
      <c r="L92" s="82" t="n">
        <f aca="false">IF(COUNT(E92)=1,E92^2,"")</f>
        <v>841</v>
      </c>
      <c r="M92" s="82" t="str">
        <f aca="false">IF(COUNT(F92)=1,F92^2,"")</f>
        <v/>
      </c>
      <c r="N92" s="82" t="str">
        <f aca="false">IF(COUNT(G92)=1,G92^2,"")</f>
        <v/>
      </c>
      <c r="O92" s="82" t="str">
        <f aca="false">IF(COUNT(H92)=1,H92^2,"")</f>
        <v/>
      </c>
    </row>
    <row r="93" customFormat="false" ht="12.75" hidden="false" customHeight="false" outlineLevel="0" collapsed="false">
      <c r="B93" s="123" t="n">
        <v>2</v>
      </c>
      <c r="C93" s="123" t="n">
        <v>30</v>
      </c>
      <c r="D93" s="82" t="str">
        <f aca="false">IF($B93=1,$C93,"")</f>
        <v/>
      </c>
      <c r="E93" s="82" t="n">
        <f aca="false">IF($B93=2,$C93,"")</f>
        <v>30</v>
      </c>
      <c r="F93" s="82" t="str">
        <f aca="false">IF($B93=3,$C93,"")</f>
        <v/>
      </c>
      <c r="G93" s="82" t="str">
        <f aca="false">IF($B93=4,$C93,"")</f>
        <v/>
      </c>
      <c r="H93" s="82" t="str">
        <f aca="false">IF($B93=5,$C93,"")</f>
        <v/>
      </c>
      <c r="I93" s="82"/>
      <c r="J93" s="82" t="n">
        <f aca="false">IF(COUNT(C93)=1,C93^2,"")</f>
        <v>900</v>
      </c>
      <c r="K93" s="82" t="str">
        <f aca="false">IF(COUNT(D93)=1,D93^2,"")</f>
        <v/>
      </c>
      <c r="L93" s="82" t="n">
        <f aca="false">IF(COUNT(E93)=1,E93^2,"")</f>
        <v>900</v>
      </c>
      <c r="M93" s="82" t="str">
        <f aca="false">IF(COUNT(F93)=1,F93^2,"")</f>
        <v/>
      </c>
      <c r="N93" s="82" t="str">
        <f aca="false">IF(COUNT(G93)=1,G93^2,"")</f>
        <v/>
      </c>
      <c r="O93" s="82" t="str">
        <f aca="false">IF(COUNT(H93)=1,H93^2,"")</f>
        <v/>
      </c>
    </row>
    <row r="94" customFormat="false" ht="12.75" hidden="false" customHeight="false" outlineLevel="0" collapsed="false">
      <c r="B94" s="123" t="n">
        <v>2</v>
      </c>
      <c r="C94" s="123" t="n">
        <v>32</v>
      </c>
      <c r="D94" s="82" t="str">
        <f aca="false">IF($B94=1,$C94,"")</f>
        <v/>
      </c>
      <c r="E94" s="82" t="n">
        <f aca="false">IF($B94=2,$C94,"")</f>
        <v>32</v>
      </c>
      <c r="F94" s="82" t="str">
        <f aca="false">IF($B94=3,$C94,"")</f>
        <v/>
      </c>
      <c r="G94" s="82" t="str">
        <f aca="false">IF($B94=4,$C94,"")</f>
        <v/>
      </c>
      <c r="H94" s="82" t="str">
        <f aca="false">IF($B94=5,$C94,"")</f>
        <v/>
      </c>
      <c r="I94" s="82"/>
      <c r="J94" s="82" t="n">
        <f aca="false">IF(COUNT(C94)=1,C94^2,"")</f>
        <v>1024</v>
      </c>
      <c r="K94" s="82" t="str">
        <f aca="false">IF(COUNT(D94)=1,D94^2,"")</f>
        <v/>
      </c>
      <c r="L94" s="82" t="n">
        <f aca="false">IF(COUNT(E94)=1,E94^2,"")</f>
        <v>1024</v>
      </c>
      <c r="M94" s="82" t="str">
        <f aca="false">IF(COUNT(F94)=1,F94^2,"")</f>
        <v/>
      </c>
      <c r="N94" s="82" t="str">
        <f aca="false">IF(COUNT(G94)=1,G94^2,"")</f>
        <v/>
      </c>
      <c r="O94" s="82" t="str">
        <f aca="false">IF(COUNT(H94)=1,H94^2,"")</f>
        <v/>
      </c>
    </row>
    <row r="95" customFormat="false" ht="12.75" hidden="false" customHeight="false" outlineLevel="0" collapsed="false">
      <c r="B95" s="123" t="n">
        <v>2</v>
      </c>
      <c r="C95" s="123" t="n">
        <v>32</v>
      </c>
      <c r="D95" s="82" t="str">
        <f aca="false">IF($B95=1,$C95,"")</f>
        <v/>
      </c>
      <c r="E95" s="82" t="n">
        <f aca="false">IF($B95=2,$C95,"")</f>
        <v>32</v>
      </c>
      <c r="F95" s="82" t="str">
        <f aca="false">IF($B95=3,$C95,"")</f>
        <v/>
      </c>
      <c r="G95" s="82" t="str">
        <f aca="false">IF($B95=4,$C95,"")</f>
        <v/>
      </c>
      <c r="H95" s="82" t="str">
        <f aca="false">IF($B95=5,$C95,"")</f>
        <v/>
      </c>
      <c r="I95" s="82"/>
      <c r="J95" s="82" t="n">
        <f aca="false">IF(COUNT(C95)=1,C95^2,"")</f>
        <v>1024</v>
      </c>
      <c r="K95" s="82" t="str">
        <f aca="false">IF(COUNT(D95)=1,D95^2,"")</f>
        <v/>
      </c>
      <c r="L95" s="82" t="n">
        <f aca="false">IF(COUNT(E95)=1,E95^2,"")</f>
        <v>1024</v>
      </c>
      <c r="M95" s="82" t="str">
        <f aca="false">IF(COUNT(F95)=1,F95^2,"")</f>
        <v/>
      </c>
      <c r="N95" s="82" t="str">
        <f aca="false">IF(COUNT(G95)=1,G95^2,"")</f>
        <v/>
      </c>
      <c r="O95" s="82" t="str">
        <f aca="false">IF(COUNT(H95)=1,H95^2,"")</f>
        <v/>
      </c>
    </row>
    <row r="96" customFormat="false" ht="12.75" hidden="false" customHeight="false" outlineLevel="0" collapsed="false">
      <c r="B96" s="123" t="n">
        <v>2</v>
      </c>
      <c r="C96" s="123" t="n">
        <v>33</v>
      </c>
      <c r="D96" s="82" t="str">
        <f aca="false">IF($B96=1,$C96,"")</f>
        <v/>
      </c>
      <c r="E96" s="82" t="n">
        <f aca="false">IF($B96=2,$C96,"")</f>
        <v>33</v>
      </c>
      <c r="F96" s="82" t="str">
        <f aca="false">IF($B96=3,$C96,"")</f>
        <v/>
      </c>
      <c r="G96" s="82" t="str">
        <f aca="false">IF($B96=4,$C96,"")</f>
        <v/>
      </c>
      <c r="H96" s="82" t="str">
        <f aca="false">IF($B96=5,$C96,"")</f>
        <v/>
      </c>
      <c r="I96" s="82"/>
      <c r="J96" s="82" t="n">
        <f aca="false">IF(COUNT(C96)=1,C96^2,"")</f>
        <v>1089</v>
      </c>
      <c r="K96" s="82" t="str">
        <f aca="false">IF(COUNT(D96)=1,D96^2,"")</f>
        <v/>
      </c>
      <c r="L96" s="82" t="n">
        <f aca="false">IF(COUNT(E96)=1,E96^2,"")</f>
        <v>1089</v>
      </c>
      <c r="M96" s="82" t="str">
        <f aca="false">IF(COUNT(F96)=1,F96^2,"")</f>
        <v/>
      </c>
      <c r="N96" s="82" t="str">
        <f aca="false">IF(COUNT(G96)=1,G96^2,"")</f>
        <v/>
      </c>
      <c r="O96" s="82" t="str">
        <f aca="false">IF(COUNT(H96)=1,H96^2,"")</f>
        <v/>
      </c>
    </row>
    <row r="97" customFormat="false" ht="12.75" hidden="false" customHeight="false" outlineLevel="0" collapsed="false">
      <c r="B97" s="123" t="n">
        <v>2</v>
      </c>
      <c r="C97" s="123" t="n">
        <v>33</v>
      </c>
      <c r="D97" s="82" t="str">
        <f aca="false">IF($B97=1,$C97,"")</f>
        <v/>
      </c>
      <c r="E97" s="82" t="n">
        <f aca="false">IF($B97=2,$C97,"")</f>
        <v>33</v>
      </c>
      <c r="F97" s="82" t="str">
        <f aca="false">IF($B97=3,$C97,"")</f>
        <v/>
      </c>
      <c r="G97" s="82" t="str">
        <f aca="false">IF($B97=4,$C97,"")</f>
        <v/>
      </c>
      <c r="H97" s="82" t="str">
        <f aca="false">IF($B97=5,$C97,"")</f>
        <v/>
      </c>
      <c r="I97" s="82"/>
      <c r="J97" s="82" t="n">
        <f aca="false">IF(COUNT(C97)=1,C97^2,"")</f>
        <v>1089</v>
      </c>
      <c r="K97" s="82" t="str">
        <f aca="false">IF(COUNT(D97)=1,D97^2,"")</f>
        <v/>
      </c>
      <c r="L97" s="82" t="n">
        <f aca="false">IF(COUNT(E97)=1,E97^2,"")</f>
        <v>1089</v>
      </c>
      <c r="M97" s="82" t="str">
        <f aca="false">IF(COUNT(F97)=1,F97^2,"")</f>
        <v/>
      </c>
      <c r="N97" s="82" t="str">
        <f aca="false">IF(COUNT(G97)=1,G97^2,"")</f>
        <v/>
      </c>
      <c r="O97" s="82" t="str">
        <f aca="false">IF(COUNT(H97)=1,H97^2,"")</f>
        <v/>
      </c>
    </row>
    <row r="98" customFormat="false" ht="12.75" hidden="false" customHeight="false" outlineLevel="0" collapsed="false">
      <c r="B98" s="123" t="n">
        <v>2</v>
      </c>
      <c r="C98" s="123" t="n">
        <v>33</v>
      </c>
      <c r="D98" s="82" t="str">
        <f aca="false">IF($B98=1,$C98,"")</f>
        <v/>
      </c>
      <c r="E98" s="82" t="n">
        <f aca="false">IF($B98=2,$C98,"")</f>
        <v>33</v>
      </c>
      <c r="F98" s="82" t="str">
        <f aca="false">IF($B98=3,$C98,"")</f>
        <v/>
      </c>
      <c r="G98" s="82" t="str">
        <f aca="false">IF($B98=4,$C98,"")</f>
        <v/>
      </c>
      <c r="H98" s="82" t="str">
        <f aca="false">IF($B98=5,$C98,"")</f>
        <v/>
      </c>
      <c r="I98" s="82"/>
      <c r="J98" s="82" t="n">
        <f aca="false">IF(COUNT(C98)=1,C98^2,"")</f>
        <v>1089</v>
      </c>
      <c r="K98" s="82" t="str">
        <f aca="false">IF(COUNT(D98)=1,D98^2,"")</f>
        <v/>
      </c>
      <c r="L98" s="82" t="n">
        <f aca="false">IF(COUNT(E98)=1,E98^2,"")</f>
        <v>1089</v>
      </c>
      <c r="M98" s="82" t="str">
        <f aca="false">IF(COUNT(F98)=1,F98^2,"")</f>
        <v/>
      </c>
      <c r="N98" s="82" t="str">
        <f aca="false">IF(COUNT(G98)=1,G98^2,"")</f>
        <v/>
      </c>
      <c r="O98" s="82" t="str">
        <f aca="false">IF(COUNT(H98)=1,H98^2,"")</f>
        <v/>
      </c>
    </row>
    <row r="99" customFormat="false" ht="12.75" hidden="false" customHeight="false" outlineLevel="0" collapsed="false">
      <c r="B99" s="123" t="n">
        <v>2</v>
      </c>
      <c r="C99" s="123" t="n">
        <v>34</v>
      </c>
      <c r="D99" s="82" t="str">
        <f aca="false">IF($B99=1,$C99,"")</f>
        <v/>
      </c>
      <c r="E99" s="82" t="n">
        <f aca="false">IF($B99=2,$C99,"")</f>
        <v>34</v>
      </c>
      <c r="F99" s="82" t="str">
        <f aca="false">IF($B99=3,$C99,"")</f>
        <v/>
      </c>
      <c r="G99" s="82" t="str">
        <f aca="false">IF($B99=4,$C99,"")</f>
        <v/>
      </c>
      <c r="H99" s="82" t="str">
        <f aca="false">IF($B99=5,$C99,"")</f>
        <v/>
      </c>
      <c r="I99" s="82"/>
      <c r="J99" s="82" t="n">
        <f aca="false">IF(COUNT(C99)=1,C99^2,"")</f>
        <v>1156</v>
      </c>
      <c r="K99" s="82" t="str">
        <f aca="false">IF(COUNT(D99)=1,D99^2,"")</f>
        <v/>
      </c>
      <c r="L99" s="82" t="n">
        <f aca="false">IF(COUNT(E99)=1,E99^2,"")</f>
        <v>1156</v>
      </c>
      <c r="M99" s="82" t="str">
        <f aca="false">IF(COUNT(F99)=1,F99^2,"")</f>
        <v/>
      </c>
      <c r="N99" s="82" t="str">
        <f aca="false">IF(COUNT(G99)=1,G99^2,"")</f>
        <v/>
      </c>
      <c r="O99" s="82" t="str">
        <f aca="false">IF(COUNT(H99)=1,H99^2,"")</f>
        <v/>
      </c>
    </row>
    <row r="100" customFormat="false" ht="12.75" hidden="false" customHeight="false" outlineLevel="0" collapsed="false">
      <c r="B100" s="123" t="n">
        <v>2</v>
      </c>
      <c r="C100" s="123" t="n">
        <v>34</v>
      </c>
      <c r="D100" s="82" t="str">
        <f aca="false">IF($B100=1,$C100,"")</f>
        <v/>
      </c>
      <c r="E100" s="82" t="n">
        <f aca="false">IF($B100=2,$C100,"")</f>
        <v>34</v>
      </c>
      <c r="F100" s="82" t="str">
        <f aca="false">IF($B100=3,$C100,"")</f>
        <v/>
      </c>
      <c r="G100" s="82" t="str">
        <f aca="false">IF($B100=4,$C100,"")</f>
        <v/>
      </c>
      <c r="H100" s="82" t="str">
        <f aca="false">IF($B100=5,$C100,"")</f>
        <v/>
      </c>
      <c r="I100" s="82"/>
      <c r="J100" s="82" t="n">
        <f aca="false">IF(COUNT(C100)=1,C100^2,"")</f>
        <v>1156</v>
      </c>
      <c r="K100" s="82" t="str">
        <f aca="false">IF(COUNT(D100)=1,D100^2,"")</f>
        <v/>
      </c>
      <c r="L100" s="82" t="n">
        <f aca="false">IF(COUNT(E100)=1,E100^2,"")</f>
        <v>1156</v>
      </c>
      <c r="M100" s="82" t="str">
        <f aca="false">IF(COUNT(F100)=1,F100^2,"")</f>
        <v/>
      </c>
      <c r="N100" s="82" t="str">
        <f aca="false">IF(COUNT(G100)=1,G100^2,"")</f>
        <v/>
      </c>
      <c r="O100" s="82" t="str">
        <f aca="false">IF(COUNT(H100)=1,H100^2,"")</f>
        <v/>
      </c>
    </row>
    <row r="101" customFormat="false" ht="12.75" hidden="false" customHeight="false" outlineLevel="0" collapsed="false">
      <c r="B101" s="123" t="n">
        <v>2</v>
      </c>
      <c r="C101" s="123" t="n">
        <v>34</v>
      </c>
      <c r="D101" s="82" t="str">
        <f aca="false">IF($B101=1,$C101,"")</f>
        <v/>
      </c>
      <c r="E101" s="82" t="n">
        <f aca="false">IF($B101=2,$C101,"")</f>
        <v>34</v>
      </c>
      <c r="F101" s="82" t="str">
        <f aca="false">IF($B101=3,$C101,"")</f>
        <v/>
      </c>
      <c r="G101" s="82" t="str">
        <f aca="false">IF($B101=4,$C101,"")</f>
        <v/>
      </c>
      <c r="H101" s="82" t="str">
        <f aca="false">IF($B101=5,$C101,"")</f>
        <v/>
      </c>
      <c r="I101" s="82"/>
      <c r="J101" s="82" t="n">
        <f aca="false">IF(COUNT(C101)=1,C101^2,"")</f>
        <v>1156</v>
      </c>
      <c r="K101" s="82" t="str">
        <f aca="false">IF(COUNT(D101)=1,D101^2,"")</f>
        <v/>
      </c>
      <c r="L101" s="82" t="n">
        <f aca="false">IF(COUNT(E101)=1,E101^2,"")</f>
        <v>1156</v>
      </c>
      <c r="M101" s="82" t="str">
        <f aca="false">IF(COUNT(F101)=1,F101^2,"")</f>
        <v/>
      </c>
      <c r="N101" s="82" t="str">
        <f aca="false">IF(COUNT(G101)=1,G101^2,"")</f>
        <v/>
      </c>
      <c r="O101" s="82" t="str">
        <f aca="false">IF(COUNT(H101)=1,H101^2,"")</f>
        <v/>
      </c>
    </row>
    <row r="102" customFormat="false" ht="12.75" hidden="false" customHeight="false" outlineLevel="0" collapsed="false">
      <c r="B102" s="123" t="n">
        <v>2</v>
      </c>
      <c r="C102" s="123" t="n">
        <v>34</v>
      </c>
      <c r="D102" s="82" t="str">
        <f aca="false">IF($B102=1,$C102,"")</f>
        <v/>
      </c>
      <c r="E102" s="82" t="n">
        <f aca="false">IF($B102=2,$C102,"")</f>
        <v>34</v>
      </c>
      <c r="F102" s="82" t="str">
        <f aca="false">IF($B102=3,$C102,"")</f>
        <v/>
      </c>
      <c r="G102" s="82" t="str">
        <f aca="false">IF($B102=4,$C102,"")</f>
        <v/>
      </c>
      <c r="H102" s="82" t="str">
        <f aca="false">IF($B102=5,$C102,"")</f>
        <v/>
      </c>
      <c r="I102" s="82"/>
      <c r="J102" s="82" t="n">
        <f aca="false">IF(COUNT(C102)=1,C102^2,"")</f>
        <v>1156</v>
      </c>
      <c r="K102" s="82" t="str">
        <f aca="false">IF(COUNT(D102)=1,D102^2,"")</f>
        <v/>
      </c>
      <c r="L102" s="82" t="n">
        <f aca="false">IF(COUNT(E102)=1,E102^2,"")</f>
        <v>1156</v>
      </c>
      <c r="M102" s="82" t="str">
        <f aca="false">IF(COUNT(F102)=1,F102^2,"")</f>
        <v/>
      </c>
      <c r="N102" s="82" t="str">
        <f aca="false">IF(COUNT(G102)=1,G102^2,"")</f>
        <v/>
      </c>
      <c r="O102" s="82" t="str">
        <f aca="false">IF(COUNT(H102)=1,H102^2,"")</f>
        <v/>
      </c>
    </row>
    <row r="103" customFormat="false" ht="12.75" hidden="false" customHeight="false" outlineLevel="0" collapsed="false">
      <c r="B103" s="123" t="n">
        <v>2</v>
      </c>
      <c r="C103" s="123" t="n">
        <v>34</v>
      </c>
      <c r="D103" s="82" t="str">
        <f aca="false">IF($B103=1,$C103,"")</f>
        <v/>
      </c>
      <c r="E103" s="82" t="n">
        <f aca="false">IF($B103=2,$C103,"")</f>
        <v>34</v>
      </c>
      <c r="F103" s="82" t="str">
        <f aca="false">IF($B103=3,$C103,"")</f>
        <v/>
      </c>
      <c r="G103" s="82" t="str">
        <f aca="false">IF($B103=4,$C103,"")</f>
        <v/>
      </c>
      <c r="H103" s="82" t="str">
        <f aca="false">IF($B103=5,$C103,"")</f>
        <v/>
      </c>
      <c r="I103" s="82"/>
      <c r="J103" s="82" t="n">
        <f aca="false">IF(COUNT(C103)=1,C103^2,"")</f>
        <v>1156</v>
      </c>
      <c r="K103" s="82" t="str">
        <f aca="false">IF(COUNT(D103)=1,D103^2,"")</f>
        <v/>
      </c>
      <c r="L103" s="82" t="n">
        <f aca="false">IF(COUNT(E103)=1,E103^2,"")</f>
        <v>1156</v>
      </c>
      <c r="M103" s="82" t="str">
        <f aca="false">IF(COUNT(F103)=1,F103^2,"")</f>
        <v/>
      </c>
      <c r="N103" s="82" t="str">
        <f aca="false">IF(COUNT(G103)=1,G103^2,"")</f>
        <v/>
      </c>
      <c r="O103" s="82" t="str">
        <f aca="false">IF(COUNT(H103)=1,H103^2,"")</f>
        <v/>
      </c>
    </row>
    <row r="104" customFormat="false" ht="12.75" hidden="false" customHeight="false" outlineLevel="0" collapsed="false">
      <c r="B104" s="123" t="n">
        <v>2</v>
      </c>
      <c r="C104" s="123" t="n">
        <v>34</v>
      </c>
      <c r="D104" s="82" t="str">
        <f aca="false">IF($B104=1,$C104,"")</f>
        <v/>
      </c>
      <c r="E104" s="82" t="n">
        <f aca="false">IF($B104=2,$C104,"")</f>
        <v>34</v>
      </c>
      <c r="F104" s="82" t="str">
        <f aca="false">IF($B104=3,$C104,"")</f>
        <v/>
      </c>
      <c r="G104" s="82" t="str">
        <f aca="false">IF($B104=4,$C104,"")</f>
        <v/>
      </c>
      <c r="H104" s="82" t="str">
        <f aca="false">IF($B104=5,$C104,"")</f>
        <v/>
      </c>
      <c r="I104" s="82"/>
      <c r="J104" s="82" t="n">
        <f aca="false">IF(COUNT(C104)=1,C104^2,"")</f>
        <v>1156</v>
      </c>
      <c r="K104" s="82" t="str">
        <f aca="false">IF(COUNT(D104)=1,D104^2,"")</f>
        <v/>
      </c>
      <c r="L104" s="82" t="n">
        <f aca="false">IF(COUNT(E104)=1,E104^2,"")</f>
        <v>1156</v>
      </c>
      <c r="M104" s="82" t="str">
        <f aca="false">IF(COUNT(F104)=1,F104^2,"")</f>
        <v/>
      </c>
      <c r="N104" s="82" t="str">
        <f aca="false">IF(COUNT(G104)=1,G104^2,"")</f>
        <v/>
      </c>
      <c r="O104" s="82" t="str">
        <f aca="false">IF(COUNT(H104)=1,H104^2,"")</f>
        <v/>
      </c>
    </row>
    <row r="105" customFormat="false" ht="12.75" hidden="false" customHeight="false" outlineLevel="0" collapsed="false">
      <c r="B105" s="123" t="n">
        <v>2</v>
      </c>
      <c r="C105" s="123" t="n">
        <v>34</v>
      </c>
      <c r="D105" s="82" t="str">
        <f aca="false">IF($B105=1,$C105,"")</f>
        <v/>
      </c>
      <c r="E105" s="82" t="n">
        <f aca="false">IF($B105=2,$C105,"")</f>
        <v>34</v>
      </c>
      <c r="F105" s="82" t="str">
        <f aca="false">IF($B105=3,$C105,"")</f>
        <v/>
      </c>
      <c r="G105" s="82" t="str">
        <f aca="false">IF($B105=4,$C105,"")</f>
        <v/>
      </c>
      <c r="H105" s="82" t="str">
        <f aca="false">IF($B105=5,$C105,"")</f>
        <v/>
      </c>
      <c r="I105" s="82"/>
      <c r="J105" s="82" t="n">
        <f aca="false">IF(COUNT(C105)=1,C105^2,"")</f>
        <v>1156</v>
      </c>
      <c r="K105" s="82" t="str">
        <f aca="false">IF(COUNT(D105)=1,D105^2,"")</f>
        <v/>
      </c>
      <c r="L105" s="82" t="n">
        <f aca="false">IF(COUNT(E105)=1,E105^2,"")</f>
        <v>1156</v>
      </c>
      <c r="M105" s="82" t="str">
        <f aca="false">IF(COUNT(F105)=1,F105^2,"")</f>
        <v/>
      </c>
      <c r="N105" s="82" t="str">
        <f aca="false">IF(COUNT(G105)=1,G105^2,"")</f>
        <v/>
      </c>
      <c r="O105" s="82" t="str">
        <f aca="false">IF(COUNT(H105)=1,H105^2,"")</f>
        <v/>
      </c>
    </row>
    <row r="106" customFormat="false" ht="12.75" hidden="false" customHeight="false" outlineLevel="0" collapsed="false">
      <c r="B106" s="123" t="n">
        <v>2</v>
      </c>
      <c r="C106" s="123" t="n">
        <v>35</v>
      </c>
      <c r="D106" s="82" t="str">
        <f aca="false">IF($B106=1,$C106,"")</f>
        <v/>
      </c>
      <c r="E106" s="82" t="n">
        <f aca="false">IF($B106=2,$C106,"")</f>
        <v>35</v>
      </c>
      <c r="F106" s="82" t="str">
        <f aca="false">IF($B106=3,$C106,"")</f>
        <v/>
      </c>
      <c r="G106" s="82" t="str">
        <f aca="false">IF($B106=4,$C106,"")</f>
        <v/>
      </c>
      <c r="H106" s="82" t="str">
        <f aca="false">IF($B106=5,$C106,"")</f>
        <v/>
      </c>
      <c r="I106" s="82"/>
      <c r="J106" s="82" t="n">
        <f aca="false">IF(COUNT(C106)=1,C106^2,"")</f>
        <v>1225</v>
      </c>
      <c r="K106" s="82" t="str">
        <f aca="false">IF(COUNT(D106)=1,D106^2,"")</f>
        <v/>
      </c>
      <c r="L106" s="82" t="n">
        <f aca="false">IF(COUNT(E106)=1,E106^2,"")</f>
        <v>1225</v>
      </c>
      <c r="M106" s="82" t="str">
        <f aca="false">IF(COUNT(F106)=1,F106^2,"")</f>
        <v/>
      </c>
      <c r="N106" s="82" t="str">
        <f aca="false">IF(COUNT(G106)=1,G106^2,"")</f>
        <v/>
      </c>
      <c r="O106" s="82" t="str">
        <f aca="false">IF(COUNT(H106)=1,H106^2,"")</f>
        <v/>
      </c>
    </row>
    <row r="107" customFormat="false" ht="12.75" hidden="false" customHeight="false" outlineLevel="0" collapsed="false">
      <c r="B107" s="123" t="n">
        <v>2</v>
      </c>
      <c r="C107" s="123" t="n">
        <v>36</v>
      </c>
      <c r="D107" s="82" t="str">
        <f aca="false">IF($B107=1,$C107,"")</f>
        <v/>
      </c>
      <c r="E107" s="82" t="n">
        <f aca="false">IF($B107=2,$C107,"")</f>
        <v>36</v>
      </c>
      <c r="F107" s="82" t="str">
        <f aca="false">IF($B107=3,$C107,"")</f>
        <v/>
      </c>
      <c r="G107" s="82" t="str">
        <f aca="false">IF($B107=4,$C107,"")</f>
        <v/>
      </c>
      <c r="H107" s="82" t="str">
        <f aca="false">IF($B107=5,$C107,"")</f>
        <v/>
      </c>
      <c r="I107" s="82"/>
      <c r="J107" s="82" t="n">
        <f aca="false">IF(COUNT(C107)=1,C107^2,"")</f>
        <v>1296</v>
      </c>
      <c r="K107" s="82" t="str">
        <f aca="false">IF(COUNT(D107)=1,D107^2,"")</f>
        <v/>
      </c>
      <c r="L107" s="82" t="n">
        <f aca="false">IF(COUNT(E107)=1,E107^2,"")</f>
        <v>1296</v>
      </c>
      <c r="M107" s="82" t="str">
        <f aca="false">IF(COUNT(F107)=1,F107^2,"")</f>
        <v/>
      </c>
      <c r="N107" s="82" t="str">
        <f aca="false">IF(COUNT(G107)=1,G107^2,"")</f>
        <v/>
      </c>
      <c r="O107" s="82" t="str">
        <f aca="false">IF(COUNT(H107)=1,H107^2,"")</f>
        <v/>
      </c>
    </row>
    <row r="108" customFormat="false" ht="12.75" hidden="false" customHeight="false" outlineLevel="0" collapsed="false">
      <c r="B108" s="123" t="n">
        <v>2</v>
      </c>
      <c r="C108" s="123" t="n">
        <v>36</v>
      </c>
      <c r="D108" s="82" t="str">
        <f aca="false">IF($B108=1,$C108,"")</f>
        <v/>
      </c>
      <c r="E108" s="82" t="n">
        <f aca="false">IF($B108=2,$C108,"")</f>
        <v>36</v>
      </c>
      <c r="F108" s="82" t="str">
        <f aca="false">IF($B108=3,$C108,"")</f>
        <v/>
      </c>
      <c r="G108" s="82" t="str">
        <f aca="false">IF($B108=4,$C108,"")</f>
        <v/>
      </c>
      <c r="H108" s="82" t="str">
        <f aca="false">IF($B108=5,$C108,"")</f>
        <v/>
      </c>
      <c r="I108" s="82"/>
      <c r="J108" s="82" t="n">
        <f aca="false">IF(COUNT(C108)=1,C108^2,"")</f>
        <v>1296</v>
      </c>
      <c r="K108" s="82" t="str">
        <f aca="false">IF(COUNT(D108)=1,D108^2,"")</f>
        <v/>
      </c>
      <c r="L108" s="82" t="n">
        <f aca="false">IF(COUNT(E108)=1,E108^2,"")</f>
        <v>1296</v>
      </c>
      <c r="M108" s="82" t="str">
        <f aca="false">IF(COUNT(F108)=1,F108^2,"")</f>
        <v/>
      </c>
      <c r="N108" s="82" t="str">
        <f aca="false">IF(COUNT(G108)=1,G108^2,"")</f>
        <v/>
      </c>
      <c r="O108" s="82" t="str">
        <f aca="false">IF(COUNT(H108)=1,H108^2,"")</f>
        <v/>
      </c>
    </row>
    <row r="109" customFormat="false" ht="12.75" hidden="false" customHeight="false" outlineLevel="0" collapsed="false">
      <c r="B109" s="123" t="n">
        <v>2</v>
      </c>
      <c r="C109" s="123" t="n">
        <v>36</v>
      </c>
      <c r="D109" s="82" t="str">
        <f aca="false">IF($B109=1,$C109,"")</f>
        <v/>
      </c>
      <c r="E109" s="82" t="n">
        <f aca="false">IF($B109=2,$C109,"")</f>
        <v>36</v>
      </c>
      <c r="F109" s="82" t="str">
        <f aca="false">IF($B109=3,$C109,"")</f>
        <v/>
      </c>
      <c r="G109" s="82" t="str">
        <f aca="false">IF($B109=4,$C109,"")</f>
        <v/>
      </c>
      <c r="H109" s="82" t="str">
        <f aca="false">IF($B109=5,$C109,"")</f>
        <v/>
      </c>
      <c r="I109" s="82"/>
      <c r="J109" s="82" t="n">
        <f aca="false">IF(COUNT(C109)=1,C109^2,"")</f>
        <v>1296</v>
      </c>
      <c r="K109" s="82" t="str">
        <f aca="false">IF(COUNT(D109)=1,D109^2,"")</f>
        <v/>
      </c>
      <c r="L109" s="82" t="n">
        <f aca="false">IF(COUNT(E109)=1,E109^2,"")</f>
        <v>1296</v>
      </c>
      <c r="M109" s="82" t="str">
        <f aca="false">IF(COUNT(F109)=1,F109^2,"")</f>
        <v/>
      </c>
      <c r="N109" s="82" t="str">
        <f aca="false">IF(COUNT(G109)=1,G109^2,"")</f>
        <v/>
      </c>
      <c r="O109" s="82" t="str">
        <f aca="false">IF(COUNT(H109)=1,H109^2,"")</f>
        <v/>
      </c>
    </row>
    <row r="110" customFormat="false" ht="12.75" hidden="false" customHeight="false" outlineLevel="0" collapsed="false">
      <c r="B110" s="123" t="n">
        <v>2</v>
      </c>
      <c r="C110" s="123" t="n">
        <v>36</v>
      </c>
      <c r="D110" s="82" t="str">
        <f aca="false">IF($B110=1,$C110,"")</f>
        <v/>
      </c>
      <c r="E110" s="82" t="n">
        <f aca="false">IF($B110=2,$C110,"")</f>
        <v>36</v>
      </c>
      <c r="F110" s="82" t="str">
        <f aca="false">IF($B110=3,$C110,"")</f>
        <v/>
      </c>
      <c r="G110" s="82" t="str">
        <f aca="false">IF($B110=4,$C110,"")</f>
        <v/>
      </c>
      <c r="H110" s="82" t="str">
        <f aca="false">IF($B110=5,$C110,"")</f>
        <v/>
      </c>
      <c r="I110" s="82"/>
      <c r="J110" s="82" t="n">
        <f aca="false">IF(COUNT(C110)=1,C110^2,"")</f>
        <v>1296</v>
      </c>
      <c r="K110" s="82" t="str">
        <f aca="false">IF(COUNT(D110)=1,D110^2,"")</f>
        <v/>
      </c>
      <c r="L110" s="82" t="n">
        <f aca="false">IF(COUNT(E110)=1,E110^2,"")</f>
        <v>1296</v>
      </c>
      <c r="M110" s="82" t="str">
        <f aca="false">IF(COUNT(F110)=1,F110^2,"")</f>
        <v/>
      </c>
      <c r="N110" s="82" t="str">
        <f aca="false">IF(COUNT(G110)=1,G110^2,"")</f>
        <v/>
      </c>
      <c r="O110" s="82" t="str">
        <f aca="false">IF(COUNT(H110)=1,H110^2,"")</f>
        <v/>
      </c>
    </row>
    <row r="111" customFormat="false" ht="12.75" hidden="false" customHeight="false" outlineLevel="0" collapsed="false">
      <c r="B111" s="123" t="n">
        <v>2</v>
      </c>
      <c r="C111" s="123" t="n">
        <v>37</v>
      </c>
      <c r="D111" s="82" t="str">
        <f aca="false">IF($B111=1,$C111,"")</f>
        <v/>
      </c>
      <c r="E111" s="82" t="n">
        <f aca="false">IF($B111=2,$C111,"")</f>
        <v>37</v>
      </c>
      <c r="F111" s="82" t="str">
        <f aca="false">IF($B111=3,$C111,"")</f>
        <v/>
      </c>
      <c r="G111" s="82" t="str">
        <f aca="false">IF($B111=4,$C111,"")</f>
        <v/>
      </c>
      <c r="H111" s="82" t="str">
        <f aca="false">IF($B111=5,$C111,"")</f>
        <v/>
      </c>
      <c r="I111" s="82"/>
      <c r="J111" s="82" t="n">
        <f aca="false">IF(COUNT(C111)=1,C111^2,"")</f>
        <v>1369</v>
      </c>
      <c r="K111" s="82" t="str">
        <f aca="false">IF(COUNT(D111)=1,D111^2,"")</f>
        <v/>
      </c>
      <c r="L111" s="82" t="n">
        <f aca="false">IF(COUNT(E111)=1,E111^2,"")</f>
        <v>1369</v>
      </c>
      <c r="M111" s="82" t="str">
        <f aca="false">IF(COUNT(F111)=1,F111^2,"")</f>
        <v/>
      </c>
      <c r="N111" s="82" t="str">
        <f aca="false">IF(COUNT(G111)=1,G111^2,"")</f>
        <v/>
      </c>
      <c r="O111" s="82" t="str">
        <f aca="false">IF(COUNT(H111)=1,H111^2,"")</f>
        <v/>
      </c>
    </row>
    <row r="112" customFormat="false" ht="12.75" hidden="false" customHeight="false" outlineLevel="0" collapsed="false">
      <c r="B112" s="123" t="n">
        <v>2</v>
      </c>
      <c r="C112" s="123" t="n">
        <v>37</v>
      </c>
      <c r="D112" s="82" t="str">
        <f aca="false">IF($B112=1,$C112,"")</f>
        <v/>
      </c>
      <c r="E112" s="82" t="n">
        <f aca="false">IF($B112=2,$C112,"")</f>
        <v>37</v>
      </c>
      <c r="F112" s="82" t="str">
        <f aca="false">IF($B112=3,$C112,"")</f>
        <v/>
      </c>
      <c r="G112" s="82" t="str">
        <f aca="false">IF($B112=4,$C112,"")</f>
        <v/>
      </c>
      <c r="H112" s="82" t="str">
        <f aca="false">IF($B112=5,$C112,"")</f>
        <v/>
      </c>
      <c r="I112" s="82"/>
      <c r="J112" s="82" t="n">
        <f aca="false">IF(COUNT(C112)=1,C112^2,"")</f>
        <v>1369</v>
      </c>
      <c r="K112" s="82" t="str">
        <f aca="false">IF(COUNT(D112)=1,D112^2,"")</f>
        <v/>
      </c>
      <c r="L112" s="82" t="n">
        <f aca="false">IF(COUNT(E112)=1,E112^2,"")</f>
        <v>1369</v>
      </c>
      <c r="M112" s="82" t="str">
        <f aca="false">IF(COUNT(F112)=1,F112^2,"")</f>
        <v/>
      </c>
      <c r="N112" s="82" t="str">
        <f aca="false">IF(COUNT(G112)=1,G112^2,"")</f>
        <v/>
      </c>
      <c r="O112" s="82" t="str">
        <f aca="false">IF(COUNT(H112)=1,H112^2,"")</f>
        <v/>
      </c>
    </row>
    <row r="113" customFormat="false" ht="12.75" hidden="false" customHeight="false" outlineLevel="0" collapsed="false">
      <c r="B113" s="123" t="n">
        <v>2</v>
      </c>
      <c r="C113" s="123" t="n">
        <v>39</v>
      </c>
      <c r="D113" s="82" t="str">
        <f aca="false">IF($B113=1,$C113,"")</f>
        <v/>
      </c>
      <c r="E113" s="82" t="n">
        <f aca="false">IF($B113=2,$C113,"")</f>
        <v>39</v>
      </c>
      <c r="F113" s="82" t="str">
        <f aca="false">IF($B113=3,$C113,"")</f>
        <v/>
      </c>
      <c r="G113" s="82" t="str">
        <f aca="false">IF($B113=4,$C113,"")</f>
        <v/>
      </c>
      <c r="H113" s="82" t="str">
        <f aca="false">IF($B113=5,$C113,"")</f>
        <v/>
      </c>
      <c r="I113" s="82"/>
      <c r="J113" s="82" t="n">
        <f aca="false">IF(COUNT(C113)=1,C113^2,"")</f>
        <v>1521</v>
      </c>
      <c r="K113" s="82" t="str">
        <f aca="false">IF(COUNT(D113)=1,D113^2,"")</f>
        <v/>
      </c>
      <c r="L113" s="82" t="n">
        <f aca="false">IF(COUNT(E113)=1,E113^2,"")</f>
        <v>1521</v>
      </c>
      <c r="M113" s="82" t="str">
        <f aca="false">IF(COUNT(F113)=1,F113^2,"")</f>
        <v/>
      </c>
      <c r="N113" s="82" t="str">
        <f aca="false">IF(COUNT(G113)=1,G113^2,"")</f>
        <v/>
      </c>
      <c r="O113" s="82" t="str">
        <f aca="false">IF(COUNT(H113)=1,H113^2,"")</f>
        <v/>
      </c>
    </row>
    <row r="114" customFormat="false" ht="12.75" hidden="false" customHeight="false" outlineLevel="0" collapsed="false">
      <c r="B114" s="123" t="n">
        <v>2</v>
      </c>
      <c r="C114" s="123" t="n">
        <v>39</v>
      </c>
      <c r="D114" s="82" t="str">
        <f aca="false">IF($B114=1,$C114,"")</f>
        <v/>
      </c>
      <c r="E114" s="82" t="n">
        <f aca="false">IF($B114=2,$C114,"")</f>
        <v>39</v>
      </c>
      <c r="F114" s="82" t="str">
        <f aca="false">IF($B114=3,$C114,"")</f>
        <v/>
      </c>
      <c r="G114" s="82" t="str">
        <f aca="false">IF($B114=4,$C114,"")</f>
        <v/>
      </c>
      <c r="H114" s="82" t="str">
        <f aca="false">IF($B114=5,$C114,"")</f>
        <v/>
      </c>
      <c r="I114" s="82"/>
      <c r="J114" s="82" t="n">
        <f aca="false">IF(COUNT(C114)=1,C114^2,"")</f>
        <v>1521</v>
      </c>
      <c r="K114" s="82" t="str">
        <f aca="false">IF(COUNT(D114)=1,D114^2,"")</f>
        <v/>
      </c>
      <c r="L114" s="82" t="n">
        <f aca="false">IF(COUNT(E114)=1,E114^2,"")</f>
        <v>1521</v>
      </c>
      <c r="M114" s="82" t="str">
        <f aca="false">IF(COUNT(F114)=1,F114^2,"")</f>
        <v/>
      </c>
      <c r="N114" s="82" t="str">
        <f aca="false">IF(COUNT(G114)=1,G114^2,"")</f>
        <v/>
      </c>
      <c r="O114" s="82" t="str">
        <f aca="false">IF(COUNT(H114)=1,H114^2,"")</f>
        <v/>
      </c>
    </row>
    <row r="115" customFormat="false" ht="12.75" hidden="false" customHeight="false" outlineLevel="0" collapsed="false">
      <c r="B115" s="123" t="n">
        <v>2</v>
      </c>
      <c r="C115" s="123" t="n">
        <v>39</v>
      </c>
      <c r="D115" s="82" t="str">
        <f aca="false">IF($B115=1,$C115,"")</f>
        <v/>
      </c>
      <c r="E115" s="82" t="n">
        <f aca="false">IF($B115=2,$C115,"")</f>
        <v>39</v>
      </c>
      <c r="F115" s="82" t="str">
        <f aca="false">IF($B115=3,$C115,"")</f>
        <v/>
      </c>
      <c r="G115" s="82" t="str">
        <f aca="false">IF($B115=4,$C115,"")</f>
        <v/>
      </c>
      <c r="H115" s="82" t="str">
        <f aca="false">IF($B115=5,$C115,"")</f>
        <v/>
      </c>
      <c r="I115" s="82"/>
      <c r="J115" s="82" t="n">
        <f aca="false">IF(COUNT(C115)=1,C115^2,"")</f>
        <v>1521</v>
      </c>
      <c r="K115" s="82" t="str">
        <f aca="false">IF(COUNT(D115)=1,D115^2,"")</f>
        <v/>
      </c>
      <c r="L115" s="82" t="n">
        <f aca="false">IF(COUNT(E115)=1,E115^2,"")</f>
        <v>1521</v>
      </c>
      <c r="M115" s="82" t="str">
        <f aca="false">IF(COUNT(F115)=1,F115^2,"")</f>
        <v/>
      </c>
      <c r="N115" s="82" t="str">
        <f aca="false">IF(COUNT(G115)=1,G115^2,"")</f>
        <v/>
      </c>
      <c r="O115" s="82" t="str">
        <f aca="false">IF(COUNT(H115)=1,H115^2,"")</f>
        <v/>
      </c>
    </row>
    <row r="116" customFormat="false" ht="12.75" hidden="false" customHeight="false" outlineLevel="0" collapsed="false">
      <c r="B116" s="123" t="n">
        <v>2</v>
      </c>
      <c r="C116" s="123" t="n">
        <v>40</v>
      </c>
      <c r="D116" s="82" t="str">
        <f aca="false">IF($B116=1,$C116,"")</f>
        <v/>
      </c>
      <c r="E116" s="82" t="n">
        <f aca="false">IF($B116=2,$C116,"")</f>
        <v>40</v>
      </c>
      <c r="F116" s="82" t="str">
        <f aca="false">IF($B116=3,$C116,"")</f>
        <v/>
      </c>
      <c r="G116" s="82" t="str">
        <f aca="false">IF($B116=4,$C116,"")</f>
        <v/>
      </c>
      <c r="H116" s="82" t="str">
        <f aca="false">IF($B116=5,$C116,"")</f>
        <v/>
      </c>
      <c r="I116" s="82"/>
      <c r="J116" s="82" t="n">
        <f aca="false">IF(COUNT(C116)=1,C116^2,"")</f>
        <v>1600</v>
      </c>
      <c r="K116" s="82" t="str">
        <f aca="false">IF(COUNT(D116)=1,D116^2,"")</f>
        <v/>
      </c>
      <c r="L116" s="82" t="n">
        <f aca="false">IF(COUNT(E116)=1,E116^2,"")</f>
        <v>1600</v>
      </c>
      <c r="M116" s="82" t="str">
        <f aca="false">IF(COUNT(F116)=1,F116^2,"")</f>
        <v/>
      </c>
      <c r="N116" s="82" t="str">
        <f aca="false">IF(COUNT(G116)=1,G116^2,"")</f>
        <v/>
      </c>
      <c r="O116" s="82" t="str">
        <f aca="false">IF(COUNT(H116)=1,H116^2,"")</f>
        <v/>
      </c>
    </row>
    <row r="117" customFormat="false" ht="12.75" hidden="false" customHeight="false" outlineLevel="0" collapsed="false">
      <c r="B117" s="123" t="n">
        <v>2</v>
      </c>
      <c r="C117" s="123" t="n">
        <v>40</v>
      </c>
      <c r="D117" s="82" t="str">
        <f aca="false">IF($B117=1,$C117,"")</f>
        <v/>
      </c>
      <c r="E117" s="82" t="n">
        <f aca="false">IF($B117=2,$C117,"")</f>
        <v>40</v>
      </c>
      <c r="F117" s="82" t="str">
        <f aca="false">IF($B117=3,$C117,"")</f>
        <v/>
      </c>
      <c r="G117" s="82" t="str">
        <f aca="false">IF($B117=4,$C117,"")</f>
        <v/>
      </c>
      <c r="H117" s="82" t="str">
        <f aca="false">IF($B117=5,$C117,"")</f>
        <v/>
      </c>
      <c r="I117" s="82"/>
      <c r="J117" s="82" t="n">
        <f aca="false">IF(COUNT(C117)=1,C117^2,"")</f>
        <v>1600</v>
      </c>
      <c r="K117" s="82" t="str">
        <f aca="false">IF(COUNT(D117)=1,D117^2,"")</f>
        <v/>
      </c>
      <c r="L117" s="82" t="n">
        <f aca="false">IF(COUNT(E117)=1,E117^2,"")</f>
        <v>1600</v>
      </c>
      <c r="M117" s="82" t="str">
        <f aca="false">IF(COUNT(F117)=1,F117^2,"")</f>
        <v/>
      </c>
      <c r="N117" s="82" t="str">
        <f aca="false">IF(COUNT(G117)=1,G117^2,"")</f>
        <v/>
      </c>
      <c r="O117" s="82" t="str">
        <f aca="false">IF(COUNT(H117)=1,H117^2,"")</f>
        <v/>
      </c>
    </row>
    <row r="118" customFormat="false" ht="12.75" hidden="false" customHeight="false" outlineLevel="0" collapsed="false">
      <c r="B118" s="123" t="n">
        <v>2</v>
      </c>
      <c r="C118" s="123" t="n">
        <v>40</v>
      </c>
      <c r="D118" s="82" t="str">
        <f aca="false">IF($B118=1,$C118,"")</f>
        <v/>
      </c>
      <c r="E118" s="82" t="n">
        <f aca="false">IF($B118=2,$C118,"")</f>
        <v>40</v>
      </c>
      <c r="F118" s="82" t="str">
        <f aca="false">IF($B118=3,$C118,"")</f>
        <v/>
      </c>
      <c r="G118" s="82" t="str">
        <f aca="false">IF($B118=4,$C118,"")</f>
        <v/>
      </c>
      <c r="H118" s="82" t="str">
        <f aca="false">IF($B118=5,$C118,"")</f>
        <v/>
      </c>
      <c r="I118" s="82"/>
      <c r="J118" s="82" t="n">
        <f aca="false">IF(COUNT(C118)=1,C118^2,"")</f>
        <v>1600</v>
      </c>
      <c r="K118" s="82" t="str">
        <f aca="false">IF(COUNT(D118)=1,D118^2,"")</f>
        <v/>
      </c>
      <c r="L118" s="82" t="n">
        <f aca="false">IF(COUNT(E118)=1,E118^2,"")</f>
        <v>1600</v>
      </c>
      <c r="M118" s="82" t="str">
        <f aca="false">IF(COUNT(F118)=1,F118^2,"")</f>
        <v/>
      </c>
      <c r="N118" s="82" t="str">
        <f aca="false">IF(COUNT(G118)=1,G118^2,"")</f>
        <v/>
      </c>
      <c r="O118" s="82" t="str">
        <f aca="false">IF(COUNT(H118)=1,H118^2,"")</f>
        <v/>
      </c>
    </row>
    <row r="119" customFormat="false" ht="12.75" hidden="false" customHeight="false" outlineLevel="0" collapsed="false">
      <c r="B119" s="123" t="n">
        <v>2</v>
      </c>
      <c r="C119" s="123" t="n">
        <v>40</v>
      </c>
      <c r="D119" s="82" t="str">
        <f aca="false">IF($B119=1,$C119,"")</f>
        <v/>
      </c>
      <c r="E119" s="82" t="n">
        <f aca="false">IF($B119=2,$C119,"")</f>
        <v>40</v>
      </c>
      <c r="F119" s="82" t="str">
        <f aca="false">IF($B119=3,$C119,"")</f>
        <v/>
      </c>
      <c r="G119" s="82" t="str">
        <f aca="false">IF($B119=4,$C119,"")</f>
        <v/>
      </c>
      <c r="H119" s="82" t="str">
        <f aca="false">IF($B119=5,$C119,"")</f>
        <v/>
      </c>
      <c r="I119" s="82"/>
      <c r="J119" s="82" t="n">
        <f aca="false">IF(COUNT(C119)=1,C119^2,"")</f>
        <v>1600</v>
      </c>
      <c r="K119" s="82" t="str">
        <f aca="false">IF(COUNT(D119)=1,D119^2,"")</f>
        <v/>
      </c>
      <c r="L119" s="82" t="n">
        <f aca="false">IF(COUNT(E119)=1,E119^2,"")</f>
        <v>1600</v>
      </c>
      <c r="M119" s="82" t="str">
        <f aca="false">IF(COUNT(F119)=1,F119^2,"")</f>
        <v/>
      </c>
      <c r="N119" s="82" t="str">
        <f aca="false">IF(COUNT(G119)=1,G119^2,"")</f>
        <v/>
      </c>
      <c r="O119" s="82" t="str">
        <f aca="false">IF(COUNT(H119)=1,H119^2,"")</f>
        <v/>
      </c>
    </row>
    <row r="120" customFormat="false" ht="12.75" hidden="false" customHeight="false" outlineLevel="0" collapsed="false">
      <c r="B120" s="123" t="n">
        <v>2</v>
      </c>
      <c r="C120" s="123" t="n">
        <v>40</v>
      </c>
      <c r="D120" s="82" t="str">
        <f aca="false">IF($B120=1,$C120,"")</f>
        <v/>
      </c>
      <c r="E120" s="82" t="n">
        <f aca="false">IF($B120=2,$C120,"")</f>
        <v>40</v>
      </c>
      <c r="F120" s="82" t="str">
        <f aca="false">IF($B120=3,$C120,"")</f>
        <v/>
      </c>
      <c r="G120" s="82" t="str">
        <f aca="false">IF($B120=4,$C120,"")</f>
        <v/>
      </c>
      <c r="H120" s="82" t="str">
        <f aca="false">IF($B120=5,$C120,"")</f>
        <v/>
      </c>
      <c r="I120" s="82"/>
      <c r="J120" s="82" t="n">
        <f aca="false">IF(COUNT(C120)=1,C120^2,"")</f>
        <v>1600</v>
      </c>
      <c r="K120" s="82" t="str">
        <f aca="false">IF(COUNT(D120)=1,D120^2,"")</f>
        <v/>
      </c>
      <c r="L120" s="82" t="n">
        <f aca="false">IF(COUNT(E120)=1,E120^2,"")</f>
        <v>1600</v>
      </c>
      <c r="M120" s="82" t="str">
        <f aca="false">IF(COUNT(F120)=1,F120^2,"")</f>
        <v/>
      </c>
      <c r="N120" s="82" t="str">
        <f aca="false">IF(COUNT(G120)=1,G120^2,"")</f>
        <v/>
      </c>
      <c r="O120" s="82" t="str">
        <f aca="false">IF(COUNT(H120)=1,H120^2,"")</f>
        <v/>
      </c>
    </row>
    <row r="121" customFormat="false" ht="12.75" hidden="false" customHeight="false" outlineLevel="0" collapsed="false">
      <c r="B121" s="123" t="n">
        <v>2</v>
      </c>
      <c r="C121" s="123" t="n">
        <v>40</v>
      </c>
      <c r="D121" s="82" t="str">
        <f aca="false">IF($B121=1,$C121,"")</f>
        <v/>
      </c>
      <c r="E121" s="82" t="n">
        <f aca="false">IF($B121=2,$C121,"")</f>
        <v>40</v>
      </c>
      <c r="F121" s="82" t="str">
        <f aca="false">IF($B121=3,$C121,"")</f>
        <v/>
      </c>
      <c r="G121" s="82" t="str">
        <f aca="false">IF($B121=4,$C121,"")</f>
        <v/>
      </c>
      <c r="H121" s="82" t="str">
        <f aca="false">IF($B121=5,$C121,"")</f>
        <v/>
      </c>
      <c r="I121" s="82"/>
      <c r="J121" s="82" t="n">
        <f aca="false">IF(COUNT(C121)=1,C121^2,"")</f>
        <v>1600</v>
      </c>
      <c r="K121" s="82" t="str">
        <f aca="false">IF(COUNT(D121)=1,D121^2,"")</f>
        <v/>
      </c>
      <c r="L121" s="82" t="n">
        <f aca="false">IF(COUNT(E121)=1,E121^2,"")</f>
        <v>1600</v>
      </c>
      <c r="M121" s="82" t="str">
        <f aca="false">IF(COUNT(F121)=1,F121^2,"")</f>
        <v/>
      </c>
      <c r="N121" s="82" t="str">
        <f aca="false">IF(COUNT(G121)=1,G121^2,"")</f>
        <v/>
      </c>
      <c r="O121" s="82" t="str">
        <f aca="false">IF(COUNT(H121)=1,H121^2,"")</f>
        <v/>
      </c>
    </row>
    <row r="122" customFormat="false" ht="12.75" hidden="false" customHeight="false" outlineLevel="0" collapsed="false">
      <c r="B122" s="123" t="n">
        <v>2</v>
      </c>
      <c r="C122" s="123" t="n">
        <v>40</v>
      </c>
      <c r="D122" s="82" t="str">
        <f aca="false">IF($B122=1,$C122,"")</f>
        <v/>
      </c>
      <c r="E122" s="82" t="n">
        <f aca="false">IF($B122=2,$C122,"")</f>
        <v>40</v>
      </c>
      <c r="F122" s="82" t="str">
        <f aca="false">IF($B122=3,$C122,"")</f>
        <v/>
      </c>
      <c r="G122" s="82" t="str">
        <f aca="false">IF($B122=4,$C122,"")</f>
        <v/>
      </c>
      <c r="H122" s="82" t="str">
        <f aca="false">IF($B122=5,$C122,"")</f>
        <v/>
      </c>
      <c r="I122" s="82"/>
      <c r="J122" s="82" t="n">
        <f aca="false">IF(COUNT(C122)=1,C122^2,"")</f>
        <v>1600</v>
      </c>
      <c r="K122" s="82" t="str">
        <f aca="false">IF(COUNT(D122)=1,D122^2,"")</f>
        <v/>
      </c>
      <c r="L122" s="82" t="n">
        <f aca="false">IF(COUNT(E122)=1,E122^2,"")</f>
        <v>1600</v>
      </c>
      <c r="M122" s="82" t="str">
        <f aca="false">IF(COUNT(F122)=1,F122^2,"")</f>
        <v/>
      </c>
      <c r="N122" s="82" t="str">
        <f aca="false">IF(COUNT(G122)=1,G122^2,"")</f>
        <v/>
      </c>
      <c r="O122" s="82" t="str">
        <f aca="false">IF(COUNT(H122)=1,H122^2,"")</f>
        <v/>
      </c>
    </row>
    <row r="123" customFormat="false" ht="12.75" hidden="false" customHeight="false" outlineLevel="0" collapsed="false">
      <c r="B123" s="123" t="n">
        <v>2</v>
      </c>
      <c r="C123" s="123" t="n">
        <v>40</v>
      </c>
      <c r="D123" s="82" t="str">
        <f aca="false">IF($B123=1,$C123,"")</f>
        <v/>
      </c>
      <c r="E123" s="82" t="n">
        <f aca="false">IF($B123=2,$C123,"")</f>
        <v>40</v>
      </c>
      <c r="F123" s="82" t="str">
        <f aca="false">IF($B123=3,$C123,"")</f>
        <v/>
      </c>
      <c r="G123" s="82" t="str">
        <f aca="false">IF($B123=4,$C123,"")</f>
        <v/>
      </c>
      <c r="H123" s="82" t="str">
        <f aca="false">IF($B123=5,$C123,"")</f>
        <v/>
      </c>
      <c r="I123" s="82"/>
      <c r="J123" s="82" t="n">
        <f aca="false">IF(COUNT(C123)=1,C123^2,"")</f>
        <v>1600</v>
      </c>
      <c r="K123" s="82" t="str">
        <f aca="false">IF(COUNT(D123)=1,D123^2,"")</f>
        <v/>
      </c>
      <c r="L123" s="82" t="n">
        <f aca="false">IF(COUNT(E123)=1,E123^2,"")</f>
        <v>1600</v>
      </c>
      <c r="M123" s="82" t="str">
        <f aca="false">IF(COUNT(F123)=1,F123^2,"")</f>
        <v/>
      </c>
      <c r="N123" s="82" t="str">
        <f aca="false">IF(COUNT(G123)=1,G123^2,"")</f>
        <v/>
      </c>
      <c r="O123" s="82" t="str">
        <f aca="false">IF(COUNT(H123)=1,H123^2,"")</f>
        <v/>
      </c>
    </row>
    <row r="124" customFormat="false" ht="12.75" hidden="false" customHeight="false" outlineLevel="0" collapsed="false">
      <c r="B124" s="123" t="n">
        <v>2</v>
      </c>
      <c r="C124" s="123" t="n">
        <v>40</v>
      </c>
      <c r="D124" s="82" t="str">
        <f aca="false">IF($B124=1,$C124,"")</f>
        <v/>
      </c>
      <c r="E124" s="82" t="n">
        <f aca="false">IF($B124=2,$C124,"")</f>
        <v>40</v>
      </c>
      <c r="F124" s="82" t="str">
        <f aca="false">IF($B124=3,$C124,"")</f>
        <v/>
      </c>
      <c r="G124" s="82" t="str">
        <f aca="false">IF($B124=4,$C124,"")</f>
        <v/>
      </c>
      <c r="H124" s="82" t="str">
        <f aca="false">IF($B124=5,$C124,"")</f>
        <v/>
      </c>
      <c r="I124" s="82"/>
      <c r="J124" s="82" t="n">
        <f aca="false">IF(COUNT(C124)=1,C124^2,"")</f>
        <v>1600</v>
      </c>
      <c r="K124" s="82" t="str">
        <f aca="false">IF(COUNT(D124)=1,D124^2,"")</f>
        <v/>
      </c>
      <c r="L124" s="82" t="n">
        <f aca="false">IF(COUNT(E124)=1,E124^2,"")</f>
        <v>1600</v>
      </c>
      <c r="M124" s="82" t="str">
        <f aca="false">IF(COUNT(F124)=1,F124^2,"")</f>
        <v/>
      </c>
      <c r="N124" s="82" t="str">
        <f aca="false">IF(COUNT(G124)=1,G124^2,"")</f>
        <v/>
      </c>
      <c r="O124" s="82" t="str">
        <f aca="false">IF(COUNT(H124)=1,H124^2,"")</f>
        <v/>
      </c>
    </row>
    <row r="125" customFormat="false" ht="12.75" hidden="false" customHeight="false" outlineLevel="0" collapsed="false">
      <c r="B125" s="123" t="n">
        <v>2</v>
      </c>
      <c r="C125" s="123" t="n">
        <v>40</v>
      </c>
      <c r="D125" s="82" t="str">
        <f aca="false">IF($B125=1,$C125,"")</f>
        <v/>
      </c>
      <c r="E125" s="82" t="n">
        <f aca="false">IF($B125=2,$C125,"")</f>
        <v>40</v>
      </c>
      <c r="F125" s="82" t="str">
        <f aca="false">IF($B125=3,$C125,"")</f>
        <v/>
      </c>
      <c r="G125" s="82" t="str">
        <f aca="false">IF($B125=4,$C125,"")</f>
        <v/>
      </c>
      <c r="H125" s="82" t="str">
        <f aca="false">IF($B125=5,$C125,"")</f>
        <v/>
      </c>
      <c r="I125" s="82"/>
      <c r="J125" s="82" t="n">
        <f aca="false">IF(COUNT(C125)=1,C125^2,"")</f>
        <v>1600</v>
      </c>
      <c r="K125" s="82" t="str">
        <f aca="false">IF(COUNT(D125)=1,D125^2,"")</f>
        <v/>
      </c>
      <c r="L125" s="82" t="n">
        <f aca="false">IF(COUNT(E125)=1,E125^2,"")</f>
        <v>1600</v>
      </c>
      <c r="M125" s="82" t="str">
        <f aca="false">IF(COUNT(F125)=1,F125^2,"")</f>
        <v/>
      </c>
      <c r="N125" s="82" t="str">
        <f aca="false">IF(COUNT(G125)=1,G125^2,"")</f>
        <v/>
      </c>
      <c r="O125" s="82" t="str">
        <f aca="false">IF(COUNT(H125)=1,H125^2,"")</f>
        <v/>
      </c>
    </row>
    <row r="126" customFormat="false" ht="12.75" hidden="false" customHeight="false" outlineLevel="0" collapsed="false">
      <c r="B126" s="123" t="n">
        <v>2</v>
      </c>
      <c r="C126" s="123" t="n">
        <v>42</v>
      </c>
      <c r="D126" s="82" t="str">
        <f aca="false">IF($B126=1,$C126,"")</f>
        <v/>
      </c>
      <c r="E126" s="82" t="n">
        <f aca="false">IF($B126=2,$C126,"")</f>
        <v>42</v>
      </c>
      <c r="F126" s="82" t="str">
        <f aca="false">IF($B126=3,$C126,"")</f>
        <v/>
      </c>
      <c r="G126" s="82" t="str">
        <f aca="false">IF($B126=4,$C126,"")</f>
        <v/>
      </c>
      <c r="H126" s="82" t="str">
        <f aca="false">IF($B126=5,$C126,"")</f>
        <v/>
      </c>
      <c r="I126" s="82"/>
      <c r="J126" s="82" t="n">
        <f aca="false">IF(COUNT(C126)=1,C126^2,"")</f>
        <v>1764</v>
      </c>
      <c r="K126" s="82" t="str">
        <f aca="false">IF(COUNT(D126)=1,D126^2,"")</f>
        <v/>
      </c>
      <c r="L126" s="82" t="n">
        <f aca="false">IF(COUNT(E126)=1,E126^2,"")</f>
        <v>1764</v>
      </c>
      <c r="M126" s="82" t="str">
        <f aca="false">IF(COUNT(F126)=1,F126^2,"")</f>
        <v/>
      </c>
      <c r="N126" s="82" t="str">
        <f aca="false">IF(COUNT(G126)=1,G126^2,"")</f>
        <v/>
      </c>
      <c r="O126" s="82" t="str">
        <f aca="false">IF(COUNT(H126)=1,H126^2,"")</f>
        <v/>
      </c>
    </row>
    <row r="127" customFormat="false" ht="12.75" hidden="false" customHeight="false" outlineLevel="0" collapsed="false">
      <c r="B127" s="123" t="n">
        <v>2</v>
      </c>
      <c r="C127" s="123" t="n">
        <v>42</v>
      </c>
      <c r="D127" s="82" t="str">
        <f aca="false">IF($B127=1,$C127,"")</f>
        <v/>
      </c>
      <c r="E127" s="82" t="n">
        <f aca="false">IF($B127=2,$C127,"")</f>
        <v>42</v>
      </c>
      <c r="F127" s="82" t="str">
        <f aca="false">IF($B127=3,$C127,"")</f>
        <v/>
      </c>
      <c r="G127" s="82" t="str">
        <f aca="false">IF($B127=4,$C127,"")</f>
        <v/>
      </c>
      <c r="H127" s="82" t="str">
        <f aca="false">IF($B127=5,$C127,"")</f>
        <v/>
      </c>
      <c r="I127" s="82"/>
      <c r="J127" s="82" t="n">
        <f aca="false">IF(COUNT(C127)=1,C127^2,"")</f>
        <v>1764</v>
      </c>
      <c r="K127" s="82" t="str">
        <f aca="false">IF(COUNT(D127)=1,D127^2,"")</f>
        <v/>
      </c>
      <c r="L127" s="82" t="n">
        <f aca="false">IF(COUNT(E127)=1,E127^2,"")</f>
        <v>1764</v>
      </c>
      <c r="M127" s="82" t="str">
        <f aca="false">IF(COUNT(F127)=1,F127^2,"")</f>
        <v/>
      </c>
      <c r="N127" s="82" t="str">
        <f aca="false">IF(COUNT(G127)=1,G127^2,"")</f>
        <v/>
      </c>
      <c r="O127" s="82" t="str">
        <f aca="false">IF(COUNT(H127)=1,H127^2,"")</f>
        <v/>
      </c>
    </row>
    <row r="128" customFormat="false" ht="12.75" hidden="false" customHeight="false" outlineLevel="0" collapsed="false">
      <c r="B128" s="123" t="n">
        <v>2</v>
      </c>
      <c r="C128" s="123" t="n">
        <v>43</v>
      </c>
      <c r="D128" s="82" t="str">
        <f aca="false">IF($B128=1,$C128,"")</f>
        <v/>
      </c>
      <c r="E128" s="82" t="n">
        <f aca="false">IF($B128=2,$C128,"")</f>
        <v>43</v>
      </c>
      <c r="F128" s="82" t="str">
        <f aca="false">IF($B128=3,$C128,"")</f>
        <v/>
      </c>
      <c r="G128" s="82" t="str">
        <f aca="false">IF($B128=4,$C128,"")</f>
        <v/>
      </c>
      <c r="H128" s="82" t="str">
        <f aca="false">IF($B128=5,$C128,"")</f>
        <v/>
      </c>
      <c r="I128" s="82"/>
      <c r="J128" s="82" t="n">
        <f aca="false">IF(COUNT(C128)=1,C128^2,"")</f>
        <v>1849</v>
      </c>
      <c r="K128" s="82" t="str">
        <f aca="false">IF(COUNT(D128)=1,D128^2,"")</f>
        <v/>
      </c>
      <c r="L128" s="82" t="n">
        <f aca="false">IF(COUNT(E128)=1,E128^2,"")</f>
        <v>1849</v>
      </c>
      <c r="M128" s="82" t="str">
        <f aca="false">IF(COUNT(F128)=1,F128^2,"")</f>
        <v/>
      </c>
      <c r="N128" s="82" t="str">
        <f aca="false">IF(COUNT(G128)=1,G128^2,"")</f>
        <v/>
      </c>
      <c r="O128" s="82" t="str">
        <f aca="false">IF(COUNT(H128)=1,H128^2,"")</f>
        <v/>
      </c>
    </row>
    <row r="129" customFormat="false" ht="12.75" hidden="false" customHeight="false" outlineLevel="0" collapsed="false">
      <c r="B129" s="123" t="n">
        <v>2</v>
      </c>
      <c r="C129" s="123" t="n">
        <v>43</v>
      </c>
      <c r="D129" s="82" t="str">
        <f aca="false">IF($B129=1,$C129,"")</f>
        <v/>
      </c>
      <c r="E129" s="82" t="n">
        <f aca="false">IF($B129=2,$C129,"")</f>
        <v>43</v>
      </c>
      <c r="F129" s="82" t="str">
        <f aca="false">IF($B129=3,$C129,"")</f>
        <v/>
      </c>
      <c r="G129" s="82" t="str">
        <f aca="false">IF($B129=4,$C129,"")</f>
        <v/>
      </c>
      <c r="H129" s="82" t="str">
        <f aca="false">IF($B129=5,$C129,"")</f>
        <v/>
      </c>
      <c r="I129" s="82"/>
      <c r="J129" s="82" t="n">
        <f aca="false">IF(COUNT(C129)=1,C129^2,"")</f>
        <v>1849</v>
      </c>
      <c r="K129" s="82" t="str">
        <f aca="false">IF(COUNT(D129)=1,D129^2,"")</f>
        <v/>
      </c>
      <c r="L129" s="82" t="n">
        <f aca="false">IF(COUNT(E129)=1,E129^2,"")</f>
        <v>1849</v>
      </c>
      <c r="M129" s="82" t="str">
        <f aca="false">IF(COUNT(F129)=1,F129^2,"")</f>
        <v/>
      </c>
      <c r="N129" s="82" t="str">
        <f aca="false">IF(COUNT(G129)=1,G129^2,"")</f>
        <v/>
      </c>
      <c r="O129" s="82" t="str">
        <f aca="false">IF(COUNT(H129)=1,H129^2,"")</f>
        <v/>
      </c>
    </row>
    <row r="130" customFormat="false" ht="12.75" hidden="false" customHeight="false" outlineLevel="0" collapsed="false">
      <c r="B130" s="123" t="n">
        <v>2</v>
      </c>
      <c r="C130" s="123" t="n">
        <v>43</v>
      </c>
      <c r="D130" s="82" t="str">
        <f aca="false">IF($B130=1,$C130,"")</f>
        <v/>
      </c>
      <c r="E130" s="82" t="n">
        <f aca="false">IF($B130=2,$C130,"")</f>
        <v>43</v>
      </c>
      <c r="F130" s="82" t="str">
        <f aca="false">IF($B130=3,$C130,"")</f>
        <v/>
      </c>
      <c r="G130" s="82" t="str">
        <f aca="false">IF($B130=4,$C130,"")</f>
        <v/>
      </c>
      <c r="H130" s="82" t="str">
        <f aca="false">IF($B130=5,$C130,"")</f>
        <v/>
      </c>
      <c r="I130" s="82"/>
      <c r="J130" s="82" t="n">
        <f aca="false">IF(COUNT(C130)=1,C130^2,"")</f>
        <v>1849</v>
      </c>
      <c r="K130" s="82" t="str">
        <f aca="false">IF(COUNT(D130)=1,D130^2,"")</f>
        <v/>
      </c>
      <c r="L130" s="82" t="n">
        <f aca="false">IF(COUNT(E130)=1,E130^2,"")</f>
        <v>1849</v>
      </c>
      <c r="M130" s="82" t="str">
        <f aca="false">IF(COUNT(F130)=1,F130^2,"")</f>
        <v/>
      </c>
      <c r="N130" s="82" t="str">
        <f aca="false">IF(COUNT(G130)=1,G130^2,"")</f>
        <v/>
      </c>
      <c r="O130" s="82" t="str">
        <f aca="false">IF(COUNT(H130)=1,H130^2,"")</f>
        <v/>
      </c>
    </row>
    <row r="131" customFormat="false" ht="12.75" hidden="false" customHeight="false" outlineLevel="0" collapsed="false">
      <c r="B131" s="123" t="n">
        <v>2</v>
      </c>
      <c r="C131" s="123" t="n">
        <v>43</v>
      </c>
      <c r="D131" s="82" t="str">
        <f aca="false">IF($B131=1,$C131,"")</f>
        <v/>
      </c>
      <c r="E131" s="82" t="n">
        <f aca="false">IF($B131=2,$C131,"")</f>
        <v>43</v>
      </c>
      <c r="F131" s="82" t="str">
        <f aca="false">IF($B131=3,$C131,"")</f>
        <v/>
      </c>
      <c r="G131" s="82" t="str">
        <f aca="false">IF($B131=4,$C131,"")</f>
        <v/>
      </c>
      <c r="H131" s="82" t="str">
        <f aca="false">IF($B131=5,$C131,"")</f>
        <v/>
      </c>
      <c r="I131" s="82"/>
      <c r="J131" s="82" t="n">
        <f aca="false">IF(COUNT(C131)=1,C131^2,"")</f>
        <v>1849</v>
      </c>
      <c r="K131" s="82" t="str">
        <f aca="false">IF(COUNT(D131)=1,D131^2,"")</f>
        <v/>
      </c>
      <c r="L131" s="82" t="n">
        <f aca="false">IF(COUNT(E131)=1,E131^2,"")</f>
        <v>1849</v>
      </c>
      <c r="M131" s="82" t="str">
        <f aca="false">IF(COUNT(F131)=1,F131^2,"")</f>
        <v/>
      </c>
      <c r="N131" s="82" t="str">
        <f aca="false">IF(COUNT(G131)=1,G131^2,"")</f>
        <v/>
      </c>
      <c r="O131" s="82" t="str">
        <f aca="false">IF(COUNT(H131)=1,H131^2,"")</f>
        <v/>
      </c>
    </row>
    <row r="132" customFormat="false" ht="12.75" hidden="false" customHeight="false" outlineLevel="0" collapsed="false">
      <c r="B132" s="123" t="n">
        <v>2</v>
      </c>
      <c r="C132" s="123" t="n">
        <v>44</v>
      </c>
      <c r="D132" s="82" t="str">
        <f aca="false">IF($B132=1,$C132,"")</f>
        <v/>
      </c>
      <c r="E132" s="82" t="n">
        <f aca="false">IF($B132=2,$C132,"")</f>
        <v>44</v>
      </c>
      <c r="F132" s="82" t="str">
        <f aca="false">IF($B132=3,$C132,"")</f>
        <v/>
      </c>
      <c r="G132" s="82" t="str">
        <f aca="false">IF($B132=4,$C132,"")</f>
        <v/>
      </c>
      <c r="H132" s="82" t="str">
        <f aca="false">IF($B132=5,$C132,"")</f>
        <v/>
      </c>
      <c r="I132" s="82"/>
      <c r="J132" s="82" t="n">
        <f aca="false">IF(COUNT(C132)=1,C132^2,"")</f>
        <v>1936</v>
      </c>
      <c r="K132" s="82" t="str">
        <f aca="false">IF(COUNT(D132)=1,D132^2,"")</f>
        <v/>
      </c>
      <c r="L132" s="82" t="n">
        <f aca="false">IF(COUNT(E132)=1,E132^2,"")</f>
        <v>1936</v>
      </c>
      <c r="M132" s="82" t="str">
        <f aca="false">IF(COUNT(F132)=1,F132^2,"")</f>
        <v/>
      </c>
      <c r="N132" s="82" t="str">
        <f aca="false">IF(COUNT(G132)=1,G132^2,"")</f>
        <v/>
      </c>
      <c r="O132" s="82" t="str">
        <f aca="false">IF(COUNT(H132)=1,H132^2,"")</f>
        <v/>
      </c>
    </row>
    <row r="133" customFormat="false" ht="12.75" hidden="false" customHeight="false" outlineLevel="0" collapsed="false">
      <c r="B133" s="123" t="n">
        <v>2</v>
      </c>
      <c r="C133" s="123" t="n">
        <v>44</v>
      </c>
      <c r="D133" s="82" t="str">
        <f aca="false">IF($B133=1,$C133,"")</f>
        <v/>
      </c>
      <c r="E133" s="82" t="n">
        <f aca="false">IF($B133=2,$C133,"")</f>
        <v>44</v>
      </c>
      <c r="F133" s="82" t="str">
        <f aca="false">IF($B133=3,$C133,"")</f>
        <v/>
      </c>
      <c r="G133" s="82" t="str">
        <f aca="false">IF($B133=4,$C133,"")</f>
        <v/>
      </c>
      <c r="H133" s="82" t="str">
        <f aca="false">IF($B133=5,$C133,"")</f>
        <v/>
      </c>
      <c r="I133" s="82"/>
      <c r="J133" s="82" t="n">
        <f aca="false">IF(COUNT(C133)=1,C133^2,"")</f>
        <v>1936</v>
      </c>
      <c r="K133" s="82" t="str">
        <f aca="false">IF(COUNT(D133)=1,D133^2,"")</f>
        <v/>
      </c>
      <c r="L133" s="82" t="n">
        <f aca="false">IF(COUNT(E133)=1,E133^2,"")</f>
        <v>1936</v>
      </c>
      <c r="M133" s="82" t="str">
        <f aca="false">IF(COUNT(F133)=1,F133^2,"")</f>
        <v/>
      </c>
      <c r="N133" s="82" t="str">
        <f aca="false">IF(COUNT(G133)=1,G133^2,"")</f>
        <v/>
      </c>
      <c r="O133" s="82" t="str">
        <f aca="false">IF(COUNT(H133)=1,H133^2,"")</f>
        <v/>
      </c>
    </row>
    <row r="134" customFormat="false" ht="12.75" hidden="false" customHeight="false" outlineLevel="0" collapsed="false">
      <c r="B134" s="123" t="n">
        <v>2</v>
      </c>
      <c r="C134" s="123" t="n">
        <v>44</v>
      </c>
      <c r="D134" s="82" t="str">
        <f aca="false">IF($B134=1,$C134,"")</f>
        <v/>
      </c>
      <c r="E134" s="82" t="n">
        <f aca="false">IF($B134=2,$C134,"")</f>
        <v>44</v>
      </c>
      <c r="F134" s="82" t="str">
        <f aca="false">IF($B134=3,$C134,"")</f>
        <v/>
      </c>
      <c r="G134" s="82" t="str">
        <f aca="false">IF($B134=4,$C134,"")</f>
        <v/>
      </c>
      <c r="H134" s="82" t="str">
        <f aca="false">IF($B134=5,$C134,"")</f>
        <v/>
      </c>
      <c r="I134" s="82"/>
      <c r="J134" s="82" t="n">
        <f aca="false">IF(COUNT(C134)=1,C134^2,"")</f>
        <v>1936</v>
      </c>
      <c r="K134" s="82" t="str">
        <f aca="false">IF(COUNT(D134)=1,D134^2,"")</f>
        <v/>
      </c>
      <c r="L134" s="82" t="n">
        <f aca="false">IF(COUNT(E134)=1,E134^2,"")</f>
        <v>1936</v>
      </c>
      <c r="M134" s="82" t="str">
        <f aca="false">IF(COUNT(F134)=1,F134^2,"")</f>
        <v/>
      </c>
      <c r="N134" s="82" t="str">
        <f aca="false">IF(COUNT(G134)=1,G134^2,"")</f>
        <v/>
      </c>
      <c r="O134" s="82" t="str">
        <f aca="false">IF(COUNT(H134)=1,H134^2,"")</f>
        <v/>
      </c>
    </row>
    <row r="135" customFormat="false" ht="12.75" hidden="false" customHeight="false" outlineLevel="0" collapsed="false">
      <c r="B135" s="123" t="n">
        <v>2</v>
      </c>
      <c r="C135" s="123" t="n">
        <v>44</v>
      </c>
      <c r="D135" s="82" t="str">
        <f aca="false">IF($B135=1,$C135,"")</f>
        <v/>
      </c>
      <c r="E135" s="82" t="n">
        <f aca="false">IF($B135=2,$C135,"")</f>
        <v>44</v>
      </c>
      <c r="F135" s="82" t="str">
        <f aca="false">IF($B135=3,$C135,"")</f>
        <v/>
      </c>
      <c r="G135" s="82" t="str">
        <f aca="false">IF($B135=4,$C135,"")</f>
        <v/>
      </c>
      <c r="H135" s="82" t="str">
        <f aca="false">IF($B135=5,$C135,"")</f>
        <v/>
      </c>
      <c r="I135" s="82"/>
      <c r="J135" s="82" t="n">
        <f aca="false">IF(COUNT(C135)=1,C135^2,"")</f>
        <v>1936</v>
      </c>
      <c r="K135" s="82" t="str">
        <f aca="false">IF(COUNT(D135)=1,D135^2,"")</f>
        <v/>
      </c>
      <c r="L135" s="82" t="n">
        <f aca="false">IF(COUNT(E135)=1,E135^2,"")</f>
        <v>1936</v>
      </c>
      <c r="M135" s="82" t="str">
        <f aca="false">IF(COUNT(F135)=1,F135^2,"")</f>
        <v/>
      </c>
      <c r="N135" s="82" t="str">
        <f aca="false">IF(COUNT(G135)=1,G135^2,"")</f>
        <v/>
      </c>
      <c r="O135" s="82" t="str">
        <f aca="false">IF(COUNT(H135)=1,H135^2,"")</f>
        <v/>
      </c>
    </row>
    <row r="136" customFormat="false" ht="12.75" hidden="false" customHeight="false" outlineLevel="0" collapsed="false">
      <c r="B136" s="123" t="n">
        <v>2</v>
      </c>
      <c r="C136" s="123" t="n">
        <v>44</v>
      </c>
      <c r="D136" s="82" t="str">
        <f aca="false">IF($B136=1,$C136,"")</f>
        <v/>
      </c>
      <c r="E136" s="82" t="n">
        <f aca="false">IF($B136=2,$C136,"")</f>
        <v>44</v>
      </c>
      <c r="F136" s="82" t="str">
        <f aca="false">IF($B136=3,$C136,"")</f>
        <v/>
      </c>
      <c r="G136" s="82" t="str">
        <f aca="false">IF($B136=4,$C136,"")</f>
        <v/>
      </c>
      <c r="H136" s="82" t="str">
        <f aca="false">IF($B136=5,$C136,"")</f>
        <v/>
      </c>
      <c r="I136" s="82"/>
      <c r="J136" s="82" t="n">
        <f aca="false">IF(COUNT(C136)=1,C136^2,"")</f>
        <v>1936</v>
      </c>
      <c r="K136" s="82" t="str">
        <f aca="false">IF(COUNT(D136)=1,D136^2,"")</f>
        <v/>
      </c>
      <c r="L136" s="82" t="n">
        <f aca="false">IF(COUNT(E136)=1,E136^2,"")</f>
        <v>1936</v>
      </c>
      <c r="M136" s="82" t="str">
        <f aca="false">IF(COUNT(F136)=1,F136^2,"")</f>
        <v/>
      </c>
      <c r="N136" s="82" t="str">
        <f aca="false">IF(COUNT(G136)=1,G136^2,"")</f>
        <v/>
      </c>
      <c r="O136" s="82" t="str">
        <f aca="false">IF(COUNT(H136)=1,H136^2,"")</f>
        <v/>
      </c>
    </row>
    <row r="137" customFormat="false" ht="12.75" hidden="false" customHeight="false" outlineLevel="0" collapsed="false">
      <c r="B137" s="123" t="n">
        <v>2</v>
      </c>
      <c r="C137" s="123" t="n">
        <v>44</v>
      </c>
      <c r="D137" s="82" t="str">
        <f aca="false">IF($B137=1,$C137,"")</f>
        <v/>
      </c>
      <c r="E137" s="82" t="n">
        <f aca="false">IF($B137=2,$C137,"")</f>
        <v>44</v>
      </c>
      <c r="F137" s="82" t="str">
        <f aca="false">IF($B137=3,$C137,"")</f>
        <v/>
      </c>
      <c r="G137" s="82" t="str">
        <f aca="false">IF($B137=4,$C137,"")</f>
        <v/>
      </c>
      <c r="H137" s="82" t="str">
        <f aca="false">IF($B137=5,$C137,"")</f>
        <v/>
      </c>
      <c r="I137" s="82"/>
      <c r="J137" s="82" t="n">
        <f aca="false">IF(COUNT(C137)=1,C137^2,"")</f>
        <v>1936</v>
      </c>
      <c r="K137" s="82" t="str">
        <f aca="false">IF(COUNT(D137)=1,D137^2,"")</f>
        <v/>
      </c>
      <c r="L137" s="82" t="n">
        <f aca="false">IF(COUNT(E137)=1,E137^2,"")</f>
        <v>1936</v>
      </c>
      <c r="M137" s="82" t="str">
        <f aca="false">IF(COUNT(F137)=1,F137^2,"")</f>
        <v/>
      </c>
      <c r="N137" s="82" t="str">
        <f aca="false">IF(COUNT(G137)=1,G137^2,"")</f>
        <v/>
      </c>
      <c r="O137" s="82" t="str">
        <f aca="false">IF(COUNT(H137)=1,H137^2,"")</f>
        <v/>
      </c>
    </row>
    <row r="138" customFormat="false" ht="12.75" hidden="false" customHeight="false" outlineLevel="0" collapsed="false">
      <c r="B138" s="123" t="n">
        <v>2</v>
      </c>
      <c r="C138" s="123" t="n">
        <v>44</v>
      </c>
      <c r="D138" s="82" t="str">
        <f aca="false">IF($B138=1,$C138,"")</f>
        <v/>
      </c>
      <c r="E138" s="82" t="n">
        <f aca="false">IF($B138=2,$C138,"")</f>
        <v>44</v>
      </c>
      <c r="F138" s="82" t="str">
        <f aca="false">IF($B138=3,$C138,"")</f>
        <v/>
      </c>
      <c r="G138" s="82" t="str">
        <f aca="false">IF($B138=4,$C138,"")</f>
        <v/>
      </c>
      <c r="H138" s="82" t="str">
        <f aca="false">IF($B138=5,$C138,"")</f>
        <v/>
      </c>
      <c r="I138" s="82"/>
      <c r="J138" s="82" t="n">
        <f aca="false">IF(COUNT(C138)=1,C138^2,"")</f>
        <v>1936</v>
      </c>
      <c r="K138" s="82" t="str">
        <f aca="false">IF(COUNT(D138)=1,D138^2,"")</f>
        <v/>
      </c>
      <c r="L138" s="82" t="n">
        <f aca="false">IF(COUNT(E138)=1,E138^2,"")</f>
        <v>1936</v>
      </c>
      <c r="M138" s="82" t="str">
        <f aca="false">IF(COUNT(F138)=1,F138^2,"")</f>
        <v/>
      </c>
      <c r="N138" s="82" t="str">
        <f aca="false">IF(COUNT(G138)=1,G138^2,"")</f>
        <v/>
      </c>
      <c r="O138" s="82" t="str">
        <f aca="false">IF(COUNT(H138)=1,H138^2,"")</f>
        <v/>
      </c>
    </row>
    <row r="139" customFormat="false" ht="12.75" hidden="false" customHeight="false" outlineLevel="0" collapsed="false">
      <c r="B139" s="123" t="n">
        <v>2</v>
      </c>
      <c r="C139" s="123" t="n">
        <v>44</v>
      </c>
      <c r="D139" s="82" t="str">
        <f aca="false">IF($B139=1,$C139,"")</f>
        <v/>
      </c>
      <c r="E139" s="82" t="n">
        <f aca="false">IF($B139=2,$C139,"")</f>
        <v>44</v>
      </c>
      <c r="F139" s="82" t="str">
        <f aca="false">IF($B139=3,$C139,"")</f>
        <v/>
      </c>
      <c r="G139" s="82" t="str">
        <f aca="false">IF($B139=4,$C139,"")</f>
        <v/>
      </c>
      <c r="H139" s="82" t="str">
        <f aca="false">IF($B139=5,$C139,"")</f>
        <v/>
      </c>
      <c r="I139" s="82"/>
      <c r="J139" s="82" t="n">
        <f aca="false">IF(COUNT(C139)=1,C139^2,"")</f>
        <v>1936</v>
      </c>
      <c r="K139" s="82" t="str">
        <f aca="false">IF(COUNT(D139)=1,D139^2,"")</f>
        <v/>
      </c>
      <c r="L139" s="82" t="n">
        <f aca="false">IF(COUNT(E139)=1,E139^2,"")</f>
        <v>1936</v>
      </c>
      <c r="M139" s="82" t="str">
        <f aca="false">IF(COUNT(F139)=1,F139^2,"")</f>
        <v/>
      </c>
      <c r="N139" s="82" t="str">
        <f aca="false">IF(COUNT(G139)=1,G139^2,"")</f>
        <v/>
      </c>
      <c r="O139" s="82" t="str">
        <f aca="false">IF(COUNT(H139)=1,H139^2,"")</f>
        <v/>
      </c>
    </row>
    <row r="140" customFormat="false" ht="12.75" hidden="false" customHeight="false" outlineLevel="0" collapsed="false">
      <c r="B140" s="123" t="n">
        <v>2</v>
      </c>
      <c r="C140" s="123" t="n">
        <v>44</v>
      </c>
      <c r="D140" s="82" t="str">
        <f aca="false">IF($B140=1,$C140,"")</f>
        <v/>
      </c>
      <c r="E140" s="82" t="n">
        <f aca="false">IF($B140=2,$C140,"")</f>
        <v>44</v>
      </c>
      <c r="F140" s="82" t="str">
        <f aca="false">IF($B140=3,$C140,"")</f>
        <v/>
      </c>
      <c r="G140" s="82" t="str">
        <f aca="false">IF($B140=4,$C140,"")</f>
        <v/>
      </c>
      <c r="H140" s="82" t="str">
        <f aca="false">IF($B140=5,$C140,"")</f>
        <v/>
      </c>
      <c r="I140" s="82"/>
      <c r="J140" s="82" t="n">
        <f aca="false">IF(COUNT(C140)=1,C140^2,"")</f>
        <v>1936</v>
      </c>
      <c r="K140" s="82" t="str">
        <f aca="false">IF(COUNT(D140)=1,D140^2,"")</f>
        <v/>
      </c>
      <c r="L140" s="82" t="n">
        <f aca="false">IF(COUNT(E140)=1,E140^2,"")</f>
        <v>1936</v>
      </c>
      <c r="M140" s="82" t="str">
        <f aca="false">IF(COUNT(F140)=1,F140^2,"")</f>
        <v/>
      </c>
      <c r="N140" s="82" t="str">
        <f aca="false">IF(COUNT(G140)=1,G140^2,"")</f>
        <v/>
      </c>
      <c r="O140" s="82" t="str">
        <f aca="false">IF(COUNT(H140)=1,H140^2,"")</f>
        <v/>
      </c>
    </row>
    <row r="141" customFormat="false" ht="12.75" hidden="false" customHeight="false" outlineLevel="0" collapsed="false">
      <c r="B141" s="123" t="n">
        <v>2</v>
      </c>
      <c r="C141" s="123" t="n">
        <v>45</v>
      </c>
      <c r="D141" s="82" t="str">
        <f aca="false">IF($B141=1,$C141,"")</f>
        <v/>
      </c>
      <c r="E141" s="82" t="n">
        <f aca="false">IF($B141=2,$C141,"")</f>
        <v>45</v>
      </c>
      <c r="F141" s="82" t="str">
        <f aca="false">IF($B141=3,$C141,"")</f>
        <v/>
      </c>
      <c r="G141" s="82" t="str">
        <f aca="false">IF($B141=4,$C141,"")</f>
        <v/>
      </c>
      <c r="H141" s="82" t="str">
        <f aca="false">IF($B141=5,$C141,"")</f>
        <v/>
      </c>
      <c r="I141" s="82"/>
      <c r="J141" s="82" t="n">
        <f aca="false">IF(COUNT(C141)=1,C141^2,"")</f>
        <v>2025</v>
      </c>
      <c r="K141" s="82" t="str">
        <f aca="false">IF(COUNT(D141)=1,D141^2,"")</f>
        <v/>
      </c>
      <c r="L141" s="82" t="n">
        <f aca="false">IF(COUNT(E141)=1,E141^2,"")</f>
        <v>2025</v>
      </c>
      <c r="M141" s="82" t="str">
        <f aca="false">IF(COUNT(F141)=1,F141^2,"")</f>
        <v/>
      </c>
      <c r="N141" s="82" t="str">
        <f aca="false">IF(COUNT(G141)=1,G141^2,"")</f>
        <v/>
      </c>
      <c r="O141" s="82" t="str">
        <f aca="false">IF(COUNT(H141)=1,H141^2,"")</f>
        <v/>
      </c>
    </row>
    <row r="142" customFormat="false" ht="12.75" hidden="false" customHeight="false" outlineLevel="0" collapsed="false">
      <c r="B142" s="123" t="n">
        <v>2</v>
      </c>
      <c r="C142" s="123" t="n">
        <v>45</v>
      </c>
      <c r="D142" s="82" t="str">
        <f aca="false">IF($B142=1,$C142,"")</f>
        <v/>
      </c>
      <c r="E142" s="82" t="n">
        <f aca="false">IF($B142=2,$C142,"")</f>
        <v>45</v>
      </c>
      <c r="F142" s="82" t="str">
        <f aca="false">IF($B142=3,$C142,"")</f>
        <v/>
      </c>
      <c r="G142" s="82" t="str">
        <f aca="false">IF($B142=4,$C142,"")</f>
        <v/>
      </c>
      <c r="H142" s="82" t="str">
        <f aca="false">IF($B142=5,$C142,"")</f>
        <v/>
      </c>
      <c r="I142" s="82"/>
      <c r="J142" s="82" t="n">
        <f aca="false">IF(COUNT(C142)=1,C142^2,"")</f>
        <v>2025</v>
      </c>
      <c r="K142" s="82" t="str">
        <f aca="false">IF(COUNT(D142)=1,D142^2,"")</f>
        <v/>
      </c>
      <c r="L142" s="82" t="n">
        <f aca="false">IF(COUNT(E142)=1,E142^2,"")</f>
        <v>2025</v>
      </c>
      <c r="M142" s="82" t="str">
        <f aca="false">IF(COUNT(F142)=1,F142^2,"")</f>
        <v/>
      </c>
      <c r="N142" s="82" t="str">
        <f aca="false">IF(COUNT(G142)=1,G142^2,"")</f>
        <v/>
      </c>
      <c r="O142" s="82" t="str">
        <f aca="false">IF(COUNT(H142)=1,H142^2,"")</f>
        <v/>
      </c>
    </row>
    <row r="143" customFormat="false" ht="12.75" hidden="false" customHeight="false" outlineLevel="0" collapsed="false">
      <c r="B143" s="123" t="n">
        <v>2</v>
      </c>
      <c r="C143" s="123" t="n">
        <v>45</v>
      </c>
      <c r="D143" s="82" t="str">
        <f aca="false">IF($B143=1,$C143,"")</f>
        <v/>
      </c>
      <c r="E143" s="82" t="n">
        <f aca="false">IF($B143=2,$C143,"")</f>
        <v>45</v>
      </c>
      <c r="F143" s="82" t="str">
        <f aca="false">IF($B143=3,$C143,"")</f>
        <v/>
      </c>
      <c r="G143" s="82" t="str">
        <f aca="false">IF($B143=4,$C143,"")</f>
        <v/>
      </c>
      <c r="H143" s="82" t="str">
        <f aca="false">IF($B143=5,$C143,"")</f>
        <v/>
      </c>
      <c r="I143" s="82"/>
      <c r="J143" s="82" t="n">
        <f aca="false">IF(COUNT(C143)=1,C143^2,"")</f>
        <v>2025</v>
      </c>
      <c r="K143" s="82" t="str">
        <f aca="false">IF(COUNT(D143)=1,D143^2,"")</f>
        <v/>
      </c>
      <c r="L143" s="82" t="n">
        <f aca="false">IF(COUNT(E143)=1,E143^2,"")</f>
        <v>2025</v>
      </c>
      <c r="M143" s="82" t="str">
        <f aca="false">IF(COUNT(F143)=1,F143^2,"")</f>
        <v/>
      </c>
      <c r="N143" s="82" t="str">
        <f aca="false">IF(COUNT(G143)=1,G143^2,"")</f>
        <v/>
      </c>
      <c r="O143" s="82" t="str">
        <f aca="false">IF(COUNT(H143)=1,H143^2,"")</f>
        <v/>
      </c>
    </row>
    <row r="144" customFormat="false" ht="12.75" hidden="false" customHeight="false" outlineLevel="0" collapsed="false">
      <c r="B144" s="123" t="n">
        <v>2</v>
      </c>
      <c r="C144" s="123" t="n">
        <v>45</v>
      </c>
      <c r="D144" s="82" t="str">
        <f aca="false">IF($B144=1,$C144,"")</f>
        <v/>
      </c>
      <c r="E144" s="82" t="n">
        <f aca="false">IF($B144=2,$C144,"")</f>
        <v>45</v>
      </c>
      <c r="F144" s="82" t="str">
        <f aca="false">IF($B144=3,$C144,"")</f>
        <v/>
      </c>
      <c r="G144" s="82" t="str">
        <f aca="false">IF($B144=4,$C144,"")</f>
        <v/>
      </c>
      <c r="H144" s="82" t="str">
        <f aca="false">IF($B144=5,$C144,"")</f>
        <v/>
      </c>
      <c r="I144" s="82"/>
      <c r="J144" s="82" t="n">
        <f aca="false">IF(COUNT(C144)=1,C144^2,"")</f>
        <v>2025</v>
      </c>
      <c r="K144" s="82" t="str">
        <f aca="false">IF(COUNT(D144)=1,D144^2,"")</f>
        <v/>
      </c>
      <c r="L144" s="82" t="n">
        <f aca="false">IF(COUNT(E144)=1,E144^2,"")</f>
        <v>2025</v>
      </c>
      <c r="M144" s="82" t="str">
        <f aca="false">IF(COUNT(F144)=1,F144^2,"")</f>
        <v/>
      </c>
      <c r="N144" s="82" t="str">
        <f aca="false">IF(COUNT(G144)=1,G144^2,"")</f>
        <v/>
      </c>
      <c r="O144" s="82" t="str">
        <f aca="false">IF(COUNT(H144)=1,H144^2,"")</f>
        <v/>
      </c>
    </row>
    <row r="145" customFormat="false" ht="12.75" hidden="false" customHeight="false" outlineLevel="0" collapsed="false">
      <c r="B145" s="123" t="n">
        <v>2</v>
      </c>
      <c r="C145" s="123" t="n">
        <v>45</v>
      </c>
      <c r="D145" s="82" t="str">
        <f aca="false">IF($B145=1,$C145,"")</f>
        <v/>
      </c>
      <c r="E145" s="82" t="n">
        <f aca="false">IF($B145=2,$C145,"")</f>
        <v>45</v>
      </c>
      <c r="F145" s="82" t="str">
        <f aca="false">IF($B145=3,$C145,"")</f>
        <v/>
      </c>
      <c r="G145" s="82" t="str">
        <f aca="false">IF($B145=4,$C145,"")</f>
        <v/>
      </c>
      <c r="H145" s="82" t="str">
        <f aca="false">IF($B145=5,$C145,"")</f>
        <v/>
      </c>
      <c r="I145" s="82"/>
      <c r="J145" s="82" t="n">
        <f aca="false">IF(COUNT(C145)=1,C145^2,"")</f>
        <v>2025</v>
      </c>
      <c r="K145" s="82" t="str">
        <f aca="false">IF(COUNT(D145)=1,D145^2,"")</f>
        <v/>
      </c>
      <c r="L145" s="82" t="n">
        <f aca="false">IF(COUNT(E145)=1,E145^2,"")</f>
        <v>2025</v>
      </c>
      <c r="M145" s="82" t="str">
        <f aca="false">IF(COUNT(F145)=1,F145^2,"")</f>
        <v/>
      </c>
      <c r="N145" s="82" t="str">
        <f aca="false">IF(COUNT(G145)=1,G145^2,"")</f>
        <v/>
      </c>
      <c r="O145" s="82" t="str">
        <f aca="false">IF(COUNT(H145)=1,H145^2,"")</f>
        <v/>
      </c>
    </row>
    <row r="146" customFormat="false" ht="12.75" hidden="false" customHeight="false" outlineLevel="0" collapsed="false">
      <c r="B146" s="123" t="n">
        <v>2</v>
      </c>
      <c r="C146" s="123" t="n">
        <v>45</v>
      </c>
      <c r="D146" s="82" t="str">
        <f aca="false">IF($B146=1,$C146,"")</f>
        <v/>
      </c>
      <c r="E146" s="82" t="n">
        <f aca="false">IF($B146=2,$C146,"")</f>
        <v>45</v>
      </c>
      <c r="F146" s="82" t="str">
        <f aca="false">IF($B146=3,$C146,"")</f>
        <v/>
      </c>
      <c r="G146" s="82" t="str">
        <f aca="false">IF($B146=4,$C146,"")</f>
        <v/>
      </c>
      <c r="H146" s="82" t="str">
        <f aca="false">IF($B146=5,$C146,"")</f>
        <v/>
      </c>
      <c r="I146" s="82"/>
      <c r="J146" s="82" t="n">
        <f aca="false">IF(COUNT(C146)=1,C146^2,"")</f>
        <v>2025</v>
      </c>
      <c r="K146" s="82" t="str">
        <f aca="false">IF(COUNT(D146)=1,D146^2,"")</f>
        <v/>
      </c>
      <c r="L146" s="82" t="n">
        <f aca="false">IF(COUNT(E146)=1,E146^2,"")</f>
        <v>2025</v>
      </c>
      <c r="M146" s="82" t="str">
        <f aca="false">IF(COUNT(F146)=1,F146^2,"")</f>
        <v/>
      </c>
      <c r="N146" s="82" t="str">
        <f aca="false">IF(COUNT(G146)=1,G146^2,"")</f>
        <v/>
      </c>
      <c r="O146" s="82" t="str">
        <f aca="false">IF(COUNT(H146)=1,H146^2,"")</f>
        <v/>
      </c>
    </row>
    <row r="147" customFormat="false" ht="12.75" hidden="false" customHeight="false" outlineLevel="0" collapsed="false">
      <c r="B147" s="123" t="n">
        <v>2</v>
      </c>
      <c r="C147" s="123" t="n">
        <v>45</v>
      </c>
      <c r="D147" s="82" t="str">
        <f aca="false">IF($B147=1,$C147,"")</f>
        <v/>
      </c>
      <c r="E147" s="82" t="n">
        <f aca="false">IF($B147=2,$C147,"")</f>
        <v>45</v>
      </c>
      <c r="F147" s="82" t="str">
        <f aca="false">IF($B147=3,$C147,"")</f>
        <v/>
      </c>
      <c r="G147" s="82" t="str">
        <f aca="false">IF($B147=4,$C147,"")</f>
        <v/>
      </c>
      <c r="H147" s="82" t="str">
        <f aca="false">IF($B147=5,$C147,"")</f>
        <v/>
      </c>
      <c r="I147" s="82"/>
      <c r="J147" s="82" t="n">
        <f aca="false">IF(COUNT(C147)=1,C147^2,"")</f>
        <v>2025</v>
      </c>
      <c r="K147" s="82" t="str">
        <f aca="false">IF(COUNT(D147)=1,D147^2,"")</f>
        <v/>
      </c>
      <c r="L147" s="82" t="n">
        <f aca="false">IF(COUNT(E147)=1,E147^2,"")</f>
        <v>2025</v>
      </c>
      <c r="M147" s="82" t="str">
        <f aca="false">IF(COUNT(F147)=1,F147^2,"")</f>
        <v/>
      </c>
      <c r="N147" s="82" t="str">
        <f aca="false">IF(COUNT(G147)=1,G147^2,"")</f>
        <v/>
      </c>
      <c r="O147" s="82" t="str">
        <f aca="false">IF(COUNT(H147)=1,H147^2,"")</f>
        <v/>
      </c>
    </row>
    <row r="148" customFormat="false" ht="12.75" hidden="false" customHeight="false" outlineLevel="0" collapsed="false">
      <c r="B148" s="123" t="n">
        <v>2</v>
      </c>
      <c r="C148" s="123" t="n">
        <v>46</v>
      </c>
      <c r="D148" s="82" t="str">
        <f aca="false">IF($B148=1,$C148,"")</f>
        <v/>
      </c>
      <c r="E148" s="82" t="n">
        <f aca="false">IF($B148=2,$C148,"")</f>
        <v>46</v>
      </c>
      <c r="F148" s="82" t="str">
        <f aca="false">IF($B148=3,$C148,"")</f>
        <v/>
      </c>
      <c r="G148" s="82" t="str">
        <f aca="false">IF($B148=4,$C148,"")</f>
        <v/>
      </c>
      <c r="H148" s="82" t="str">
        <f aca="false">IF($B148=5,$C148,"")</f>
        <v/>
      </c>
      <c r="I148" s="82"/>
      <c r="J148" s="82" t="n">
        <f aca="false">IF(COUNT(C148)=1,C148^2,"")</f>
        <v>2116</v>
      </c>
      <c r="K148" s="82" t="str">
        <f aca="false">IF(COUNT(D148)=1,D148^2,"")</f>
        <v/>
      </c>
      <c r="L148" s="82" t="n">
        <f aca="false">IF(COUNT(E148)=1,E148^2,"")</f>
        <v>2116</v>
      </c>
      <c r="M148" s="82" t="str">
        <f aca="false">IF(COUNT(F148)=1,F148^2,"")</f>
        <v/>
      </c>
      <c r="N148" s="82" t="str">
        <f aca="false">IF(COUNT(G148)=1,G148^2,"")</f>
        <v/>
      </c>
      <c r="O148" s="82" t="str">
        <f aca="false">IF(COUNT(H148)=1,H148^2,"")</f>
        <v/>
      </c>
    </row>
    <row r="149" customFormat="false" ht="12.75" hidden="false" customHeight="false" outlineLevel="0" collapsed="false">
      <c r="B149" s="123" t="n">
        <v>2</v>
      </c>
      <c r="C149" s="123" t="n">
        <v>46</v>
      </c>
      <c r="D149" s="82" t="str">
        <f aca="false">IF($B149=1,$C149,"")</f>
        <v/>
      </c>
      <c r="E149" s="82" t="n">
        <f aca="false">IF($B149=2,$C149,"")</f>
        <v>46</v>
      </c>
      <c r="F149" s="82" t="str">
        <f aca="false">IF($B149=3,$C149,"")</f>
        <v/>
      </c>
      <c r="G149" s="82" t="str">
        <f aca="false">IF($B149=4,$C149,"")</f>
        <v/>
      </c>
      <c r="H149" s="82" t="str">
        <f aca="false">IF($B149=5,$C149,"")</f>
        <v/>
      </c>
      <c r="I149" s="82"/>
      <c r="J149" s="82" t="n">
        <f aca="false">IF(COUNT(C149)=1,C149^2,"")</f>
        <v>2116</v>
      </c>
      <c r="K149" s="82" t="str">
        <f aca="false">IF(COUNT(D149)=1,D149^2,"")</f>
        <v/>
      </c>
      <c r="L149" s="82" t="n">
        <f aca="false">IF(COUNT(E149)=1,E149^2,"")</f>
        <v>2116</v>
      </c>
      <c r="M149" s="82" t="str">
        <f aca="false">IF(COUNT(F149)=1,F149^2,"")</f>
        <v/>
      </c>
      <c r="N149" s="82" t="str">
        <f aca="false">IF(COUNT(G149)=1,G149^2,"")</f>
        <v/>
      </c>
      <c r="O149" s="82" t="str">
        <f aca="false">IF(COUNT(H149)=1,H149^2,"")</f>
        <v/>
      </c>
    </row>
    <row r="150" customFormat="false" ht="12.75" hidden="false" customHeight="false" outlineLevel="0" collapsed="false">
      <c r="B150" s="123" t="n">
        <v>2</v>
      </c>
      <c r="C150" s="123" t="n">
        <v>46</v>
      </c>
      <c r="D150" s="82" t="str">
        <f aca="false">IF($B150=1,$C150,"")</f>
        <v/>
      </c>
      <c r="E150" s="82" t="n">
        <f aca="false">IF($B150=2,$C150,"")</f>
        <v>46</v>
      </c>
      <c r="F150" s="82" t="str">
        <f aca="false">IF($B150=3,$C150,"")</f>
        <v/>
      </c>
      <c r="G150" s="82" t="str">
        <f aca="false">IF($B150=4,$C150,"")</f>
        <v/>
      </c>
      <c r="H150" s="82" t="str">
        <f aca="false">IF($B150=5,$C150,"")</f>
        <v/>
      </c>
      <c r="I150" s="82"/>
      <c r="J150" s="82" t="n">
        <f aca="false">IF(COUNT(C150)=1,C150^2,"")</f>
        <v>2116</v>
      </c>
      <c r="K150" s="82" t="str">
        <f aca="false">IF(COUNT(D150)=1,D150^2,"")</f>
        <v/>
      </c>
      <c r="L150" s="82" t="n">
        <f aca="false">IF(COUNT(E150)=1,E150^2,"")</f>
        <v>2116</v>
      </c>
      <c r="M150" s="82" t="str">
        <f aca="false">IF(COUNT(F150)=1,F150^2,"")</f>
        <v/>
      </c>
      <c r="N150" s="82" t="str">
        <f aca="false">IF(COUNT(G150)=1,G150^2,"")</f>
        <v/>
      </c>
      <c r="O150" s="82" t="str">
        <f aca="false">IF(COUNT(H150)=1,H150^2,"")</f>
        <v/>
      </c>
    </row>
    <row r="151" customFormat="false" ht="12.75" hidden="false" customHeight="false" outlineLevel="0" collapsed="false">
      <c r="B151" s="123" t="n">
        <v>2</v>
      </c>
      <c r="C151" s="123" t="n">
        <v>46</v>
      </c>
      <c r="D151" s="82" t="str">
        <f aca="false">IF($B151=1,$C151,"")</f>
        <v/>
      </c>
      <c r="E151" s="82" t="n">
        <f aca="false">IF($B151=2,$C151,"")</f>
        <v>46</v>
      </c>
      <c r="F151" s="82" t="str">
        <f aca="false">IF($B151=3,$C151,"")</f>
        <v/>
      </c>
      <c r="G151" s="82" t="str">
        <f aca="false">IF($B151=4,$C151,"")</f>
        <v/>
      </c>
      <c r="H151" s="82" t="str">
        <f aca="false">IF($B151=5,$C151,"")</f>
        <v/>
      </c>
      <c r="I151" s="82"/>
      <c r="J151" s="82" t="n">
        <f aca="false">IF(COUNT(C151)=1,C151^2,"")</f>
        <v>2116</v>
      </c>
      <c r="K151" s="82" t="str">
        <f aca="false">IF(COUNT(D151)=1,D151^2,"")</f>
        <v/>
      </c>
      <c r="L151" s="82" t="n">
        <f aca="false">IF(COUNT(E151)=1,E151^2,"")</f>
        <v>2116</v>
      </c>
      <c r="M151" s="82" t="str">
        <f aca="false">IF(COUNT(F151)=1,F151^2,"")</f>
        <v/>
      </c>
      <c r="N151" s="82" t="str">
        <f aca="false">IF(COUNT(G151)=1,G151^2,"")</f>
        <v/>
      </c>
      <c r="O151" s="82" t="str">
        <f aca="false">IF(COUNT(H151)=1,H151^2,"")</f>
        <v/>
      </c>
    </row>
    <row r="152" customFormat="false" ht="12.75" hidden="false" customHeight="false" outlineLevel="0" collapsed="false">
      <c r="B152" s="123" t="n">
        <v>2</v>
      </c>
      <c r="C152" s="123" t="n">
        <v>46</v>
      </c>
      <c r="D152" s="82" t="str">
        <f aca="false">IF($B152=1,$C152,"")</f>
        <v/>
      </c>
      <c r="E152" s="82" t="n">
        <f aca="false">IF($B152=2,$C152,"")</f>
        <v>46</v>
      </c>
      <c r="F152" s="82" t="str">
        <f aca="false">IF($B152=3,$C152,"")</f>
        <v/>
      </c>
      <c r="G152" s="82" t="str">
        <f aca="false">IF($B152=4,$C152,"")</f>
        <v/>
      </c>
      <c r="H152" s="82" t="str">
        <f aca="false">IF($B152=5,$C152,"")</f>
        <v/>
      </c>
      <c r="I152" s="82"/>
      <c r="J152" s="82" t="n">
        <f aca="false">IF(COUNT(C152)=1,C152^2,"")</f>
        <v>2116</v>
      </c>
      <c r="K152" s="82" t="str">
        <f aca="false">IF(COUNT(D152)=1,D152^2,"")</f>
        <v/>
      </c>
      <c r="L152" s="82" t="n">
        <f aca="false">IF(COUNT(E152)=1,E152^2,"")</f>
        <v>2116</v>
      </c>
      <c r="M152" s="82" t="str">
        <f aca="false">IF(COUNT(F152)=1,F152^2,"")</f>
        <v/>
      </c>
      <c r="N152" s="82" t="str">
        <f aca="false">IF(COUNT(G152)=1,G152^2,"")</f>
        <v/>
      </c>
      <c r="O152" s="82" t="str">
        <f aca="false">IF(COUNT(H152)=1,H152^2,"")</f>
        <v/>
      </c>
    </row>
    <row r="153" customFormat="false" ht="12.75" hidden="false" customHeight="false" outlineLevel="0" collapsed="false">
      <c r="B153" s="123" t="n">
        <v>2</v>
      </c>
      <c r="C153" s="123" t="n">
        <v>47</v>
      </c>
      <c r="D153" s="82" t="str">
        <f aca="false">IF($B153=1,$C153,"")</f>
        <v/>
      </c>
      <c r="E153" s="82" t="n">
        <f aca="false">IF($B153=2,$C153,"")</f>
        <v>47</v>
      </c>
      <c r="F153" s="82" t="str">
        <f aca="false">IF($B153=3,$C153,"")</f>
        <v/>
      </c>
      <c r="G153" s="82" t="str">
        <f aca="false">IF($B153=4,$C153,"")</f>
        <v/>
      </c>
      <c r="H153" s="82" t="str">
        <f aca="false">IF($B153=5,$C153,"")</f>
        <v/>
      </c>
      <c r="I153" s="82"/>
      <c r="J153" s="82" t="n">
        <f aca="false">IF(COUNT(C153)=1,C153^2,"")</f>
        <v>2209</v>
      </c>
      <c r="K153" s="82" t="str">
        <f aca="false">IF(COUNT(D153)=1,D153^2,"")</f>
        <v/>
      </c>
      <c r="L153" s="82" t="n">
        <f aca="false">IF(COUNT(E153)=1,E153^2,"")</f>
        <v>2209</v>
      </c>
      <c r="M153" s="82" t="str">
        <f aca="false">IF(COUNT(F153)=1,F153^2,"")</f>
        <v/>
      </c>
      <c r="N153" s="82" t="str">
        <f aca="false">IF(COUNT(G153)=1,G153^2,"")</f>
        <v/>
      </c>
      <c r="O153" s="82" t="str">
        <f aca="false">IF(COUNT(H153)=1,H153^2,"")</f>
        <v/>
      </c>
    </row>
    <row r="154" customFormat="false" ht="12.75" hidden="false" customHeight="false" outlineLevel="0" collapsed="false">
      <c r="B154" s="123" t="n">
        <v>2</v>
      </c>
      <c r="C154" s="123" t="n">
        <v>47</v>
      </c>
      <c r="D154" s="82" t="str">
        <f aca="false">IF($B154=1,$C154,"")</f>
        <v/>
      </c>
      <c r="E154" s="82" t="n">
        <f aca="false">IF($B154=2,$C154,"")</f>
        <v>47</v>
      </c>
      <c r="F154" s="82" t="str">
        <f aca="false">IF($B154=3,$C154,"")</f>
        <v/>
      </c>
      <c r="G154" s="82" t="str">
        <f aca="false">IF($B154=4,$C154,"")</f>
        <v/>
      </c>
      <c r="H154" s="82" t="str">
        <f aca="false">IF($B154=5,$C154,"")</f>
        <v/>
      </c>
      <c r="I154" s="82"/>
      <c r="J154" s="82" t="n">
        <f aca="false">IF(COUNT(C154)=1,C154^2,"")</f>
        <v>2209</v>
      </c>
      <c r="K154" s="82" t="str">
        <f aca="false">IF(COUNT(D154)=1,D154^2,"")</f>
        <v/>
      </c>
      <c r="L154" s="82" t="n">
        <f aca="false">IF(COUNT(E154)=1,E154^2,"")</f>
        <v>2209</v>
      </c>
      <c r="M154" s="82" t="str">
        <f aca="false">IF(COUNT(F154)=1,F154^2,"")</f>
        <v/>
      </c>
      <c r="N154" s="82" t="str">
        <f aca="false">IF(COUNT(G154)=1,G154^2,"")</f>
        <v/>
      </c>
      <c r="O154" s="82" t="str">
        <f aca="false">IF(COUNT(H154)=1,H154^2,"")</f>
        <v/>
      </c>
    </row>
    <row r="155" customFormat="false" ht="12.75" hidden="false" customHeight="false" outlineLevel="0" collapsed="false">
      <c r="B155" s="123" t="n">
        <v>2</v>
      </c>
      <c r="C155" s="123" t="n">
        <v>47</v>
      </c>
      <c r="D155" s="82" t="str">
        <f aca="false">IF($B155=1,$C155,"")</f>
        <v/>
      </c>
      <c r="E155" s="82" t="n">
        <f aca="false">IF($B155=2,$C155,"")</f>
        <v>47</v>
      </c>
      <c r="F155" s="82" t="str">
        <f aca="false">IF($B155=3,$C155,"")</f>
        <v/>
      </c>
      <c r="G155" s="82" t="str">
        <f aca="false">IF($B155=4,$C155,"")</f>
        <v/>
      </c>
      <c r="H155" s="82" t="str">
        <f aca="false">IF($B155=5,$C155,"")</f>
        <v/>
      </c>
      <c r="I155" s="82"/>
      <c r="J155" s="82" t="n">
        <f aca="false">IF(COUNT(C155)=1,C155^2,"")</f>
        <v>2209</v>
      </c>
      <c r="K155" s="82" t="str">
        <f aca="false">IF(COUNT(D155)=1,D155^2,"")</f>
        <v/>
      </c>
      <c r="L155" s="82" t="n">
        <f aca="false">IF(COUNT(E155)=1,E155^2,"")</f>
        <v>2209</v>
      </c>
      <c r="M155" s="82" t="str">
        <f aca="false">IF(COUNT(F155)=1,F155^2,"")</f>
        <v/>
      </c>
      <c r="N155" s="82" t="str">
        <f aca="false">IF(COUNT(G155)=1,G155^2,"")</f>
        <v/>
      </c>
      <c r="O155" s="82" t="str">
        <f aca="false">IF(COUNT(H155)=1,H155^2,"")</f>
        <v/>
      </c>
    </row>
    <row r="156" customFormat="false" ht="12.75" hidden="false" customHeight="false" outlineLevel="0" collapsed="false">
      <c r="B156" s="123" t="n">
        <v>2</v>
      </c>
      <c r="C156" s="123" t="n">
        <v>48</v>
      </c>
      <c r="D156" s="82" t="str">
        <f aca="false">IF($B156=1,$C156,"")</f>
        <v/>
      </c>
      <c r="E156" s="82" t="n">
        <f aca="false">IF($B156=2,$C156,"")</f>
        <v>48</v>
      </c>
      <c r="F156" s="82" t="str">
        <f aca="false">IF($B156=3,$C156,"")</f>
        <v/>
      </c>
      <c r="G156" s="82" t="str">
        <f aca="false">IF($B156=4,$C156,"")</f>
        <v/>
      </c>
      <c r="H156" s="82" t="str">
        <f aca="false">IF($B156=5,$C156,"")</f>
        <v/>
      </c>
      <c r="I156" s="82"/>
      <c r="J156" s="82" t="n">
        <f aca="false">IF(COUNT(C156)=1,C156^2,"")</f>
        <v>2304</v>
      </c>
      <c r="K156" s="82" t="str">
        <f aca="false">IF(COUNT(D156)=1,D156^2,"")</f>
        <v/>
      </c>
      <c r="L156" s="82" t="n">
        <f aca="false">IF(COUNT(E156)=1,E156^2,"")</f>
        <v>2304</v>
      </c>
      <c r="M156" s="82" t="str">
        <f aca="false">IF(COUNT(F156)=1,F156^2,"")</f>
        <v/>
      </c>
      <c r="N156" s="82" t="str">
        <f aca="false">IF(COUNT(G156)=1,G156^2,"")</f>
        <v/>
      </c>
      <c r="O156" s="82" t="str">
        <f aca="false">IF(COUNT(H156)=1,H156^2,"")</f>
        <v/>
      </c>
    </row>
    <row r="157" customFormat="false" ht="12.75" hidden="false" customHeight="false" outlineLevel="0" collapsed="false">
      <c r="B157" s="123" t="n">
        <v>2</v>
      </c>
      <c r="C157" s="123" t="n">
        <v>48</v>
      </c>
      <c r="D157" s="82" t="str">
        <f aca="false">IF($B157=1,$C157,"")</f>
        <v/>
      </c>
      <c r="E157" s="82" t="n">
        <f aca="false">IF($B157=2,$C157,"")</f>
        <v>48</v>
      </c>
      <c r="F157" s="82" t="str">
        <f aca="false">IF($B157=3,$C157,"")</f>
        <v/>
      </c>
      <c r="G157" s="82" t="str">
        <f aca="false">IF($B157=4,$C157,"")</f>
        <v/>
      </c>
      <c r="H157" s="82" t="str">
        <f aca="false">IF($B157=5,$C157,"")</f>
        <v/>
      </c>
      <c r="I157" s="82"/>
      <c r="J157" s="82" t="n">
        <f aca="false">IF(COUNT(C157)=1,C157^2,"")</f>
        <v>2304</v>
      </c>
      <c r="K157" s="82" t="str">
        <f aca="false">IF(COUNT(D157)=1,D157^2,"")</f>
        <v/>
      </c>
      <c r="L157" s="82" t="n">
        <f aca="false">IF(COUNT(E157)=1,E157^2,"")</f>
        <v>2304</v>
      </c>
      <c r="M157" s="82" t="str">
        <f aca="false">IF(COUNT(F157)=1,F157^2,"")</f>
        <v/>
      </c>
      <c r="N157" s="82" t="str">
        <f aca="false">IF(COUNT(G157)=1,G157^2,"")</f>
        <v/>
      </c>
      <c r="O157" s="82" t="str">
        <f aca="false">IF(COUNT(H157)=1,H157^2,"")</f>
        <v/>
      </c>
    </row>
    <row r="158" customFormat="false" ht="12.75" hidden="false" customHeight="false" outlineLevel="0" collapsed="false">
      <c r="B158" s="123" t="n">
        <v>2</v>
      </c>
      <c r="C158" s="123" t="n">
        <v>48</v>
      </c>
      <c r="D158" s="82" t="str">
        <f aca="false">IF($B158=1,$C158,"")</f>
        <v/>
      </c>
      <c r="E158" s="82" t="n">
        <f aca="false">IF($B158=2,$C158,"")</f>
        <v>48</v>
      </c>
      <c r="F158" s="82" t="str">
        <f aca="false">IF($B158=3,$C158,"")</f>
        <v/>
      </c>
      <c r="G158" s="82" t="str">
        <f aca="false">IF($B158=4,$C158,"")</f>
        <v/>
      </c>
      <c r="H158" s="82" t="str">
        <f aca="false">IF($B158=5,$C158,"")</f>
        <v/>
      </c>
      <c r="I158" s="82"/>
      <c r="J158" s="82" t="n">
        <f aca="false">IF(COUNT(C158)=1,C158^2,"")</f>
        <v>2304</v>
      </c>
      <c r="K158" s="82" t="str">
        <f aca="false">IF(COUNT(D158)=1,D158^2,"")</f>
        <v/>
      </c>
      <c r="L158" s="82" t="n">
        <f aca="false">IF(COUNT(E158)=1,E158^2,"")</f>
        <v>2304</v>
      </c>
      <c r="M158" s="82" t="str">
        <f aca="false">IF(COUNT(F158)=1,F158^2,"")</f>
        <v/>
      </c>
      <c r="N158" s="82" t="str">
        <f aca="false">IF(COUNT(G158)=1,G158^2,"")</f>
        <v/>
      </c>
      <c r="O158" s="82" t="str">
        <f aca="false">IF(COUNT(H158)=1,H158^2,"")</f>
        <v/>
      </c>
    </row>
    <row r="159" customFormat="false" ht="12.75" hidden="false" customHeight="false" outlineLevel="0" collapsed="false">
      <c r="B159" s="123" t="n">
        <v>2</v>
      </c>
      <c r="C159" s="123" t="n">
        <v>48</v>
      </c>
      <c r="D159" s="82" t="str">
        <f aca="false">IF($B159=1,$C159,"")</f>
        <v/>
      </c>
      <c r="E159" s="82" t="n">
        <f aca="false">IF($B159=2,$C159,"")</f>
        <v>48</v>
      </c>
      <c r="F159" s="82" t="str">
        <f aca="false">IF($B159=3,$C159,"")</f>
        <v/>
      </c>
      <c r="G159" s="82" t="str">
        <f aca="false">IF($B159=4,$C159,"")</f>
        <v/>
      </c>
      <c r="H159" s="82" t="str">
        <f aca="false">IF($B159=5,$C159,"")</f>
        <v/>
      </c>
      <c r="I159" s="82"/>
      <c r="J159" s="82" t="n">
        <f aca="false">IF(COUNT(C159)=1,C159^2,"")</f>
        <v>2304</v>
      </c>
      <c r="K159" s="82" t="str">
        <f aca="false">IF(COUNT(D159)=1,D159^2,"")</f>
        <v/>
      </c>
      <c r="L159" s="82" t="n">
        <f aca="false">IF(COUNT(E159)=1,E159^2,"")</f>
        <v>2304</v>
      </c>
      <c r="M159" s="82" t="str">
        <f aca="false">IF(COUNT(F159)=1,F159^2,"")</f>
        <v/>
      </c>
      <c r="N159" s="82" t="str">
        <f aca="false">IF(COUNT(G159)=1,G159^2,"")</f>
        <v/>
      </c>
      <c r="O159" s="82" t="str">
        <f aca="false">IF(COUNT(H159)=1,H159^2,"")</f>
        <v/>
      </c>
    </row>
    <row r="160" customFormat="false" ht="12.75" hidden="false" customHeight="false" outlineLevel="0" collapsed="false">
      <c r="B160" s="123" t="n">
        <v>2</v>
      </c>
      <c r="C160" s="123" t="n">
        <v>49</v>
      </c>
      <c r="D160" s="82" t="str">
        <f aca="false">IF($B160=1,$C160,"")</f>
        <v/>
      </c>
      <c r="E160" s="82" t="n">
        <f aca="false">IF($B160=2,$C160,"")</f>
        <v>49</v>
      </c>
      <c r="F160" s="82" t="str">
        <f aca="false">IF($B160=3,$C160,"")</f>
        <v/>
      </c>
      <c r="G160" s="82" t="str">
        <f aca="false">IF($B160=4,$C160,"")</f>
        <v/>
      </c>
      <c r="H160" s="82" t="str">
        <f aca="false">IF($B160=5,$C160,"")</f>
        <v/>
      </c>
      <c r="I160" s="82"/>
      <c r="J160" s="82" t="n">
        <f aca="false">IF(COUNT(C160)=1,C160^2,"")</f>
        <v>2401</v>
      </c>
      <c r="K160" s="82" t="str">
        <f aca="false">IF(COUNT(D160)=1,D160^2,"")</f>
        <v/>
      </c>
      <c r="L160" s="82" t="n">
        <f aca="false">IF(COUNT(E160)=1,E160^2,"")</f>
        <v>2401</v>
      </c>
      <c r="M160" s="82" t="str">
        <f aca="false">IF(COUNT(F160)=1,F160^2,"")</f>
        <v/>
      </c>
      <c r="N160" s="82" t="str">
        <f aca="false">IF(COUNT(G160)=1,G160^2,"")</f>
        <v/>
      </c>
      <c r="O160" s="82" t="str">
        <f aca="false">IF(COUNT(H160)=1,H160^2,"")</f>
        <v/>
      </c>
    </row>
    <row r="161" customFormat="false" ht="12.75" hidden="false" customHeight="false" outlineLevel="0" collapsed="false">
      <c r="B161" s="123" t="n">
        <v>2</v>
      </c>
      <c r="C161" s="123" t="n">
        <v>49</v>
      </c>
      <c r="D161" s="82" t="str">
        <f aca="false">IF($B161=1,$C161,"")</f>
        <v/>
      </c>
      <c r="E161" s="82" t="n">
        <f aca="false">IF($B161=2,$C161,"")</f>
        <v>49</v>
      </c>
      <c r="F161" s="82" t="str">
        <f aca="false">IF($B161=3,$C161,"")</f>
        <v/>
      </c>
      <c r="G161" s="82" t="str">
        <f aca="false">IF($B161=4,$C161,"")</f>
        <v/>
      </c>
      <c r="H161" s="82" t="str">
        <f aca="false">IF($B161=5,$C161,"")</f>
        <v/>
      </c>
      <c r="I161" s="82"/>
      <c r="J161" s="82" t="n">
        <f aca="false">IF(COUNT(C161)=1,C161^2,"")</f>
        <v>2401</v>
      </c>
      <c r="K161" s="82" t="str">
        <f aca="false">IF(COUNT(D161)=1,D161^2,"")</f>
        <v/>
      </c>
      <c r="L161" s="82" t="n">
        <f aca="false">IF(COUNT(E161)=1,E161^2,"")</f>
        <v>2401</v>
      </c>
      <c r="M161" s="82" t="str">
        <f aca="false">IF(COUNT(F161)=1,F161^2,"")</f>
        <v/>
      </c>
      <c r="N161" s="82" t="str">
        <f aca="false">IF(COUNT(G161)=1,G161^2,"")</f>
        <v/>
      </c>
      <c r="O161" s="82" t="str">
        <f aca="false">IF(COUNT(H161)=1,H161^2,"")</f>
        <v/>
      </c>
    </row>
    <row r="162" customFormat="false" ht="12.75" hidden="false" customHeight="false" outlineLevel="0" collapsed="false">
      <c r="B162" s="123" t="n">
        <v>2</v>
      </c>
      <c r="C162" s="123" t="n">
        <v>49</v>
      </c>
      <c r="D162" s="82" t="str">
        <f aca="false">IF($B162=1,$C162,"")</f>
        <v/>
      </c>
      <c r="E162" s="82" t="n">
        <f aca="false">IF($B162=2,$C162,"")</f>
        <v>49</v>
      </c>
      <c r="F162" s="82" t="str">
        <f aca="false">IF($B162=3,$C162,"")</f>
        <v/>
      </c>
      <c r="G162" s="82" t="str">
        <f aca="false">IF($B162=4,$C162,"")</f>
        <v/>
      </c>
      <c r="H162" s="82" t="str">
        <f aca="false">IF($B162=5,$C162,"")</f>
        <v/>
      </c>
      <c r="I162" s="82"/>
      <c r="J162" s="82" t="n">
        <f aca="false">IF(COUNT(C162)=1,C162^2,"")</f>
        <v>2401</v>
      </c>
      <c r="K162" s="82" t="str">
        <f aca="false">IF(COUNT(D162)=1,D162^2,"")</f>
        <v/>
      </c>
      <c r="L162" s="82" t="n">
        <f aca="false">IF(COUNT(E162)=1,E162^2,"")</f>
        <v>2401</v>
      </c>
      <c r="M162" s="82" t="str">
        <f aca="false">IF(COUNT(F162)=1,F162^2,"")</f>
        <v/>
      </c>
      <c r="N162" s="82" t="str">
        <f aca="false">IF(COUNT(G162)=1,G162^2,"")</f>
        <v/>
      </c>
      <c r="O162" s="82" t="str">
        <f aca="false">IF(COUNT(H162)=1,H162^2,"")</f>
        <v/>
      </c>
    </row>
    <row r="163" customFormat="false" ht="12.75" hidden="false" customHeight="false" outlineLevel="0" collapsed="false">
      <c r="B163" s="123" t="n">
        <v>2</v>
      </c>
      <c r="C163" s="123" t="n">
        <v>49</v>
      </c>
      <c r="D163" s="82" t="str">
        <f aca="false">IF($B163=1,$C163,"")</f>
        <v/>
      </c>
      <c r="E163" s="82" t="n">
        <f aca="false">IF($B163=2,$C163,"")</f>
        <v>49</v>
      </c>
      <c r="F163" s="82" t="str">
        <f aca="false">IF($B163=3,$C163,"")</f>
        <v/>
      </c>
      <c r="G163" s="82" t="str">
        <f aca="false">IF($B163=4,$C163,"")</f>
        <v/>
      </c>
      <c r="H163" s="82" t="str">
        <f aca="false">IF($B163=5,$C163,"")</f>
        <v/>
      </c>
      <c r="I163" s="82"/>
      <c r="J163" s="82" t="n">
        <f aca="false">IF(COUNT(C163)=1,C163^2,"")</f>
        <v>2401</v>
      </c>
      <c r="K163" s="82" t="str">
        <f aca="false">IF(COUNT(D163)=1,D163^2,"")</f>
        <v/>
      </c>
      <c r="L163" s="82" t="n">
        <f aca="false">IF(COUNT(E163)=1,E163^2,"")</f>
        <v>2401</v>
      </c>
      <c r="M163" s="82" t="str">
        <f aca="false">IF(COUNT(F163)=1,F163^2,"")</f>
        <v/>
      </c>
      <c r="N163" s="82" t="str">
        <f aca="false">IF(COUNT(G163)=1,G163^2,"")</f>
        <v/>
      </c>
      <c r="O163" s="82" t="str">
        <f aca="false">IF(COUNT(H163)=1,H163^2,"")</f>
        <v/>
      </c>
    </row>
    <row r="164" customFormat="false" ht="12.75" hidden="false" customHeight="false" outlineLevel="0" collapsed="false">
      <c r="B164" s="123" t="n">
        <v>2</v>
      </c>
      <c r="C164" s="123" t="n">
        <v>49</v>
      </c>
      <c r="D164" s="82" t="str">
        <f aca="false">IF($B164=1,$C164,"")</f>
        <v/>
      </c>
      <c r="E164" s="82" t="n">
        <f aca="false">IF($B164=2,$C164,"")</f>
        <v>49</v>
      </c>
      <c r="F164" s="82" t="str">
        <f aca="false">IF($B164=3,$C164,"")</f>
        <v/>
      </c>
      <c r="G164" s="82" t="str">
        <f aca="false">IF($B164=4,$C164,"")</f>
        <v/>
      </c>
      <c r="H164" s="82" t="str">
        <f aca="false">IF($B164=5,$C164,"")</f>
        <v/>
      </c>
      <c r="I164" s="82"/>
      <c r="J164" s="82" t="n">
        <f aca="false">IF(COUNT(C164)=1,C164^2,"")</f>
        <v>2401</v>
      </c>
      <c r="K164" s="82" t="str">
        <f aca="false">IF(COUNT(D164)=1,D164^2,"")</f>
        <v/>
      </c>
      <c r="L164" s="82" t="n">
        <f aca="false">IF(COUNT(E164)=1,E164^2,"")</f>
        <v>2401</v>
      </c>
      <c r="M164" s="82" t="str">
        <f aca="false">IF(COUNT(F164)=1,F164^2,"")</f>
        <v/>
      </c>
      <c r="N164" s="82" t="str">
        <f aca="false">IF(COUNT(G164)=1,G164^2,"")</f>
        <v/>
      </c>
      <c r="O164" s="82" t="str">
        <f aca="false">IF(COUNT(H164)=1,H164^2,"")</f>
        <v/>
      </c>
    </row>
    <row r="165" customFormat="false" ht="12.75" hidden="false" customHeight="false" outlineLevel="0" collapsed="false">
      <c r="B165" s="123" t="n">
        <v>2</v>
      </c>
      <c r="C165" s="123" t="n">
        <v>50</v>
      </c>
      <c r="D165" s="82" t="str">
        <f aca="false">IF($B165=1,$C165,"")</f>
        <v/>
      </c>
      <c r="E165" s="82" t="n">
        <f aca="false">IF($B165=2,$C165,"")</f>
        <v>50</v>
      </c>
      <c r="F165" s="82" t="str">
        <f aca="false">IF($B165=3,$C165,"")</f>
        <v/>
      </c>
      <c r="G165" s="82" t="str">
        <f aca="false">IF($B165=4,$C165,"")</f>
        <v/>
      </c>
      <c r="H165" s="82" t="str">
        <f aca="false">IF($B165=5,$C165,"")</f>
        <v/>
      </c>
      <c r="I165" s="82"/>
      <c r="J165" s="82" t="n">
        <f aca="false">IF(COUNT(C165)=1,C165^2,"")</f>
        <v>2500</v>
      </c>
      <c r="K165" s="82" t="str">
        <f aca="false">IF(COUNT(D165)=1,D165^2,"")</f>
        <v/>
      </c>
      <c r="L165" s="82" t="n">
        <f aca="false">IF(COUNT(E165)=1,E165^2,"")</f>
        <v>2500</v>
      </c>
      <c r="M165" s="82" t="str">
        <f aca="false">IF(COUNT(F165)=1,F165^2,"")</f>
        <v/>
      </c>
      <c r="N165" s="82" t="str">
        <f aca="false">IF(COUNT(G165)=1,G165^2,"")</f>
        <v/>
      </c>
      <c r="O165" s="82" t="str">
        <f aca="false">IF(COUNT(H165)=1,H165^2,"")</f>
        <v/>
      </c>
    </row>
    <row r="166" customFormat="false" ht="12.75" hidden="false" customHeight="false" outlineLevel="0" collapsed="false">
      <c r="B166" s="123" t="n">
        <v>2</v>
      </c>
      <c r="C166" s="123" t="n">
        <v>50</v>
      </c>
      <c r="D166" s="82" t="str">
        <f aca="false">IF($B166=1,$C166,"")</f>
        <v/>
      </c>
      <c r="E166" s="82" t="n">
        <f aca="false">IF($B166=2,$C166,"")</f>
        <v>50</v>
      </c>
      <c r="F166" s="82" t="str">
        <f aca="false">IF($B166=3,$C166,"")</f>
        <v/>
      </c>
      <c r="G166" s="82" t="str">
        <f aca="false">IF($B166=4,$C166,"")</f>
        <v/>
      </c>
      <c r="H166" s="82" t="str">
        <f aca="false">IF($B166=5,$C166,"")</f>
        <v/>
      </c>
      <c r="I166" s="82"/>
      <c r="J166" s="82" t="n">
        <f aca="false">IF(COUNT(C166)=1,C166^2,"")</f>
        <v>2500</v>
      </c>
      <c r="K166" s="82" t="str">
        <f aca="false">IF(COUNT(D166)=1,D166^2,"")</f>
        <v/>
      </c>
      <c r="L166" s="82" t="n">
        <f aca="false">IF(COUNT(E166)=1,E166^2,"")</f>
        <v>2500</v>
      </c>
      <c r="M166" s="82" t="str">
        <f aca="false">IF(COUNT(F166)=1,F166^2,"")</f>
        <v/>
      </c>
      <c r="N166" s="82" t="str">
        <f aca="false">IF(COUNT(G166)=1,G166^2,"")</f>
        <v/>
      </c>
      <c r="O166" s="82" t="str">
        <f aca="false">IF(COUNT(H166)=1,H166^2,"")</f>
        <v/>
      </c>
    </row>
    <row r="167" customFormat="false" ht="12.75" hidden="false" customHeight="false" outlineLevel="0" collapsed="false">
      <c r="B167" s="123" t="n">
        <v>2</v>
      </c>
      <c r="C167" s="123" t="n">
        <v>50</v>
      </c>
      <c r="D167" s="82" t="str">
        <f aca="false">IF($B167=1,$C167,"")</f>
        <v/>
      </c>
      <c r="E167" s="82" t="n">
        <f aca="false">IF($B167=2,$C167,"")</f>
        <v>50</v>
      </c>
      <c r="F167" s="82" t="str">
        <f aca="false">IF($B167=3,$C167,"")</f>
        <v/>
      </c>
      <c r="G167" s="82" t="str">
        <f aca="false">IF($B167=4,$C167,"")</f>
        <v/>
      </c>
      <c r="H167" s="82" t="str">
        <f aca="false">IF($B167=5,$C167,"")</f>
        <v/>
      </c>
      <c r="I167" s="82"/>
      <c r="J167" s="82" t="n">
        <f aca="false">IF(COUNT(C167)=1,C167^2,"")</f>
        <v>2500</v>
      </c>
      <c r="K167" s="82" t="str">
        <f aca="false">IF(COUNT(D167)=1,D167^2,"")</f>
        <v/>
      </c>
      <c r="L167" s="82" t="n">
        <f aca="false">IF(COUNT(E167)=1,E167^2,"")</f>
        <v>2500</v>
      </c>
      <c r="M167" s="82" t="str">
        <f aca="false">IF(COUNT(F167)=1,F167^2,"")</f>
        <v/>
      </c>
      <c r="N167" s="82" t="str">
        <f aca="false">IF(COUNT(G167)=1,G167^2,"")</f>
        <v/>
      </c>
      <c r="O167" s="82" t="str">
        <f aca="false">IF(COUNT(H167)=1,H167^2,"")</f>
        <v/>
      </c>
    </row>
    <row r="168" customFormat="false" ht="12.75" hidden="false" customHeight="false" outlineLevel="0" collapsed="false">
      <c r="B168" s="123" t="n">
        <v>2</v>
      </c>
      <c r="C168" s="123" t="n">
        <v>50</v>
      </c>
      <c r="D168" s="82" t="str">
        <f aca="false">IF($B168=1,$C168,"")</f>
        <v/>
      </c>
      <c r="E168" s="82" t="n">
        <f aca="false">IF($B168=2,$C168,"")</f>
        <v>50</v>
      </c>
      <c r="F168" s="82" t="str">
        <f aca="false">IF($B168=3,$C168,"")</f>
        <v/>
      </c>
      <c r="G168" s="82" t="str">
        <f aca="false">IF($B168=4,$C168,"")</f>
        <v/>
      </c>
      <c r="H168" s="82" t="str">
        <f aca="false">IF($B168=5,$C168,"")</f>
        <v/>
      </c>
      <c r="I168" s="82"/>
      <c r="J168" s="82" t="n">
        <f aca="false">IF(COUNT(C168)=1,C168^2,"")</f>
        <v>2500</v>
      </c>
      <c r="K168" s="82" t="str">
        <f aca="false">IF(COUNT(D168)=1,D168^2,"")</f>
        <v/>
      </c>
      <c r="L168" s="82" t="n">
        <f aca="false">IF(COUNT(E168)=1,E168^2,"")</f>
        <v>2500</v>
      </c>
      <c r="M168" s="82" t="str">
        <f aca="false">IF(COUNT(F168)=1,F168^2,"")</f>
        <v/>
      </c>
      <c r="N168" s="82" t="str">
        <f aca="false">IF(COUNT(G168)=1,G168^2,"")</f>
        <v/>
      </c>
      <c r="O168" s="82" t="str">
        <f aca="false">IF(COUNT(H168)=1,H168^2,"")</f>
        <v/>
      </c>
    </row>
    <row r="169" customFormat="false" ht="12.75" hidden="false" customHeight="false" outlineLevel="0" collapsed="false">
      <c r="B169" s="123" t="n">
        <v>2</v>
      </c>
      <c r="C169" s="123" t="n">
        <v>50</v>
      </c>
      <c r="D169" s="82" t="str">
        <f aca="false">IF($B169=1,$C169,"")</f>
        <v/>
      </c>
      <c r="E169" s="82" t="n">
        <f aca="false">IF($B169=2,$C169,"")</f>
        <v>50</v>
      </c>
      <c r="F169" s="82" t="str">
        <f aca="false">IF($B169=3,$C169,"")</f>
        <v/>
      </c>
      <c r="G169" s="82" t="str">
        <f aca="false">IF($B169=4,$C169,"")</f>
        <v/>
      </c>
      <c r="H169" s="82" t="str">
        <f aca="false">IF($B169=5,$C169,"")</f>
        <v/>
      </c>
      <c r="I169" s="82"/>
      <c r="J169" s="82" t="n">
        <f aca="false">IF(COUNT(C169)=1,C169^2,"")</f>
        <v>2500</v>
      </c>
      <c r="K169" s="82" t="str">
        <f aca="false">IF(COUNT(D169)=1,D169^2,"")</f>
        <v/>
      </c>
      <c r="L169" s="82" t="n">
        <f aca="false">IF(COUNT(E169)=1,E169^2,"")</f>
        <v>2500</v>
      </c>
      <c r="M169" s="82" t="str">
        <f aca="false">IF(COUNT(F169)=1,F169^2,"")</f>
        <v/>
      </c>
      <c r="N169" s="82" t="str">
        <f aca="false">IF(COUNT(G169)=1,G169^2,"")</f>
        <v/>
      </c>
      <c r="O169" s="82" t="str">
        <f aca="false">IF(COUNT(H169)=1,H169^2,"")</f>
        <v/>
      </c>
    </row>
    <row r="170" customFormat="false" ht="12.75" hidden="false" customHeight="false" outlineLevel="0" collapsed="false">
      <c r="B170" s="123" t="n">
        <v>2</v>
      </c>
      <c r="C170" s="123" t="n">
        <v>51</v>
      </c>
      <c r="D170" s="82" t="str">
        <f aca="false">IF($B170=1,$C170,"")</f>
        <v/>
      </c>
      <c r="E170" s="82" t="n">
        <f aca="false">IF($B170=2,$C170,"")</f>
        <v>51</v>
      </c>
      <c r="F170" s="82" t="str">
        <f aca="false">IF($B170=3,$C170,"")</f>
        <v/>
      </c>
      <c r="G170" s="82" t="str">
        <f aca="false">IF($B170=4,$C170,"")</f>
        <v/>
      </c>
      <c r="H170" s="82" t="str">
        <f aca="false">IF($B170=5,$C170,"")</f>
        <v/>
      </c>
      <c r="I170" s="82"/>
      <c r="J170" s="82" t="n">
        <f aca="false">IF(COUNT(C170)=1,C170^2,"")</f>
        <v>2601</v>
      </c>
      <c r="K170" s="82" t="str">
        <f aca="false">IF(COUNT(D170)=1,D170^2,"")</f>
        <v/>
      </c>
      <c r="L170" s="82" t="n">
        <f aca="false">IF(COUNT(E170)=1,E170^2,"")</f>
        <v>2601</v>
      </c>
      <c r="M170" s="82" t="str">
        <f aca="false">IF(COUNT(F170)=1,F170^2,"")</f>
        <v/>
      </c>
      <c r="N170" s="82" t="str">
        <f aca="false">IF(COUNT(G170)=1,G170^2,"")</f>
        <v/>
      </c>
      <c r="O170" s="82" t="str">
        <f aca="false">IF(COUNT(H170)=1,H170^2,"")</f>
        <v/>
      </c>
    </row>
    <row r="171" customFormat="false" ht="12.75" hidden="false" customHeight="false" outlineLevel="0" collapsed="false">
      <c r="B171" s="123" t="n">
        <v>2</v>
      </c>
      <c r="C171" s="123" t="n">
        <v>52</v>
      </c>
      <c r="D171" s="82" t="str">
        <f aca="false">IF($B171=1,$C171,"")</f>
        <v/>
      </c>
      <c r="E171" s="82" t="n">
        <f aca="false">IF($B171=2,$C171,"")</f>
        <v>52</v>
      </c>
      <c r="F171" s="82" t="str">
        <f aca="false">IF($B171=3,$C171,"")</f>
        <v/>
      </c>
      <c r="G171" s="82" t="str">
        <f aca="false">IF($B171=4,$C171,"")</f>
        <v/>
      </c>
      <c r="H171" s="82" t="str">
        <f aca="false">IF($B171=5,$C171,"")</f>
        <v/>
      </c>
      <c r="I171" s="82"/>
      <c r="J171" s="82" t="n">
        <f aca="false">IF(COUNT(C171)=1,C171^2,"")</f>
        <v>2704</v>
      </c>
      <c r="K171" s="82" t="str">
        <f aca="false">IF(COUNT(D171)=1,D171^2,"")</f>
        <v/>
      </c>
      <c r="L171" s="82" t="n">
        <f aca="false">IF(COUNT(E171)=1,E171^2,"")</f>
        <v>2704</v>
      </c>
      <c r="M171" s="82" t="str">
        <f aca="false">IF(COUNT(F171)=1,F171^2,"")</f>
        <v/>
      </c>
      <c r="N171" s="82" t="str">
        <f aca="false">IF(COUNT(G171)=1,G171^2,"")</f>
        <v/>
      </c>
      <c r="O171" s="82" t="str">
        <f aca="false">IF(COUNT(H171)=1,H171^2,"")</f>
        <v/>
      </c>
    </row>
    <row r="172" customFormat="false" ht="12.75" hidden="false" customHeight="false" outlineLevel="0" collapsed="false">
      <c r="B172" s="123" t="n">
        <v>2</v>
      </c>
      <c r="C172" s="123" t="n">
        <v>52</v>
      </c>
      <c r="D172" s="82" t="str">
        <f aca="false">IF($B172=1,$C172,"")</f>
        <v/>
      </c>
      <c r="E172" s="82" t="n">
        <f aca="false">IF($B172=2,$C172,"")</f>
        <v>52</v>
      </c>
      <c r="F172" s="82" t="str">
        <f aca="false">IF($B172=3,$C172,"")</f>
        <v/>
      </c>
      <c r="G172" s="82" t="str">
        <f aca="false">IF($B172=4,$C172,"")</f>
        <v/>
      </c>
      <c r="H172" s="82" t="str">
        <f aca="false">IF($B172=5,$C172,"")</f>
        <v/>
      </c>
      <c r="I172" s="82"/>
      <c r="J172" s="82" t="n">
        <f aca="false">IF(COUNT(C172)=1,C172^2,"")</f>
        <v>2704</v>
      </c>
      <c r="K172" s="82" t="str">
        <f aca="false">IF(COUNT(D172)=1,D172^2,"")</f>
        <v/>
      </c>
      <c r="L172" s="82" t="n">
        <f aca="false">IF(COUNT(E172)=1,E172^2,"")</f>
        <v>2704</v>
      </c>
      <c r="M172" s="82" t="str">
        <f aca="false">IF(COUNT(F172)=1,F172^2,"")</f>
        <v/>
      </c>
      <c r="N172" s="82" t="str">
        <f aca="false">IF(COUNT(G172)=1,G172^2,"")</f>
        <v/>
      </c>
      <c r="O172" s="82" t="str">
        <f aca="false">IF(COUNT(H172)=1,H172^2,"")</f>
        <v/>
      </c>
    </row>
    <row r="173" customFormat="false" ht="12.75" hidden="false" customHeight="false" outlineLevel="0" collapsed="false">
      <c r="B173" s="123" t="n">
        <v>2</v>
      </c>
      <c r="C173" s="123" t="n">
        <v>52</v>
      </c>
      <c r="D173" s="82" t="str">
        <f aca="false">IF($B173=1,$C173,"")</f>
        <v/>
      </c>
      <c r="E173" s="82" t="n">
        <f aca="false">IF($B173=2,$C173,"")</f>
        <v>52</v>
      </c>
      <c r="F173" s="82" t="str">
        <f aca="false">IF($B173=3,$C173,"")</f>
        <v/>
      </c>
      <c r="G173" s="82" t="str">
        <f aca="false">IF($B173=4,$C173,"")</f>
        <v/>
      </c>
      <c r="H173" s="82" t="str">
        <f aca="false">IF($B173=5,$C173,"")</f>
        <v/>
      </c>
      <c r="I173" s="82"/>
      <c r="J173" s="82" t="n">
        <f aca="false">IF(COUNT(C173)=1,C173^2,"")</f>
        <v>2704</v>
      </c>
      <c r="K173" s="82" t="str">
        <f aca="false">IF(COUNT(D173)=1,D173^2,"")</f>
        <v/>
      </c>
      <c r="L173" s="82" t="n">
        <f aca="false">IF(COUNT(E173)=1,E173^2,"")</f>
        <v>2704</v>
      </c>
      <c r="M173" s="82" t="str">
        <f aca="false">IF(COUNT(F173)=1,F173^2,"")</f>
        <v/>
      </c>
      <c r="N173" s="82" t="str">
        <f aca="false">IF(COUNT(G173)=1,G173^2,"")</f>
        <v/>
      </c>
      <c r="O173" s="82" t="str">
        <f aca="false">IF(COUNT(H173)=1,H173^2,"")</f>
        <v/>
      </c>
    </row>
    <row r="174" customFormat="false" ht="12.75" hidden="false" customHeight="false" outlineLevel="0" collapsed="false">
      <c r="B174" s="123" t="n">
        <v>2</v>
      </c>
      <c r="C174" s="123" t="n">
        <v>52</v>
      </c>
      <c r="D174" s="82" t="str">
        <f aca="false">IF($B174=1,$C174,"")</f>
        <v/>
      </c>
      <c r="E174" s="82" t="n">
        <f aca="false">IF($B174=2,$C174,"")</f>
        <v>52</v>
      </c>
      <c r="F174" s="82" t="str">
        <f aca="false">IF($B174=3,$C174,"")</f>
        <v/>
      </c>
      <c r="G174" s="82" t="str">
        <f aca="false">IF($B174=4,$C174,"")</f>
        <v/>
      </c>
      <c r="H174" s="82" t="str">
        <f aca="false">IF($B174=5,$C174,"")</f>
        <v/>
      </c>
      <c r="I174" s="82"/>
      <c r="J174" s="82" t="n">
        <f aca="false">IF(COUNT(C174)=1,C174^2,"")</f>
        <v>2704</v>
      </c>
      <c r="K174" s="82" t="str">
        <f aca="false">IF(COUNT(D174)=1,D174^2,"")</f>
        <v/>
      </c>
      <c r="L174" s="82" t="n">
        <f aca="false">IF(COUNT(E174)=1,E174^2,"")</f>
        <v>2704</v>
      </c>
      <c r="M174" s="82" t="str">
        <f aca="false">IF(COUNT(F174)=1,F174^2,"")</f>
        <v/>
      </c>
      <c r="N174" s="82" t="str">
        <f aca="false">IF(COUNT(G174)=1,G174^2,"")</f>
        <v/>
      </c>
      <c r="O174" s="82" t="str">
        <f aca="false">IF(COUNT(H174)=1,H174^2,"")</f>
        <v/>
      </c>
    </row>
    <row r="175" customFormat="false" ht="12.75" hidden="false" customHeight="false" outlineLevel="0" collapsed="false">
      <c r="B175" s="123" t="n">
        <v>2</v>
      </c>
      <c r="C175" s="123" t="n">
        <v>53</v>
      </c>
      <c r="D175" s="82" t="str">
        <f aca="false">IF($B175=1,$C175,"")</f>
        <v/>
      </c>
      <c r="E175" s="82" t="n">
        <f aca="false">IF($B175=2,$C175,"")</f>
        <v>53</v>
      </c>
      <c r="F175" s="82" t="str">
        <f aca="false">IF($B175=3,$C175,"")</f>
        <v/>
      </c>
      <c r="G175" s="82" t="str">
        <f aca="false">IF($B175=4,$C175,"")</f>
        <v/>
      </c>
      <c r="H175" s="82" t="str">
        <f aca="false">IF($B175=5,$C175,"")</f>
        <v/>
      </c>
      <c r="I175" s="82"/>
      <c r="J175" s="82" t="n">
        <f aca="false">IF(COUNT(C175)=1,C175^2,"")</f>
        <v>2809</v>
      </c>
      <c r="K175" s="82" t="str">
        <f aca="false">IF(COUNT(D175)=1,D175^2,"")</f>
        <v/>
      </c>
      <c r="L175" s="82" t="n">
        <f aca="false">IF(COUNT(E175)=1,E175^2,"")</f>
        <v>2809</v>
      </c>
      <c r="M175" s="82" t="str">
        <f aca="false">IF(COUNT(F175)=1,F175^2,"")</f>
        <v/>
      </c>
      <c r="N175" s="82" t="str">
        <f aca="false">IF(COUNT(G175)=1,G175^2,"")</f>
        <v/>
      </c>
      <c r="O175" s="82" t="str">
        <f aca="false">IF(COUNT(H175)=1,H175^2,"")</f>
        <v/>
      </c>
    </row>
    <row r="176" customFormat="false" ht="12.75" hidden="false" customHeight="false" outlineLevel="0" collapsed="false">
      <c r="B176" s="123" t="n">
        <v>2</v>
      </c>
      <c r="C176" s="123" t="n">
        <v>53</v>
      </c>
      <c r="D176" s="82" t="str">
        <f aca="false">IF($B176=1,$C176,"")</f>
        <v/>
      </c>
      <c r="E176" s="82" t="n">
        <f aca="false">IF($B176=2,$C176,"")</f>
        <v>53</v>
      </c>
      <c r="F176" s="82" t="str">
        <f aca="false">IF($B176=3,$C176,"")</f>
        <v/>
      </c>
      <c r="G176" s="82" t="str">
        <f aca="false">IF($B176=4,$C176,"")</f>
        <v/>
      </c>
      <c r="H176" s="82" t="str">
        <f aca="false">IF($B176=5,$C176,"")</f>
        <v/>
      </c>
      <c r="I176" s="82"/>
      <c r="J176" s="82" t="n">
        <f aca="false">IF(COUNT(C176)=1,C176^2,"")</f>
        <v>2809</v>
      </c>
      <c r="K176" s="82" t="str">
        <f aca="false">IF(COUNT(D176)=1,D176^2,"")</f>
        <v/>
      </c>
      <c r="L176" s="82" t="n">
        <f aca="false">IF(COUNT(E176)=1,E176^2,"")</f>
        <v>2809</v>
      </c>
      <c r="M176" s="82" t="str">
        <f aca="false">IF(COUNT(F176)=1,F176^2,"")</f>
        <v/>
      </c>
      <c r="N176" s="82" t="str">
        <f aca="false">IF(COUNT(G176)=1,G176^2,"")</f>
        <v/>
      </c>
      <c r="O176" s="82" t="str">
        <f aca="false">IF(COUNT(H176)=1,H176^2,"")</f>
        <v/>
      </c>
    </row>
    <row r="177" customFormat="false" ht="12.75" hidden="false" customHeight="false" outlineLevel="0" collapsed="false">
      <c r="B177" s="123" t="n">
        <v>2</v>
      </c>
      <c r="C177" s="123" t="n">
        <v>53</v>
      </c>
      <c r="D177" s="82" t="str">
        <f aca="false">IF($B177=1,$C177,"")</f>
        <v/>
      </c>
      <c r="E177" s="82" t="n">
        <f aca="false">IF($B177=2,$C177,"")</f>
        <v>53</v>
      </c>
      <c r="F177" s="82" t="str">
        <f aca="false">IF($B177=3,$C177,"")</f>
        <v/>
      </c>
      <c r="G177" s="82" t="str">
        <f aca="false">IF($B177=4,$C177,"")</f>
        <v/>
      </c>
      <c r="H177" s="82" t="str">
        <f aca="false">IF($B177=5,$C177,"")</f>
        <v/>
      </c>
      <c r="I177" s="82"/>
      <c r="J177" s="82" t="n">
        <f aca="false">IF(COUNT(C177)=1,C177^2,"")</f>
        <v>2809</v>
      </c>
      <c r="K177" s="82" t="str">
        <f aca="false">IF(COUNT(D177)=1,D177^2,"")</f>
        <v/>
      </c>
      <c r="L177" s="82" t="n">
        <f aca="false">IF(COUNT(E177)=1,E177^2,"")</f>
        <v>2809</v>
      </c>
      <c r="M177" s="82" t="str">
        <f aca="false">IF(COUNT(F177)=1,F177^2,"")</f>
        <v/>
      </c>
      <c r="N177" s="82" t="str">
        <f aca="false">IF(COUNT(G177)=1,G177^2,"")</f>
        <v/>
      </c>
      <c r="O177" s="82" t="str">
        <f aca="false">IF(COUNT(H177)=1,H177^2,"")</f>
        <v/>
      </c>
    </row>
    <row r="178" customFormat="false" ht="12.75" hidden="false" customHeight="false" outlineLevel="0" collapsed="false">
      <c r="B178" s="123" t="n">
        <v>2</v>
      </c>
      <c r="C178" s="123" t="n">
        <v>53</v>
      </c>
      <c r="D178" s="82" t="str">
        <f aca="false">IF($B178=1,$C178,"")</f>
        <v/>
      </c>
      <c r="E178" s="82" t="n">
        <f aca="false">IF($B178=2,$C178,"")</f>
        <v>53</v>
      </c>
      <c r="F178" s="82" t="str">
        <f aca="false">IF($B178=3,$C178,"")</f>
        <v/>
      </c>
      <c r="G178" s="82" t="str">
        <f aca="false">IF($B178=4,$C178,"")</f>
        <v/>
      </c>
      <c r="H178" s="82" t="str">
        <f aca="false">IF($B178=5,$C178,"")</f>
        <v/>
      </c>
      <c r="I178" s="82"/>
      <c r="J178" s="82" t="n">
        <f aca="false">IF(COUNT(C178)=1,C178^2,"")</f>
        <v>2809</v>
      </c>
      <c r="K178" s="82" t="str">
        <f aca="false">IF(COUNT(D178)=1,D178^2,"")</f>
        <v/>
      </c>
      <c r="L178" s="82" t="n">
        <f aca="false">IF(COUNT(E178)=1,E178^2,"")</f>
        <v>2809</v>
      </c>
      <c r="M178" s="82" t="str">
        <f aca="false">IF(COUNT(F178)=1,F178^2,"")</f>
        <v/>
      </c>
      <c r="N178" s="82" t="str">
        <f aca="false">IF(COUNT(G178)=1,G178^2,"")</f>
        <v/>
      </c>
      <c r="O178" s="82" t="str">
        <f aca="false">IF(COUNT(H178)=1,H178^2,"")</f>
        <v/>
      </c>
    </row>
    <row r="179" customFormat="false" ht="12.75" hidden="false" customHeight="false" outlineLevel="0" collapsed="false">
      <c r="B179" s="123" t="n">
        <v>2</v>
      </c>
      <c r="C179" s="123" t="n">
        <v>54</v>
      </c>
      <c r="D179" s="82" t="str">
        <f aca="false">IF($B179=1,$C179,"")</f>
        <v/>
      </c>
      <c r="E179" s="82" t="n">
        <f aca="false">IF($B179=2,$C179,"")</f>
        <v>54</v>
      </c>
      <c r="F179" s="82" t="str">
        <f aca="false">IF($B179=3,$C179,"")</f>
        <v/>
      </c>
      <c r="G179" s="82" t="str">
        <f aca="false">IF($B179=4,$C179,"")</f>
        <v/>
      </c>
      <c r="H179" s="82" t="str">
        <f aca="false">IF($B179=5,$C179,"")</f>
        <v/>
      </c>
      <c r="I179" s="82"/>
      <c r="J179" s="82" t="n">
        <f aca="false">IF(COUNT(C179)=1,C179^2,"")</f>
        <v>2916</v>
      </c>
      <c r="K179" s="82" t="str">
        <f aca="false">IF(COUNT(D179)=1,D179^2,"")</f>
        <v/>
      </c>
      <c r="L179" s="82" t="n">
        <f aca="false">IF(COUNT(E179)=1,E179^2,"")</f>
        <v>2916</v>
      </c>
      <c r="M179" s="82" t="str">
        <f aca="false">IF(COUNT(F179)=1,F179^2,"")</f>
        <v/>
      </c>
      <c r="N179" s="82" t="str">
        <f aca="false">IF(COUNT(G179)=1,G179^2,"")</f>
        <v/>
      </c>
      <c r="O179" s="82" t="str">
        <f aca="false">IF(COUNT(H179)=1,H179^2,"")</f>
        <v/>
      </c>
    </row>
    <row r="180" customFormat="false" ht="12.75" hidden="false" customHeight="false" outlineLevel="0" collapsed="false">
      <c r="B180" s="123" t="n">
        <v>2</v>
      </c>
      <c r="C180" s="123" t="n">
        <v>54</v>
      </c>
      <c r="D180" s="82" t="str">
        <f aca="false">IF($B180=1,$C180,"")</f>
        <v/>
      </c>
      <c r="E180" s="82" t="n">
        <f aca="false">IF($B180=2,$C180,"")</f>
        <v>54</v>
      </c>
      <c r="F180" s="82" t="str">
        <f aca="false">IF($B180=3,$C180,"")</f>
        <v/>
      </c>
      <c r="G180" s="82" t="str">
        <f aca="false">IF($B180=4,$C180,"")</f>
        <v/>
      </c>
      <c r="H180" s="82" t="str">
        <f aca="false">IF($B180=5,$C180,"")</f>
        <v/>
      </c>
      <c r="I180" s="82"/>
      <c r="J180" s="82" t="n">
        <f aca="false">IF(COUNT(C180)=1,C180^2,"")</f>
        <v>2916</v>
      </c>
      <c r="K180" s="82" t="str">
        <f aca="false">IF(COUNT(D180)=1,D180^2,"")</f>
        <v/>
      </c>
      <c r="L180" s="82" t="n">
        <f aca="false">IF(COUNT(E180)=1,E180^2,"")</f>
        <v>2916</v>
      </c>
      <c r="M180" s="82" t="str">
        <f aca="false">IF(COUNT(F180)=1,F180^2,"")</f>
        <v/>
      </c>
      <c r="N180" s="82" t="str">
        <f aca="false">IF(COUNT(G180)=1,G180^2,"")</f>
        <v/>
      </c>
      <c r="O180" s="82" t="str">
        <f aca="false">IF(COUNT(H180)=1,H180^2,"")</f>
        <v/>
      </c>
    </row>
    <row r="181" customFormat="false" ht="12.75" hidden="false" customHeight="false" outlineLevel="0" collapsed="false">
      <c r="B181" s="123" t="n">
        <v>2</v>
      </c>
      <c r="C181" s="123" t="n">
        <v>54</v>
      </c>
      <c r="D181" s="82" t="str">
        <f aca="false">IF($B181=1,$C181,"")</f>
        <v/>
      </c>
      <c r="E181" s="82" t="n">
        <f aca="false">IF($B181=2,$C181,"")</f>
        <v>54</v>
      </c>
      <c r="F181" s="82" t="str">
        <f aca="false">IF($B181=3,$C181,"")</f>
        <v/>
      </c>
      <c r="G181" s="82" t="str">
        <f aca="false">IF($B181=4,$C181,"")</f>
        <v/>
      </c>
      <c r="H181" s="82" t="str">
        <f aca="false">IF($B181=5,$C181,"")</f>
        <v/>
      </c>
      <c r="I181" s="82"/>
      <c r="J181" s="82" t="n">
        <f aca="false">IF(COUNT(C181)=1,C181^2,"")</f>
        <v>2916</v>
      </c>
      <c r="K181" s="82" t="str">
        <f aca="false">IF(COUNT(D181)=1,D181^2,"")</f>
        <v/>
      </c>
      <c r="L181" s="82" t="n">
        <f aca="false">IF(COUNT(E181)=1,E181^2,"")</f>
        <v>2916</v>
      </c>
      <c r="M181" s="82" t="str">
        <f aca="false">IF(COUNT(F181)=1,F181^2,"")</f>
        <v/>
      </c>
      <c r="N181" s="82" t="str">
        <f aca="false">IF(COUNT(G181)=1,G181^2,"")</f>
        <v/>
      </c>
      <c r="O181" s="82" t="str">
        <f aca="false">IF(COUNT(H181)=1,H181^2,"")</f>
        <v/>
      </c>
    </row>
    <row r="182" customFormat="false" ht="12.75" hidden="false" customHeight="false" outlineLevel="0" collapsed="false">
      <c r="B182" s="123" t="n">
        <v>2</v>
      </c>
      <c r="C182" s="123" t="n">
        <v>55</v>
      </c>
      <c r="D182" s="82" t="str">
        <f aca="false">IF($B182=1,$C182,"")</f>
        <v/>
      </c>
      <c r="E182" s="82" t="n">
        <f aca="false">IF($B182=2,$C182,"")</f>
        <v>55</v>
      </c>
      <c r="F182" s="82" t="str">
        <f aca="false">IF($B182=3,$C182,"")</f>
        <v/>
      </c>
      <c r="G182" s="82" t="str">
        <f aca="false">IF($B182=4,$C182,"")</f>
        <v/>
      </c>
      <c r="H182" s="82" t="str">
        <f aca="false">IF($B182=5,$C182,"")</f>
        <v/>
      </c>
      <c r="I182" s="82"/>
      <c r="J182" s="82" t="n">
        <f aca="false">IF(COUNT(C182)=1,C182^2,"")</f>
        <v>3025</v>
      </c>
      <c r="K182" s="82" t="str">
        <f aca="false">IF(COUNT(D182)=1,D182^2,"")</f>
        <v/>
      </c>
      <c r="L182" s="82" t="n">
        <f aca="false">IF(COUNT(E182)=1,E182^2,"")</f>
        <v>3025</v>
      </c>
      <c r="M182" s="82" t="str">
        <f aca="false">IF(COUNT(F182)=1,F182^2,"")</f>
        <v/>
      </c>
      <c r="N182" s="82" t="str">
        <f aca="false">IF(COUNT(G182)=1,G182^2,"")</f>
        <v/>
      </c>
      <c r="O182" s="82" t="str">
        <f aca="false">IF(COUNT(H182)=1,H182^2,"")</f>
        <v/>
      </c>
    </row>
    <row r="183" customFormat="false" ht="12.75" hidden="false" customHeight="false" outlineLevel="0" collapsed="false">
      <c r="B183" s="123" t="n">
        <v>2</v>
      </c>
      <c r="C183" s="123" t="n">
        <v>55</v>
      </c>
      <c r="D183" s="82" t="str">
        <f aca="false">IF($B183=1,$C183,"")</f>
        <v/>
      </c>
      <c r="E183" s="82" t="n">
        <f aca="false">IF($B183=2,$C183,"")</f>
        <v>55</v>
      </c>
      <c r="F183" s="82" t="str">
        <f aca="false">IF($B183=3,$C183,"")</f>
        <v/>
      </c>
      <c r="G183" s="82" t="str">
        <f aca="false">IF($B183=4,$C183,"")</f>
        <v/>
      </c>
      <c r="H183" s="82" t="str">
        <f aca="false">IF($B183=5,$C183,"")</f>
        <v/>
      </c>
      <c r="I183" s="82"/>
      <c r="J183" s="82" t="n">
        <f aca="false">IF(COUNT(C183)=1,C183^2,"")</f>
        <v>3025</v>
      </c>
      <c r="K183" s="82" t="str">
        <f aca="false">IF(COUNT(D183)=1,D183^2,"")</f>
        <v/>
      </c>
      <c r="L183" s="82" t="n">
        <f aca="false">IF(COUNT(E183)=1,E183^2,"")</f>
        <v>3025</v>
      </c>
      <c r="M183" s="82" t="str">
        <f aca="false">IF(COUNT(F183)=1,F183^2,"")</f>
        <v/>
      </c>
      <c r="N183" s="82" t="str">
        <f aca="false">IF(COUNT(G183)=1,G183^2,"")</f>
        <v/>
      </c>
      <c r="O183" s="82" t="str">
        <f aca="false">IF(COUNT(H183)=1,H183^2,"")</f>
        <v/>
      </c>
    </row>
    <row r="184" customFormat="false" ht="12.75" hidden="false" customHeight="false" outlineLevel="0" collapsed="false">
      <c r="B184" s="123" t="n">
        <v>2</v>
      </c>
      <c r="C184" s="123" t="n">
        <v>55</v>
      </c>
      <c r="D184" s="82" t="str">
        <f aca="false">IF($B184=1,$C184,"")</f>
        <v/>
      </c>
      <c r="E184" s="82" t="n">
        <f aca="false">IF($B184=2,$C184,"")</f>
        <v>55</v>
      </c>
      <c r="F184" s="82" t="str">
        <f aca="false">IF($B184=3,$C184,"")</f>
        <v/>
      </c>
      <c r="G184" s="82" t="str">
        <f aca="false">IF($B184=4,$C184,"")</f>
        <v/>
      </c>
      <c r="H184" s="82" t="str">
        <f aca="false">IF($B184=5,$C184,"")</f>
        <v/>
      </c>
      <c r="I184" s="82"/>
      <c r="J184" s="82" t="n">
        <f aca="false">IF(COUNT(C184)=1,C184^2,"")</f>
        <v>3025</v>
      </c>
      <c r="K184" s="82" t="str">
        <f aca="false">IF(COUNT(D184)=1,D184^2,"")</f>
        <v/>
      </c>
      <c r="L184" s="82" t="n">
        <f aca="false">IF(COUNT(E184)=1,E184^2,"")</f>
        <v>3025</v>
      </c>
      <c r="M184" s="82" t="str">
        <f aca="false">IF(COUNT(F184)=1,F184^2,"")</f>
        <v/>
      </c>
      <c r="N184" s="82" t="str">
        <f aca="false">IF(COUNT(G184)=1,G184^2,"")</f>
        <v/>
      </c>
      <c r="O184" s="82" t="str">
        <f aca="false">IF(COUNT(H184)=1,H184^2,"")</f>
        <v/>
      </c>
    </row>
    <row r="185" customFormat="false" ht="12.75" hidden="false" customHeight="false" outlineLevel="0" collapsed="false">
      <c r="B185" s="123" t="n">
        <v>2</v>
      </c>
      <c r="C185" s="123" t="n">
        <v>55</v>
      </c>
      <c r="D185" s="82" t="str">
        <f aca="false">IF($B185=1,$C185,"")</f>
        <v/>
      </c>
      <c r="E185" s="82" t="n">
        <f aca="false">IF($B185=2,$C185,"")</f>
        <v>55</v>
      </c>
      <c r="F185" s="82" t="str">
        <f aca="false">IF($B185=3,$C185,"")</f>
        <v/>
      </c>
      <c r="G185" s="82" t="str">
        <f aca="false">IF($B185=4,$C185,"")</f>
        <v/>
      </c>
      <c r="H185" s="82" t="str">
        <f aca="false">IF($B185=5,$C185,"")</f>
        <v/>
      </c>
      <c r="I185" s="82"/>
      <c r="J185" s="82" t="n">
        <f aca="false">IF(COUNT(C185)=1,C185^2,"")</f>
        <v>3025</v>
      </c>
      <c r="K185" s="82" t="str">
        <f aca="false">IF(COUNT(D185)=1,D185^2,"")</f>
        <v/>
      </c>
      <c r="L185" s="82" t="n">
        <f aca="false">IF(COUNT(E185)=1,E185^2,"")</f>
        <v>3025</v>
      </c>
      <c r="M185" s="82" t="str">
        <f aca="false">IF(COUNT(F185)=1,F185^2,"")</f>
        <v/>
      </c>
      <c r="N185" s="82" t="str">
        <f aca="false">IF(COUNT(G185)=1,G185^2,"")</f>
        <v/>
      </c>
      <c r="O185" s="82" t="str">
        <f aca="false">IF(COUNT(H185)=1,H185^2,"")</f>
        <v/>
      </c>
    </row>
    <row r="186" customFormat="false" ht="12.75" hidden="false" customHeight="false" outlineLevel="0" collapsed="false">
      <c r="B186" s="123" t="n">
        <v>2</v>
      </c>
      <c r="C186" s="123" t="n">
        <v>56</v>
      </c>
      <c r="D186" s="82" t="str">
        <f aca="false">IF($B186=1,$C186,"")</f>
        <v/>
      </c>
      <c r="E186" s="82" t="n">
        <f aca="false">IF($B186=2,$C186,"")</f>
        <v>56</v>
      </c>
      <c r="F186" s="82" t="str">
        <f aca="false">IF($B186=3,$C186,"")</f>
        <v/>
      </c>
      <c r="G186" s="82" t="str">
        <f aca="false">IF($B186=4,$C186,"")</f>
        <v/>
      </c>
      <c r="H186" s="82" t="str">
        <f aca="false">IF($B186=5,$C186,"")</f>
        <v/>
      </c>
      <c r="I186" s="82"/>
      <c r="J186" s="82" t="n">
        <f aca="false">IF(COUNT(C186)=1,C186^2,"")</f>
        <v>3136</v>
      </c>
      <c r="K186" s="82" t="str">
        <f aca="false">IF(COUNT(D186)=1,D186^2,"")</f>
        <v/>
      </c>
      <c r="L186" s="82" t="n">
        <f aca="false">IF(COUNT(E186)=1,E186^2,"")</f>
        <v>3136</v>
      </c>
      <c r="M186" s="82" t="str">
        <f aca="false">IF(COUNT(F186)=1,F186^2,"")</f>
        <v/>
      </c>
      <c r="N186" s="82" t="str">
        <f aca="false">IF(COUNT(G186)=1,G186^2,"")</f>
        <v/>
      </c>
      <c r="O186" s="82" t="str">
        <f aca="false">IF(COUNT(H186)=1,H186^2,"")</f>
        <v/>
      </c>
    </row>
    <row r="187" customFormat="false" ht="12.75" hidden="false" customHeight="false" outlineLevel="0" collapsed="false">
      <c r="B187" s="123" t="n">
        <v>2</v>
      </c>
      <c r="C187" s="123" t="n">
        <v>56</v>
      </c>
      <c r="D187" s="82" t="str">
        <f aca="false">IF($B187=1,$C187,"")</f>
        <v/>
      </c>
      <c r="E187" s="82" t="n">
        <f aca="false">IF($B187=2,$C187,"")</f>
        <v>56</v>
      </c>
      <c r="F187" s="82" t="str">
        <f aca="false">IF($B187=3,$C187,"")</f>
        <v/>
      </c>
      <c r="G187" s="82" t="str">
        <f aca="false">IF($B187=4,$C187,"")</f>
        <v/>
      </c>
      <c r="H187" s="82" t="str">
        <f aca="false">IF($B187=5,$C187,"")</f>
        <v/>
      </c>
      <c r="I187" s="82"/>
      <c r="J187" s="82" t="n">
        <f aca="false">IF(COUNT(C187)=1,C187^2,"")</f>
        <v>3136</v>
      </c>
      <c r="K187" s="82" t="str">
        <f aca="false">IF(COUNT(D187)=1,D187^2,"")</f>
        <v/>
      </c>
      <c r="L187" s="82" t="n">
        <f aca="false">IF(COUNT(E187)=1,E187^2,"")</f>
        <v>3136</v>
      </c>
      <c r="M187" s="82" t="str">
        <f aca="false">IF(COUNT(F187)=1,F187^2,"")</f>
        <v/>
      </c>
      <c r="N187" s="82" t="str">
        <f aca="false">IF(COUNT(G187)=1,G187^2,"")</f>
        <v/>
      </c>
      <c r="O187" s="82" t="str">
        <f aca="false">IF(COUNT(H187)=1,H187^2,"")</f>
        <v/>
      </c>
    </row>
    <row r="188" customFormat="false" ht="12.75" hidden="false" customHeight="false" outlineLevel="0" collapsed="false">
      <c r="B188" s="123" t="n">
        <v>2</v>
      </c>
      <c r="C188" s="123" t="n">
        <v>56</v>
      </c>
      <c r="D188" s="82" t="str">
        <f aca="false">IF($B188=1,$C188,"")</f>
        <v/>
      </c>
      <c r="E188" s="82" t="n">
        <f aca="false">IF($B188=2,$C188,"")</f>
        <v>56</v>
      </c>
      <c r="F188" s="82" t="str">
        <f aca="false">IF($B188=3,$C188,"")</f>
        <v/>
      </c>
      <c r="G188" s="82" t="str">
        <f aca="false">IF($B188=4,$C188,"")</f>
        <v/>
      </c>
      <c r="H188" s="82" t="str">
        <f aca="false">IF($B188=5,$C188,"")</f>
        <v/>
      </c>
      <c r="I188" s="82"/>
      <c r="J188" s="82" t="n">
        <f aca="false">IF(COUNT(C188)=1,C188^2,"")</f>
        <v>3136</v>
      </c>
      <c r="K188" s="82" t="str">
        <f aca="false">IF(COUNT(D188)=1,D188^2,"")</f>
        <v/>
      </c>
      <c r="L188" s="82" t="n">
        <f aca="false">IF(COUNT(E188)=1,E188^2,"")</f>
        <v>3136</v>
      </c>
      <c r="M188" s="82" t="str">
        <f aca="false">IF(COUNT(F188)=1,F188^2,"")</f>
        <v/>
      </c>
      <c r="N188" s="82" t="str">
        <f aca="false">IF(COUNT(G188)=1,G188^2,"")</f>
        <v/>
      </c>
      <c r="O188" s="82" t="str">
        <f aca="false">IF(COUNT(H188)=1,H188^2,"")</f>
        <v/>
      </c>
    </row>
    <row r="189" customFormat="false" ht="12.75" hidden="false" customHeight="false" outlineLevel="0" collapsed="false">
      <c r="B189" s="123" t="n">
        <v>2</v>
      </c>
      <c r="C189" s="123" t="n">
        <v>57</v>
      </c>
      <c r="D189" s="82" t="str">
        <f aca="false">IF($B189=1,$C189,"")</f>
        <v/>
      </c>
      <c r="E189" s="82" t="n">
        <f aca="false">IF($B189=2,$C189,"")</f>
        <v>57</v>
      </c>
      <c r="F189" s="82" t="str">
        <f aca="false">IF($B189=3,$C189,"")</f>
        <v/>
      </c>
      <c r="G189" s="82" t="str">
        <f aca="false">IF($B189=4,$C189,"")</f>
        <v/>
      </c>
      <c r="H189" s="82" t="str">
        <f aca="false">IF($B189=5,$C189,"")</f>
        <v/>
      </c>
      <c r="I189" s="82"/>
      <c r="J189" s="82" t="n">
        <f aca="false">IF(COUNT(C189)=1,C189^2,"")</f>
        <v>3249</v>
      </c>
      <c r="K189" s="82" t="str">
        <f aca="false">IF(COUNT(D189)=1,D189^2,"")</f>
        <v/>
      </c>
      <c r="L189" s="82" t="n">
        <f aca="false">IF(COUNT(E189)=1,E189^2,"")</f>
        <v>3249</v>
      </c>
      <c r="M189" s="82" t="str">
        <f aca="false">IF(COUNT(F189)=1,F189^2,"")</f>
        <v/>
      </c>
      <c r="N189" s="82" t="str">
        <f aca="false">IF(COUNT(G189)=1,G189^2,"")</f>
        <v/>
      </c>
      <c r="O189" s="82" t="str">
        <f aca="false">IF(COUNT(H189)=1,H189^2,"")</f>
        <v/>
      </c>
    </row>
    <row r="190" customFormat="false" ht="12.75" hidden="false" customHeight="false" outlineLevel="0" collapsed="false">
      <c r="B190" s="123" t="n">
        <v>2</v>
      </c>
      <c r="C190" s="123" t="n">
        <v>60</v>
      </c>
      <c r="D190" s="82" t="str">
        <f aca="false">IF($B190=1,$C190,"")</f>
        <v/>
      </c>
      <c r="E190" s="82" t="n">
        <f aca="false">IF($B190=2,$C190,"")</f>
        <v>60</v>
      </c>
      <c r="F190" s="82" t="str">
        <f aca="false">IF($B190=3,$C190,"")</f>
        <v/>
      </c>
      <c r="G190" s="82" t="str">
        <f aca="false">IF($B190=4,$C190,"")</f>
        <v/>
      </c>
      <c r="H190" s="82" t="str">
        <f aca="false">IF($B190=5,$C190,"")</f>
        <v/>
      </c>
      <c r="I190" s="82"/>
      <c r="J190" s="82" t="n">
        <f aca="false">IF(COUNT(C190)=1,C190^2,"")</f>
        <v>3600</v>
      </c>
      <c r="K190" s="82" t="str">
        <f aca="false">IF(COUNT(D190)=1,D190^2,"")</f>
        <v/>
      </c>
      <c r="L190" s="82" t="n">
        <f aca="false">IF(COUNT(E190)=1,E190^2,"")</f>
        <v>3600</v>
      </c>
      <c r="M190" s="82" t="str">
        <f aca="false">IF(COUNT(F190)=1,F190^2,"")</f>
        <v/>
      </c>
      <c r="N190" s="82" t="str">
        <f aca="false">IF(COUNT(G190)=1,G190^2,"")</f>
        <v/>
      </c>
      <c r="O190" s="82" t="str">
        <f aca="false">IF(COUNT(H190)=1,H190^2,"")</f>
        <v/>
      </c>
    </row>
    <row r="191" customFormat="false" ht="12.75" hidden="false" customHeight="false" outlineLevel="0" collapsed="false">
      <c r="B191" s="123" t="n">
        <v>2</v>
      </c>
      <c r="C191" s="123" t="n">
        <v>60</v>
      </c>
      <c r="D191" s="82" t="str">
        <f aca="false">IF($B191=1,$C191,"")</f>
        <v/>
      </c>
      <c r="E191" s="82" t="n">
        <f aca="false">IF($B191=2,$C191,"")</f>
        <v>60</v>
      </c>
      <c r="F191" s="82" t="str">
        <f aca="false">IF($B191=3,$C191,"")</f>
        <v/>
      </c>
      <c r="G191" s="82" t="str">
        <f aca="false">IF($B191=4,$C191,"")</f>
        <v/>
      </c>
      <c r="H191" s="82" t="str">
        <f aca="false">IF($B191=5,$C191,"")</f>
        <v/>
      </c>
      <c r="I191" s="82"/>
      <c r="J191" s="82" t="n">
        <f aca="false">IF(COUNT(C191)=1,C191^2,"")</f>
        <v>3600</v>
      </c>
      <c r="K191" s="82" t="str">
        <f aca="false">IF(COUNT(D191)=1,D191^2,"")</f>
        <v/>
      </c>
      <c r="L191" s="82" t="n">
        <f aca="false">IF(COUNT(E191)=1,E191^2,"")</f>
        <v>3600</v>
      </c>
      <c r="M191" s="82" t="str">
        <f aca="false">IF(COUNT(F191)=1,F191^2,"")</f>
        <v/>
      </c>
      <c r="N191" s="82" t="str">
        <f aca="false">IF(COUNT(G191)=1,G191^2,"")</f>
        <v/>
      </c>
      <c r="O191" s="82" t="str">
        <f aca="false">IF(COUNT(H191)=1,H191^2,"")</f>
        <v/>
      </c>
    </row>
    <row r="192" customFormat="false" ht="12.75" hidden="false" customHeight="false" outlineLevel="0" collapsed="false">
      <c r="B192" s="123" t="n">
        <v>2</v>
      </c>
      <c r="C192" s="123" t="n">
        <v>60</v>
      </c>
      <c r="D192" s="82" t="str">
        <f aca="false">IF($B192=1,$C192,"")</f>
        <v/>
      </c>
      <c r="E192" s="82" t="n">
        <f aca="false">IF($B192=2,$C192,"")</f>
        <v>60</v>
      </c>
      <c r="F192" s="82" t="str">
        <f aca="false">IF($B192=3,$C192,"")</f>
        <v/>
      </c>
      <c r="G192" s="82" t="str">
        <f aca="false">IF($B192=4,$C192,"")</f>
        <v/>
      </c>
      <c r="H192" s="82" t="str">
        <f aca="false">IF($B192=5,$C192,"")</f>
        <v/>
      </c>
      <c r="I192" s="82"/>
      <c r="J192" s="82" t="n">
        <f aca="false">IF(COUNT(C192)=1,C192^2,"")</f>
        <v>3600</v>
      </c>
      <c r="K192" s="82" t="str">
        <f aca="false">IF(COUNT(D192)=1,D192^2,"")</f>
        <v/>
      </c>
      <c r="L192" s="82" t="n">
        <f aca="false">IF(COUNT(E192)=1,E192^2,"")</f>
        <v>3600</v>
      </c>
      <c r="M192" s="82" t="str">
        <f aca="false">IF(COUNT(F192)=1,F192^2,"")</f>
        <v/>
      </c>
      <c r="N192" s="82" t="str">
        <f aca="false">IF(COUNT(G192)=1,G192^2,"")</f>
        <v/>
      </c>
      <c r="O192" s="82" t="str">
        <f aca="false">IF(COUNT(H192)=1,H192^2,"")</f>
        <v/>
      </c>
    </row>
    <row r="193" customFormat="false" ht="12.75" hidden="false" customHeight="false" outlineLevel="0" collapsed="false">
      <c r="B193" s="123" t="n">
        <v>2</v>
      </c>
      <c r="C193" s="123" t="n">
        <v>64</v>
      </c>
      <c r="D193" s="82" t="str">
        <f aca="false">IF($B193=1,$C193,"")</f>
        <v/>
      </c>
      <c r="E193" s="82" t="n">
        <f aca="false">IF($B193=2,$C193,"")</f>
        <v>64</v>
      </c>
      <c r="F193" s="82" t="str">
        <f aca="false">IF($B193=3,$C193,"")</f>
        <v/>
      </c>
      <c r="G193" s="82" t="str">
        <f aca="false">IF($B193=4,$C193,"")</f>
        <v/>
      </c>
      <c r="H193" s="82" t="str">
        <f aca="false">IF($B193=5,$C193,"")</f>
        <v/>
      </c>
      <c r="I193" s="82"/>
      <c r="J193" s="82" t="n">
        <f aca="false">IF(COUNT(C193)=1,C193^2,"")</f>
        <v>4096</v>
      </c>
      <c r="K193" s="82" t="str">
        <f aca="false">IF(COUNT(D193)=1,D193^2,"")</f>
        <v/>
      </c>
      <c r="L193" s="82" t="n">
        <f aca="false">IF(COUNT(E193)=1,E193^2,"")</f>
        <v>4096</v>
      </c>
      <c r="M193" s="82" t="str">
        <f aca="false">IF(COUNT(F193)=1,F193^2,"")</f>
        <v/>
      </c>
      <c r="N193" s="82" t="str">
        <f aca="false">IF(COUNT(G193)=1,G193^2,"")</f>
        <v/>
      </c>
      <c r="O193" s="82" t="str">
        <f aca="false">IF(COUNT(H193)=1,H193^2,"")</f>
        <v/>
      </c>
    </row>
    <row r="194" customFormat="false" ht="12.75" hidden="false" customHeight="false" outlineLevel="0" collapsed="false">
      <c r="B194" s="123" t="n">
        <v>2</v>
      </c>
      <c r="C194" s="123" t="n">
        <v>65</v>
      </c>
      <c r="D194" s="82" t="str">
        <f aca="false">IF($B194=1,$C194,"")</f>
        <v/>
      </c>
      <c r="E194" s="82" t="n">
        <f aca="false">IF($B194=2,$C194,"")</f>
        <v>65</v>
      </c>
      <c r="F194" s="82" t="str">
        <f aca="false">IF($B194=3,$C194,"")</f>
        <v/>
      </c>
      <c r="G194" s="82" t="str">
        <f aca="false">IF($B194=4,$C194,"")</f>
        <v/>
      </c>
      <c r="H194" s="82" t="str">
        <f aca="false">IF($B194=5,$C194,"")</f>
        <v/>
      </c>
      <c r="I194" s="82"/>
      <c r="J194" s="82" t="n">
        <f aca="false">IF(COUNT(C194)=1,C194^2,"")</f>
        <v>4225</v>
      </c>
      <c r="K194" s="82" t="str">
        <f aca="false">IF(COUNT(D194)=1,D194^2,"")</f>
        <v/>
      </c>
      <c r="L194" s="82" t="n">
        <f aca="false">IF(COUNT(E194)=1,E194^2,"")</f>
        <v>4225</v>
      </c>
      <c r="M194" s="82" t="str">
        <f aca="false">IF(COUNT(F194)=1,F194^2,"")</f>
        <v/>
      </c>
      <c r="N194" s="82" t="str">
        <f aca="false">IF(COUNT(G194)=1,G194^2,"")</f>
        <v/>
      </c>
      <c r="O194" s="82" t="str">
        <f aca="false">IF(COUNT(H194)=1,H194^2,"")</f>
        <v/>
      </c>
    </row>
    <row r="195" customFormat="false" ht="12.75" hidden="false" customHeight="false" outlineLevel="0" collapsed="false">
      <c r="B195" s="123" t="n">
        <v>2</v>
      </c>
      <c r="C195" s="123" t="n">
        <v>65</v>
      </c>
      <c r="D195" s="82" t="str">
        <f aca="false">IF($B195=1,$C195,"")</f>
        <v/>
      </c>
      <c r="E195" s="82" t="n">
        <f aca="false">IF($B195=2,$C195,"")</f>
        <v>65</v>
      </c>
      <c r="F195" s="82" t="str">
        <f aca="false">IF($B195=3,$C195,"")</f>
        <v/>
      </c>
      <c r="G195" s="82" t="str">
        <f aca="false">IF($B195=4,$C195,"")</f>
        <v/>
      </c>
      <c r="H195" s="82" t="str">
        <f aca="false">IF($B195=5,$C195,"")</f>
        <v/>
      </c>
      <c r="I195" s="82"/>
      <c r="J195" s="82" t="n">
        <f aca="false">IF(COUNT(C195)=1,C195^2,"")</f>
        <v>4225</v>
      </c>
      <c r="K195" s="82" t="str">
        <f aca="false">IF(COUNT(D195)=1,D195^2,"")</f>
        <v/>
      </c>
      <c r="L195" s="82" t="n">
        <f aca="false">IF(COUNT(E195)=1,E195^2,"")</f>
        <v>4225</v>
      </c>
      <c r="M195" s="82" t="str">
        <f aca="false">IF(COUNT(F195)=1,F195^2,"")</f>
        <v/>
      </c>
      <c r="N195" s="82" t="str">
        <f aca="false">IF(COUNT(G195)=1,G195^2,"")</f>
        <v/>
      </c>
      <c r="O195" s="82" t="str">
        <f aca="false">IF(COUNT(H195)=1,H195^2,"")</f>
        <v/>
      </c>
    </row>
    <row r="196" customFormat="false" ht="12.75" hidden="false" customHeight="false" outlineLevel="0" collapsed="false">
      <c r="B196" s="123" t="n">
        <v>2</v>
      </c>
      <c r="C196" s="123" t="n">
        <v>69</v>
      </c>
      <c r="D196" s="82" t="str">
        <f aca="false">IF($B196=1,$C196,"")</f>
        <v/>
      </c>
      <c r="E196" s="82" t="n">
        <f aca="false">IF($B196=2,$C196,"")</f>
        <v>69</v>
      </c>
      <c r="F196" s="82" t="str">
        <f aca="false">IF($B196=3,$C196,"")</f>
        <v/>
      </c>
      <c r="G196" s="82" t="str">
        <f aca="false">IF($B196=4,$C196,"")</f>
        <v/>
      </c>
      <c r="H196" s="82" t="str">
        <f aca="false">IF($B196=5,$C196,"")</f>
        <v/>
      </c>
      <c r="I196" s="82"/>
      <c r="J196" s="82" t="n">
        <f aca="false">IF(COUNT(C196)=1,C196^2,"")</f>
        <v>4761</v>
      </c>
      <c r="K196" s="82" t="str">
        <f aca="false">IF(COUNT(D196)=1,D196^2,"")</f>
        <v/>
      </c>
      <c r="L196" s="82" t="n">
        <f aca="false">IF(COUNT(E196)=1,E196^2,"")</f>
        <v>4761</v>
      </c>
      <c r="M196" s="82" t="str">
        <f aca="false">IF(COUNT(F196)=1,F196^2,"")</f>
        <v/>
      </c>
      <c r="N196" s="82" t="str">
        <f aca="false">IF(COUNT(G196)=1,G196^2,"")</f>
        <v/>
      </c>
      <c r="O196" s="82" t="str">
        <f aca="false">IF(COUNT(H196)=1,H196^2,"")</f>
        <v/>
      </c>
    </row>
    <row r="197" customFormat="false" ht="12.75" hidden="false" customHeight="false" outlineLevel="0" collapsed="false">
      <c r="B197" s="123" t="n">
        <v>3</v>
      </c>
      <c r="C197" s="123" t="n">
        <v>29</v>
      </c>
      <c r="D197" s="82" t="str">
        <f aca="false">IF($B197=1,$C197,"")</f>
        <v/>
      </c>
      <c r="E197" s="82" t="str">
        <f aca="false">IF($B197=2,$C197,"")</f>
        <v/>
      </c>
      <c r="F197" s="82" t="n">
        <f aca="false">IF($B197=3,$C197,"")</f>
        <v>29</v>
      </c>
      <c r="G197" s="82" t="str">
        <f aca="false">IF($B197=4,$C197,"")</f>
        <v/>
      </c>
      <c r="H197" s="82" t="str">
        <f aca="false">IF($B197=5,$C197,"")</f>
        <v/>
      </c>
      <c r="I197" s="82"/>
      <c r="J197" s="82" t="n">
        <f aca="false">IF(COUNT(C197)=1,C197^2,"")</f>
        <v>841</v>
      </c>
      <c r="K197" s="82" t="str">
        <f aca="false">IF(COUNT(D197)=1,D197^2,"")</f>
        <v/>
      </c>
      <c r="L197" s="82" t="str">
        <f aca="false">IF(COUNT(E197)=1,E197^2,"")</f>
        <v/>
      </c>
      <c r="M197" s="82" t="n">
        <f aca="false">IF(COUNT(F197)=1,F197^2,"")</f>
        <v>841</v>
      </c>
      <c r="N197" s="82" t="str">
        <f aca="false">IF(COUNT(G197)=1,G197^2,"")</f>
        <v/>
      </c>
      <c r="O197" s="82" t="str">
        <f aca="false">IF(COUNT(H197)=1,H197^2,"")</f>
        <v/>
      </c>
    </row>
    <row r="198" customFormat="false" ht="12.75" hidden="false" customHeight="false" outlineLevel="0" collapsed="false">
      <c r="B198" s="123" t="n">
        <v>3</v>
      </c>
      <c r="C198" s="123" t="n">
        <v>32</v>
      </c>
      <c r="D198" s="82" t="str">
        <f aca="false">IF($B198=1,$C198,"")</f>
        <v/>
      </c>
      <c r="E198" s="82" t="str">
        <f aca="false">IF($B198=2,$C198,"")</f>
        <v/>
      </c>
      <c r="F198" s="82" t="n">
        <f aca="false">IF($B198=3,$C198,"")</f>
        <v>32</v>
      </c>
      <c r="G198" s="82" t="str">
        <f aca="false">IF($B198=4,$C198,"")</f>
        <v/>
      </c>
      <c r="H198" s="82" t="str">
        <f aca="false">IF($B198=5,$C198,"")</f>
        <v/>
      </c>
      <c r="I198" s="82"/>
      <c r="J198" s="82" t="n">
        <f aca="false">IF(COUNT(C198)=1,C198^2,"")</f>
        <v>1024</v>
      </c>
      <c r="K198" s="82" t="str">
        <f aca="false">IF(COUNT(D198)=1,D198^2,"")</f>
        <v/>
      </c>
      <c r="L198" s="82" t="str">
        <f aca="false">IF(COUNT(E198)=1,E198^2,"")</f>
        <v/>
      </c>
      <c r="M198" s="82" t="n">
        <f aca="false">IF(COUNT(F198)=1,F198^2,"")</f>
        <v>1024</v>
      </c>
      <c r="N198" s="82" t="str">
        <f aca="false">IF(COUNT(G198)=1,G198^2,"")</f>
        <v/>
      </c>
      <c r="O198" s="82" t="str">
        <f aca="false">IF(COUNT(H198)=1,H198^2,"")</f>
        <v/>
      </c>
    </row>
    <row r="199" customFormat="false" ht="12.75" hidden="false" customHeight="false" outlineLevel="0" collapsed="false">
      <c r="B199" s="123" t="n">
        <v>3</v>
      </c>
      <c r="C199" s="123" t="n">
        <v>32</v>
      </c>
      <c r="D199" s="82" t="str">
        <f aca="false">IF($B199=1,$C199,"")</f>
        <v/>
      </c>
      <c r="E199" s="82" t="str">
        <f aca="false">IF($B199=2,$C199,"")</f>
        <v/>
      </c>
      <c r="F199" s="82" t="n">
        <f aca="false">IF($B199=3,$C199,"")</f>
        <v>32</v>
      </c>
      <c r="G199" s="82" t="str">
        <f aca="false">IF($B199=4,$C199,"")</f>
        <v/>
      </c>
      <c r="H199" s="82" t="str">
        <f aca="false">IF($B199=5,$C199,"")</f>
        <v/>
      </c>
      <c r="I199" s="82"/>
      <c r="J199" s="82" t="n">
        <f aca="false">IF(COUNT(C199)=1,C199^2,"")</f>
        <v>1024</v>
      </c>
      <c r="K199" s="82" t="str">
        <f aca="false">IF(COUNT(D199)=1,D199^2,"")</f>
        <v/>
      </c>
      <c r="L199" s="82" t="str">
        <f aca="false">IF(COUNT(E199)=1,E199^2,"")</f>
        <v/>
      </c>
      <c r="M199" s="82" t="n">
        <f aca="false">IF(COUNT(F199)=1,F199^2,"")</f>
        <v>1024</v>
      </c>
      <c r="N199" s="82" t="str">
        <f aca="false">IF(COUNT(G199)=1,G199^2,"")</f>
        <v/>
      </c>
      <c r="O199" s="82" t="str">
        <f aca="false">IF(COUNT(H199)=1,H199^2,"")</f>
        <v/>
      </c>
    </row>
    <row r="200" customFormat="false" ht="12.75" hidden="false" customHeight="false" outlineLevel="0" collapsed="false">
      <c r="B200" s="123" t="n">
        <v>3</v>
      </c>
      <c r="C200" s="123" t="n">
        <v>33</v>
      </c>
      <c r="D200" s="82" t="str">
        <f aca="false">IF($B200=1,$C200,"")</f>
        <v/>
      </c>
      <c r="E200" s="82" t="str">
        <f aca="false">IF($B200=2,$C200,"")</f>
        <v/>
      </c>
      <c r="F200" s="82" t="n">
        <f aca="false">IF($B200=3,$C200,"")</f>
        <v>33</v>
      </c>
      <c r="G200" s="82" t="str">
        <f aca="false">IF($B200=4,$C200,"")</f>
        <v/>
      </c>
      <c r="H200" s="82" t="str">
        <f aca="false">IF($B200=5,$C200,"")</f>
        <v/>
      </c>
      <c r="I200" s="82"/>
      <c r="J200" s="82" t="n">
        <f aca="false">IF(COUNT(C200)=1,C200^2,"")</f>
        <v>1089</v>
      </c>
      <c r="K200" s="82" t="str">
        <f aca="false">IF(COUNT(D200)=1,D200^2,"")</f>
        <v/>
      </c>
      <c r="L200" s="82" t="str">
        <f aca="false">IF(COUNT(E200)=1,E200^2,"")</f>
        <v/>
      </c>
      <c r="M200" s="82" t="n">
        <f aca="false">IF(COUNT(F200)=1,F200^2,"")</f>
        <v>1089</v>
      </c>
      <c r="N200" s="82" t="str">
        <f aca="false">IF(COUNT(G200)=1,G200^2,"")</f>
        <v/>
      </c>
      <c r="O200" s="82" t="str">
        <f aca="false">IF(COUNT(H200)=1,H200^2,"")</f>
        <v/>
      </c>
    </row>
    <row r="201" customFormat="false" ht="12.75" hidden="false" customHeight="false" outlineLevel="0" collapsed="false">
      <c r="B201" s="123" t="n">
        <v>3</v>
      </c>
      <c r="C201" s="123" t="n">
        <v>33</v>
      </c>
      <c r="D201" s="82" t="str">
        <f aca="false">IF($B201=1,$C201,"")</f>
        <v/>
      </c>
      <c r="E201" s="82" t="str">
        <f aca="false">IF($B201=2,$C201,"")</f>
        <v/>
      </c>
      <c r="F201" s="82" t="n">
        <f aca="false">IF($B201=3,$C201,"")</f>
        <v>33</v>
      </c>
      <c r="G201" s="82" t="str">
        <f aca="false">IF($B201=4,$C201,"")</f>
        <v/>
      </c>
      <c r="H201" s="82" t="str">
        <f aca="false">IF($B201=5,$C201,"")</f>
        <v/>
      </c>
      <c r="I201" s="82"/>
      <c r="J201" s="82" t="n">
        <f aca="false">IF(COUNT(C201)=1,C201^2,"")</f>
        <v>1089</v>
      </c>
      <c r="K201" s="82" t="str">
        <f aca="false">IF(COUNT(D201)=1,D201^2,"")</f>
        <v/>
      </c>
      <c r="L201" s="82" t="str">
        <f aca="false">IF(COUNT(E201)=1,E201^2,"")</f>
        <v/>
      </c>
      <c r="M201" s="82" t="n">
        <f aca="false">IF(COUNT(F201)=1,F201^2,"")</f>
        <v>1089</v>
      </c>
      <c r="N201" s="82" t="str">
        <f aca="false">IF(COUNT(G201)=1,G201^2,"")</f>
        <v/>
      </c>
      <c r="O201" s="82" t="str">
        <f aca="false">IF(COUNT(H201)=1,H201^2,"")</f>
        <v/>
      </c>
    </row>
    <row r="202" customFormat="false" ht="12.75" hidden="false" customHeight="false" outlineLevel="0" collapsed="false">
      <c r="B202" s="123" t="n">
        <v>3</v>
      </c>
      <c r="C202" s="123" t="n">
        <v>34</v>
      </c>
      <c r="D202" s="82" t="str">
        <f aca="false">IF($B202=1,$C202,"")</f>
        <v/>
      </c>
      <c r="E202" s="82" t="str">
        <f aca="false">IF($B202=2,$C202,"")</f>
        <v/>
      </c>
      <c r="F202" s="82" t="n">
        <f aca="false">IF($B202=3,$C202,"")</f>
        <v>34</v>
      </c>
      <c r="G202" s="82" t="str">
        <f aca="false">IF($B202=4,$C202,"")</f>
        <v/>
      </c>
      <c r="H202" s="82" t="str">
        <f aca="false">IF($B202=5,$C202,"")</f>
        <v/>
      </c>
      <c r="I202" s="82"/>
      <c r="J202" s="82" t="n">
        <f aca="false">IF(COUNT(C202)=1,C202^2,"")</f>
        <v>1156</v>
      </c>
      <c r="K202" s="82" t="str">
        <f aca="false">IF(COUNT(D202)=1,D202^2,"")</f>
        <v/>
      </c>
      <c r="L202" s="82" t="str">
        <f aca="false">IF(COUNT(E202)=1,E202^2,"")</f>
        <v/>
      </c>
      <c r="M202" s="82" t="n">
        <f aca="false">IF(COUNT(F202)=1,F202^2,"")</f>
        <v>1156</v>
      </c>
      <c r="N202" s="82" t="str">
        <f aca="false">IF(COUNT(G202)=1,G202^2,"")</f>
        <v/>
      </c>
      <c r="O202" s="82" t="str">
        <f aca="false">IF(COUNT(H202)=1,H202^2,"")</f>
        <v/>
      </c>
    </row>
    <row r="203" customFormat="false" ht="12.75" hidden="false" customHeight="false" outlineLevel="0" collapsed="false">
      <c r="B203" s="123" t="n">
        <v>3</v>
      </c>
      <c r="C203" s="123" t="n">
        <v>36</v>
      </c>
      <c r="D203" s="82" t="str">
        <f aca="false">IF($B203=1,$C203,"")</f>
        <v/>
      </c>
      <c r="E203" s="82" t="str">
        <f aca="false">IF($B203=2,$C203,"")</f>
        <v/>
      </c>
      <c r="F203" s="82" t="n">
        <f aca="false">IF($B203=3,$C203,"")</f>
        <v>36</v>
      </c>
      <c r="G203" s="82" t="str">
        <f aca="false">IF($B203=4,$C203,"")</f>
        <v/>
      </c>
      <c r="H203" s="82" t="str">
        <f aca="false">IF($B203=5,$C203,"")</f>
        <v/>
      </c>
      <c r="I203" s="82"/>
      <c r="J203" s="82" t="n">
        <f aca="false">IF(COUNT(C203)=1,C203^2,"")</f>
        <v>1296</v>
      </c>
      <c r="K203" s="82" t="str">
        <f aca="false">IF(COUNT(D203)=1,D203^2,"")</f>
        <v/>
      </c>
      <c r="L203" s="82" t="str">
        <f aca="false">IF(COUNT(E203)=1,E203^2,"")</f>
        <v/>
      </c>
      <c r="M203" s="82" t="n">
        <f aca="false">IF(COUNT(F203)=1,F203^2,"")</f>
        <v>1296</v>
      </c>
      <c r="N203" s="82" t="str">
        <f aca="false">IF(COUNT(G203)=1,G203^2,"")</f>
        <v/>
      </c>
      <c r="O203" s="82" t="str">
        <f aca="false">IF(COUNT(H203)=1,H203^2,"")</f>
        <v/>
      </c>
    </row>
    <row r="204" customFormat="false" ht="12.75" hidden="false" customHeight="false" outlineLevel="0" collapsed="false">
      <c r="B204" s="123" t="n">
        <v>3</v>
      </c>
      <c r="C204" s="123" t="n">
        <v>38</v>
      </c>
      <c r="D204" s="82" t="str">
        <f aca="false">IF($B204=1,$C204,"")</f>
        <v/>
      </c>
      <c r="E204" s="82" t="str">
        <f aca="false">IF($B204=2,$C204,"")</f>
        <v/>
      </c>
      <c r="F204" s="82" t="n">
        <f aca="false">IF($B204=3,$C204,"")</f>
        <v>38</v>
      </c>
      <c r="G204" s="82" t="str">
        <f aca="false">IF($B204=4,$C204,"")</f>
        <v/>
      </c>
      <c r="H204" s="82" t="str">
        <f aca="false">IF($B204=5,$C204,"")</f>
        <v/>
      </c>
      <c r="I204" s="82"/>
      <c r="J204" s="82" t="n">
        <f aca="false">IF(COUNT(C204)=1,C204^2,"")</f>
        <v>1444</v>
      </c>
      <c r="K204" s="82" t="str">
        <f aca="false">IF(COUNT(D204)=1,D204^2,"")</f>
        <v/>
      </c>
      <c r="L204" s="82" t="str">
        <f aca="false">IF(COUNT(E204)=1,E204^2,"")</f>
        <v/>
      </c>
      <c r="M204" s="82" t="n">
        <f aca="false">IF(COUNT(F204)=1,F204^2,"")</f>
        <v>1444</v>
      </c>
      <c r="N204" s="82" t="str">
        <f aca="false">IF(COUNT(G204)=1,G204^2,"")</f>
        <v/>
      </c>
      <c r="O204" s="82" t="str">
        <f aca="false">IF(COUNT(H204)=1,H204^2,"")</f>
        <v/>
      </c>
    </row>
    <row r="205" customFormat="false" ht="12.75" hidden="false" customHeight="false" outlineLevel="0" collapsed="false">
      <c r="B205" s="123" t="n">
        <v>3</v>
      </c>
      <c r="C205" s="123" t="n">
        <v>38</v>
      </c>
      <c r="D205" s="82" t="str">
        <f aca="false">IF($B205=1,$C205,"")</f>
        <v/>
      </c>
      <c r="E205" s="82" t="str">
        <f aca="false">IF($B205=2,$C205,"")</f>
        <v/>
      </c>
      <c r="F205" s="82" t="n">
        <f aca="false">IF($B205=3,$C205,"")</f>
        <v>38</v>
      </c>
      <c r="G205" s="82" t="str">
        <f aca="false">IF($B205=4,$C205,"")</f>
        <v/>
      </c>
      <c r="H205" s="82" t="str">
        <f aca="false">IF($B205=5,$C205,"")</f>
        <v/>
      </c>
      <c r="I205" s="82"/>
      <c r="J205" s="82" t="n">
        <f aca="false">IF(COUNT(C205)=1,C205^2,"")</f>
        <v>1444</v>
      </c>
      <c r="K205" s="82" t="str">
        <f aca="false">IF(COUNT(D205)=1,D205^2,"")</f>
        <v/>
      </c>
      <c r="L205" s="82" t="str">
        <f aca="false">IF(COUNT(E205)=1,E205^2,"")</f>
        <v/>
      </c>
      <c r="M205" s="82" t="n">
        <f aca="false">IF(COUNT(F205)=1,F205^2,"")</f>
        <v>1444</v>
      </c>
      <c r="N205" s="82" t="str">
        <f aca="false">IF(COUNT(G205)=1,G205^2,"")</f>
        <v/>
      </c>
      <c r="O205" s="82" t="str">
        <f aca="false">IF(COUNT(H205)=1,H205^2,"")</f>
        <v/>
      </c>
    </row>
    <row r="206" customFormat="false" ht="12.75" hidden="false" customHeight="false" outlineLevel="0" collapsed="false">
      <c r="B206" s="123" t="n">
        <v>3</v>
      </c>
      <c r="C206" s="123" t="n">
        <v>38</v>
      </c>
      <c r="D206" s="82" t="str">
        <f aca="false">IF($B206=1,$C206,"")</f>
        <v/>
      </c>
      <c r="E206" s="82" t="str">
        <f aca="false">IF($B206=2,$C206,"")</f>
        <v/>
      </c>
      <c r="F206" s="82" t="n">
        <f aca="false">IF($B206=3,$C206,"")</f>
        <v>38</v>
      </c>
      <c r="G206" s="82" t="str">
        <f aca="false">IF($B206=4,$C206,"")</f>
        <v/>
      </c>
      <c r="H206" s="82" t="str">
        <f aca="false">IF($B206=5,$C206,"")</f>
        <v/>
      </c>
      <c r="I206" s="82"/>
      <c r="J206" s="82" t="n">
        <f aca="false">IF(COUNT(C206)=1,C206^2,"")</f>
        <v>1444</v>
      </c>
      <c r="K206" s="82" t="str">
        <f aca="false">IF(COUNT(D206)=1,D206^2,"")</f>
        <v/>
      </c>
      <c r="L206" s="82" t="str">
        <f aca="false">IF(COUNT(E206)=1,E206^2,"")</f>
        <v/>
      </c>
      <c r="M206" s="82" t="n">
        <f aca="false">IF(COUNT(F206)=1,F206^2,"")</f>
        <v>1444</v>
      </c>
      <c r="N206" s="82" t="str">
        <f aca="false">IF(COUNT(G206)=1,G206^2,"")</f>
        <v/>
      </c>
      <c r="O206" s="82" t="str">
        <f aca="false">IF(COUNT(H206)=1,H206^2,"")</f>
        <v/>
      </c>
    </row>
    <row r="207" customFormat="false" ht="12.75" hidden="false" customHeight="false" outlineLevel="0" collapsed="false">
      <c r="B207" s="123" t="n">
        <v>3</v>
      </c>
      <c r="C207" s="123" t="n">
        <v>40</v>
      </c>
      <c r="D207" s="82" t="str">
        <f aca="false">IF($B207=1,$C207,"")</f>
        <v/>
      </c>
      <c r="E207" s="82" t="str">
        <f aca="false">IF($B207=2,$C207,"")</f>
        <v/>
      </c>
      <c r="F207" s="82" t="n">
        <f aca="false">IF($B207=3,$C207,"")</f>
        <v>40</v>
      </c>
      <c r="G207" s="82" t="str">
        <f aca="false">IF($B207=4,$C207,"")</f>
        <v/>
      </c>
      <c r="H207" s="82" t="str">
        <f aca="false">IF($B207=5,$C207,"")</f>
        <v/>
      </c>
      <c r="I207" s="82"/>
      <c r="J207" s="82" t="n">
        <f aca="false">IF(COUNT(C207)=1,C207^2,"")</f>
        <v>1600</v>
      </c>
      <c r="K207" s="82" t="str">
        <f aca="false">IF(COUNT(D207)=1,D207^2,"")</f>
        <v/>
      </c>
      <c r="L207" s="82" t="str">
        <f aca="false">IF(COUNT(E207)=1,E207^2,"")</f>
        <v/>
      </c>
      <c r="M207" s="82" t="n">
        <f aca="false">IF(COUNT(F207)=1,F207^2,"")</f>
        <v>1600</v>
      </c>
      <c r="N207" s="82" t="str">
        <f aca="false">IF(COUNT(G207)=1,G207^2,"")</f>
        <v/>
      </c>
      <c r="O207" s="82" t="str">
        <f aca="false">IF(COUNT(H207)=1,H207^2,"")</f>
        <v/>
      </c>
    </row>
    <row r="208" customFormat="false" ht="12.75" hidden="false" customHeight="false" outlineLevel="0" collapsed="false">
      <c r="B208" s="123" t="n">
        <v>3</v>
      </c>
      <c r="C208" s="123" t="n">
        <v>40</v>
      </c>
      <c r="D208" s="82" t="str">
        <f aca="false">IF($B208=1,$C208,"")</f>
        <v/>
      </c>
      <c r="E208" s="82" t="str">
        <f aca="false">IF($B208=2,$C208,"")</f>
        <v/>
      </c>
      <c r="F208" s="82" t="n">
        <f aca="false">IF($B208=3,$C208,"")</f>
        <v>40</v>
      </c>
      <c r="G208" s="82" t="str">
        <f aca="false">IF($B208=4,$C208,"")</f>
        <v/>
      </c>
      <c r="H208" s="82" t="str">
        <f aca="false">IF($B208=5,$C208,"")</f>
        <v/>
      </c>
      <c r="I208" s="82"/>
      <c r="J208" s="82" t="n">
        <f aca="false">IF(COUNT(C208)=1,C208^2,"")</f>
        <v>1600</v>
      </c>
      <c r="K208" s="82" t="str">
        <f aca="false">IF(COUNT(D208)=1,D208^2,"")</f>
        <v/>
      </c>
      <c r="L208" s="82" t="str">
        <f aca="false">IF(COUNT(E208)=1,E208^2,"")</f>
        <v/>
      </c>
      <c r="M208" s="82" t="n">
        <f aca="false">IF(COUNT(F208)=1,F208^2,"")</f>
        <v>1600</v>
      </c>
      <c r="N208" s="82" t="str">
        <f aca="false">IF(COUNT(G208)=1,G208^2,"")</f>
        <v/>
      </c>
      <c r="O208" s="82" t="str">
        <f aca="false">IF(COUNT(H208)=1,H208^2,"")</f>
        <v/>
      </c>
    </row>
    <row r="209" customFormat="false" ht="12.75" hidden="false" customHeight="false" outlineLevel="0" collapsed="false">
      <c r="B209" s="123" t="n">
        <v>3</v>
      </c>
      <c r="C209" s="123" t="n">
        <v>41</v>
      </c>
      <c r="D209" s="82" t="str">
        <f aca="false">IF($B209=1,$C209,"")</f>
        <v/>
      </c>
      <c r="E209" s="82" t="str">
        <f aca="false">IF($B209=2,$C209,"")</f>
        <v/>
      </c>
      <c r="F209" s="82" t="n">
        <f aca="false">IF($B209=3,$C209,"")</f>
        <v>41</v>
      </c>
      <c r="G209" s="82" t="str">
        <f aca="false">IF($B209=4,$C209,"")</f>
        <v/>
      </c>
      <c r="H209" s="82" t="str">
        <f aca="false">IF($B209=5,$C209,"")</f>
        <v/>
      </c>
      <c r="I209" s="82"/>
      <c r="J209" s="82" t="n">
        <f aca="false">IF(COUNT(C209)=1,C209^2,"")</f>
        <v>1681</v>
      </c>
      <c r="K209" s="82" t="str">
        <f aca="false">IF(COUNT(D209)=1,D209^2,"")</f>
        <v/>
      </c>
      <c r="L209" s="82" t="str">
        <f aca="false">IF(COUNT(E209)=1,E209^2,"")</f>
        <v/>
      </c>
      <c r="M209" s="82" t="n">
        <f aca="false">IF(COUNT(F209)=1,F209^2,"")</f>
        <v>1681</v>
      </c>
      <c r="N209" s="82" t="str">
        <f aca="false">IF(COUNT(G209)=1,G209^2,"")</f>
        <v/>
      </c>
      <c r="O209" s="82" t="str">
        <f aca="false">IF(COUNT(H209)=1,H209^2,"")</f>
        <v/>
      </c>
    </row>
    <row r="210" customFormat="false" ht="12.75" hidden="false" customHeight="false" outlineLevel="0" collapsed="false">
      <c r="B210" s="123" t="n">
        <v>3</v>
      </c>
      <c r="C210" s="123" t="n">
        <v>41</v>
      </c>
      <c r="D210" s="82" t="str">
        <f aca="false">IF($B210=1,$C210,"")</f>
        <v/>
      </c>
      <c r="E210" s="82" t="str">
        <f aca="false">IF($B210=2,$C210,"")</f>
        <v/>
      </c>
      <c r="F210" s="82" t="n">
        <f aca="false">IF($B210=3,$C210,"")</f>
        <v>41</v>
      </c>
      <c r="G210" s="82" t="str">
        <f aca="false">IF($B210=4,$C210,"")</f>
        <v/>
      </c>
      <c r="H210" s="82" t="str">
        <f aca="false">IF($B210=5,$C210,"")</f>
        <v/>
      </c>
      <c r="I210" s="82"/>
      <c r="J210" s="82" t="n">
        <f aca="false">IF(COUNT(C210)=1,C210^2,"")</f>
        <v>1681</v>
      </c>
      <c r="K210" s="82" t="str">
        <f aca="false">IF(COUNT(D210)=1,D210^2,"")</f>
        <v/>
      </c>
      <c r="L210" s="82" t="str">
        <f aca="false">IF(COUNT(E210)=1,E210^2,"")</f>
        <v/>
      </c>
      <c r="M210" s="82" t="n">
        <f aca="false">IF(COUNT(F210)=1,F210^2,"")</f>
        <v>1681</v>
      </c>
      <c r="N210" s="82" t="str">
        <f aca="false">IF(COUNT(G210)=1,G210^2,"")</f>
        <v/>
      </c>
      <c r="O210" s="82" t="str">
        <f aca="false">IF(COUNT(H210)=1,H210^2,"")</f>
        <v/>
      </c>
    </row>
    <row r="211" customFormat="false" ht="12.75" hidden="false" customHeight="false" outlineLevel="0" collapsed="false">
      <c r="B211" s="123" t="n">
        <v>3</v>
      </c>
      <c r="C211" s="123" t="n">
        <v>41</v>
      </c>
      <c r="D211" s="82" t="str">
        <f aca="false">IF($B211=1,$C211,"")</f>
        <v/>
      </c>
      <c r="E211" s="82" t="str">
        <f aca="false">IF($B211=2,$C211,"")</f>
        <v/>
      </c>
      <c r="F211" s="82" t="n">
        <f aca="false">IF($B211=3,$C211,"")</f>
        <v>41</v>
      </c>
      <c r="G211" s="82" t="str">
        <f aca="false">IF($B211=4,$C211,"")</f>
        <v/>
      </c>
      <c r="H211" s="82" t="str">
        <f aca="false">IF($B211=5,$C211,"")</f>
        <v/>
      </c>
      <c r="I211" s="82"/>
      <c r="J211" s="82" t="n">
        <f aca="false">IF(COUNT(C211)=1,C211^2,"")</f>
        <v>1681</v>
      </c>
      <c r="K211" s="82" t="str">
        <f aca="false">IF(COUNT(D211)=1,D211^2,"")</f>
        <v/>
      </c>
      <c r="L211" s="82" t="str">
        <f aca="false">IF(COUNT(E211)=1,E211^2,"")</f>
        <v/>
      </c>
      <c r="M211" s="82" t="n">
        <f aca="false">IF(COUNT(F211)=1,F211^2,"")</f>
        <v>1681</v>
      </c>
      <c r="N211" s="82" t="str">
        <f aca="false">IF(COUNT(G211)=1,G211^2,"")</f>
        <v/>
      </c>
      <c r="O211" s="82" t="str">
        <f aca="false">IF(COUNT(H211)=1,H211^2,"")</f>
        <v/>
      </c>
    </row>
    <row r="212" customFormat="false" ht="12.75" hidden="false" customHeight="false" outlineLevel="0" collapsed="false">
      <c r="B212" s="123" t="n">
        <v>3</v>
      </c>
      <c r="C212" s="123" t="n">
        <v>42</v>
      </c>
      <c r="D212" s="82" t="str">
        <f aca="false">IF($B212=1,$C212,"")</f>
        <v/>
      </c>
      <c r="E212" s="82" t="str">
        <f aca="false">IF($B212=2,$C212,"")</f>
        <v/>
      </c>
      <c r="F212" s="82" t="n">
        <f aca="false">IF($B212=3,$C212,"")</f>
        <v>42</v>
      </c>
      <c r="G212" s="82" t="str">
        <f aca="false">IF($B212=4,$C212,"")</f>
        <v/>
      </c>
      <c r="H212" s="82" t="str">
        <f aca="false">IF($B212=5,$C212,"")</f>
        <v/>
      </c>
      <c r="I212" s="82"/>
      <c r="J212" s="82" t="n">
        <f aca="false">IF(COUNT(C212)=1,C212^2,"")</f>
        <v>1764</v>
      </c>
      <c r="K212" s="82" t="str">
        <f aca="false">IF(COUNT(D212)=1,D212^2,"")</f>
        <v/>
      </c>
      <c r="L212" s="82" t="str">
        <f aca="false">IF(COUNT(E212)=1,E212^2,"")</f>
        <v/>
      </c>
      <c r="M212" s="82" t="n">
        <f aca="false">IF(COUNT(F212)=1,F212^2,"")</f>
        <v>1764</v>
      </c>
      <c r="N212" s="82" t="str">
        <f aca="false">IF(COUNT(G212)=1,G212^2,"")</f>
        <v/>
      </c>
      <c r="O212" s="82" t="str">
        <f aca="false">IF(COUNT(H212)=1,H212^2,"")</f>
        <v/>
      </c>
    </row>
    <row r="213" customFormat="false" ht="12.75" hidden="false" customHeight="false" outlineLevel="0" collapsed="false">
      <c r="B213" s="123" t="n">
        <v>3</v>
      </c>
      <c r="C213" s="123" t="n">
        <v>43</v>
      </c>
      <c r="D213" s="82" t="str">
        <f aca="false">IF($B213=1,$C213,"")</f>
        <v/>
      </c>
      <c r="E213" s="82" t="str">
        <f aca="false">IF($B213=2,$C213,"")</f>
        <v/>
      </c>
      <c r="F213" s="82" t="n">
        <f aca="false">IF($B213=3,$C213,"")</f>
        <v>43</v>
      </c>
      <c r="G213" s="82" t="str">
        <f aca="false">IF($B213=4,$C213,"")</f>
        <v/>
      </c>
      <c r="H213" s="82" t="str">
        <f aca="false">IF($B213=5,$C213,"")</f>
        <v/>
      </c>
      <c r="I213" s="82"/>
      <c r="J213" s="82" t="n">
        <f aca="false">IF(COUNT(C213)=1,C213^2,"")</f>
        <v>1849</v>
      </c>
      <c r="K213" s="82" t="str">
        <f aca="false">IF(COUNT(D213)=1,D213^2,"")</f>
        <v/>
      </c>
      <c r="L213" s="82" t="str">
        <f aca="false">IF(COUNT(E213)=1,E213^2,"")</f>
        <v/>
      </c>
      <c r="M213" s="82" t="n">
        <f aca="false">IF(COUNT(F213)=1,F213^2,"")</f>
        <v>1849</v>
      </c>
      <c r="N213" s="82" t="str">
        <f aca="false">IF(COUNT(G213)=1,G213^2,"")</f>
        <v/>
      </c>
      <c r="O213" s="82" t="str">
        <f aca="false">IF(COUNT(H213)=1,H213^2,"")</f>
        <v/>
      </c>
    </row>
    <row r="214" customFormat="false" ht="12.75" hidden="false" customHeight="false" outlineLevel="0" collapsed="false">
      <c r="B214" s="123" t="n">
        <v>3</v>
      </c>
      <c r="C214" s="123" t="n">
        <v>43</v>
      </c>
      <c r="D214" s="82" t="str">
        <f aca="false">IF($B214=1,$C214,"")</f>
        <v/>
      </c>
      <c r="E214" s="82" t="str">
        <f aca="false">IF($B214=2,$C214,"")</f>
        <v/>
      </c>
      <c r="F214" s="82" t="n">
        <f aca="false">IF($B214=3,$C214,"")</f>
        <v>43</v>
      </c>
      <c r="G214" s="82" t="str">
        <f aca="false">IF($B214=4,$C214,"")</f>
        <v/>
      </c>
      <c r="H214" s="82" t="str">
        <f aca="false">IF($B214=5,$C214,"")</f>
        <v/>
      </c>
      <c r="I214" s="82"/>
      <c r="J214" s="82" t="n">
        <f aca="false">IF(COUNT(C214)=1,C214^2,"")</f>
        <v>1849</v>
      </c>
      <c r="K214" s="82" t="str">
        <f aca="false">IF(COUNT(D214)=1,D214^2,"")</f>
        <v/>
      </c>
      <c r="L214" s="82" t="str">
        <f aca="false">IF(COUNT(E214)=1,E214^2,"")</f>
        <v/>
      </c>
      <c r="M214" s="82" t="n">
        <f aca="false">IF(COUNT(F214)=1,F214^2,"")</f>
        <v>1849</v>
      </c>
      <c r="N214" s="82" t="str">
        <f aca="false">IF(COUNT(G214)=1,G214^2,"")</f>
        <v/>
      </c>
      <c r="O214" s="82" t="str">
        <f aca="false">IF(COUNT(H214)=1,H214^2,"")</f>
        <v/>
      </c>
    </row>
    <row r="215" customFormat="false" ht="12.75" hidden="false" customHeight="false" outlineLevel="0" collapsed="false">
      <c r="B215" s="123" t="n">
        <v>3</v>
      </c>
      <c r="C215" s="123" t="n">
        <v>43</v>
      </c>
      <c r="D215" s="82" t="str">
        <f aca="false">IF($B215=1,$C215,"")</f>
        <v/>
      </c>
      <c r="E215" s="82" t="str">
        <f aca="false">IF($B215=2,$C215,"")</f>
        <v/>
      </c>
      <c r="F215" s="82" t="n">
        <f aca="false">IF($B215=3,$C215,"")</f>
        <v>43</v>
      </c>
      <c r="G215" s="82" t="str">
        <f aca="false">IF($B215=4,$C215,"")</f>
        <v/>
      </c>
      <c r="H215" s="82" t="str">
        <f aca="false">IF($B215=5,$C215,"")</f>
        <v/>
      </c>
      <c r="I215" s="82"/>
      <c r="J215" s="82" t="n">
        <f aca="false">IF(COUNT(C215)=1,C215^2,"")</f>
        <v>1849</v>
      </c>
      <c r="K215" s="82" t="str">
        <f aca="false">IF(COUNT(D215)=1,D215^2,"")</f>
        <v/>
      </c>
      <c r="L215" s="82" t="str">
        <f aca="false">IF(COUNT(E215)=1,E215^2,"")</f>
        <v/>
      </c>
      <c r="M215" s="82" t="n">
        <f aca="false">IF(COUNT(F215)=1,F215^2,"")</f>
        <v>1849</v>
      </c>
      <c r="N215" s="82" t="str">
        <f aca="false">IF(COUNT(G215)=1,G215^2,"")</f>
        <v/>
      </c>
      <c r="O215" s="82" t="str">
        <f aca="false">IF(COUNT(H215)=1,H215^2,"")</f>
        <v/>
      </c>
    </row>
    <row r="216" customFormat="false" ht="12.75" hidden="false" customHeight="false" outlineLevel="0" collapsed="false">
      <c r="B216" s="123" t="n">
        <v>3</v>
      </c>
      <c r="C216" s="123" t="n">
        <v>43</v>
      </c>
      <c r="D216" s="82" t="str">
        <f aca="false">IF($B216=1,$C216,"")</f>
        <v/>
      </c>
      <c r="E216" s="82" t="str">
        <f aca="false">IF($B216=2,$C216,"")</f>
        <v/>
      </c>
      <c r="F216" s="82" t="n">
        <f aca="false">IF($B216=3,$C216,"")</f>
        <v>43</v>
      </c>
      <c r="G216" s="82" t="str">
        <f aca="false">IF($B216=4,$C216,"")</f>
        <v/>
      </c>
      <c r="H216" s="82" t="str">
        <f aca="false">IF($B216=5,$C216,"")</f>
        <v/>
      </c>
      <c r="I216" s="82"/>
      <c r="J216" s="82" t="n">
        <f aca="false">IF(COUNT(C216)=1,C216^2,"")</f>
        <v>1849</v>
      </c>
      <c r="K216" s="82" t="str">
        <f aca="false">IF(COUNT(D216)=1,D216^2,"")</f>
        <v/>
      </c>
      <c r="L216" s="82" t="str">
        <f aca="false">IF(COUNT(E216)=1,E216^2,"")</f>
        <v/>
      </c>
      <c r="M216" s="82" t="n">
        <f aca="false">IF(COUNT(F216)=1,F216^2,"")</f>
        <v>1849</v>
      </c>
      <c r="N216" s="82" t="str">
        <f aca="false">IF(COUNT(G216)=1,G216^2,"")</f>
        <v/>
      </c>
      <c r="O216" s="82" t="str">
        <f aca="false">IF(COUNT(H216)=1,H216^2,"")</f>
        <v/>
      </c>
    </row>
    <row r="217" customFormat="false" ht="12.75" hidden="false" customHeight="false" outlineLevel="0" collapsed="false">
      <c r="B217" s="123" t="n">
        <v>3</v>
      </c>
      <c r="C217" s="123" t="n">
        <v>43</v>
      </c>
      <c r="D217" s="82" t="str">
        <f aca="false">IF($B217=1,$C217,"")</f>
        <v/>
      </c>
      <c r="E217" s="82" t="str">
        <f aca="false">IF($B217=2,$C217,"")</f>
        <v/>
      </c>
      <c r="F217" s="82" t="n">
        <f aca="false">IF($B217=3,$C217,"")</f>
        <v>43</v>
      </c>
      <c r="G217" s="82" t="str">
        <f aca="false">IF($B217=4,$C217,"")</f>
        <v/>
      </c>
      <c r="H217" s="82" t="str">
        <f aca="false">IF($B217=5,$C217,"")</f>
        <v/>
      </c>
      <c r="I217" s="82"/>
      <c r="J217" s="82" t="n">
        <f aca="false">IF(COUNT(C217)=1,C217^2,"")</f>
        <v>1849</v>
      </c>
      <c r="K217" s="82" t="str">
        <f aca="false">IF(COUNT(D217)=1,D217^2,"")</f>
        <v/>
      </c>
      <c r="L217" s="82" t="str">
        <f aca="false">IF(COUNT(E217)=1,E217^2,"")</f>
        <v/>
      </c>
      <c r="M217" s="82" t="n">
        <f aca="false">IF(COUNT(F217)=1,F217^2,"")</f>
        <v>1849</v>
      </c>
      <c r="N217" s="82" t="str">
        <f aca="false">IF(COUNT(G217)=1,G217^2,"")</f>
        <v/>
      </c>
      <c r="O217" s="82" t="str">
        <f aca="false">IF(COUNT(H217)=1,H217^2,"")</f>
        <v/>
      </c>
    </row>
    <row r="218" customFormat="false" ht="12.75" hidden="false" customHeight="false" outlineLevel="0" collapsed="false">
      <c r="B218" s="123" t="n">
        <v>3</v>
      </c>
      <c r="C218" s="123" t="n">
        <v>44</v>
      </c>
      <c r="D218" s="82" t="str">
        <f aca="false">IF($B218=1,$C218,"")</f>
        <v/>
      </c>
      <c r="E218" s="82" t="str">
        <f aca="false">IF($B218=2,$C218,"")</f>
        <v/>
      </c>
      <c r="F218" s="82" t="n">
        <f aca="false">IF($B218=3,$C218,"")</f>
        <v>44</v>
      </c>
      <c r="G218" s="82" t="str">
        <f aca="false">IF($B218=4,$C218,"")</f>
        <v/>
      </c>
      <c r="H218" s="82" t="str">
        <f aca="false">IF($B218=5,$C218,"")</f>
        <v/>
      </c>
      <c r="I218" s="82"/>
      <c r="J218" s="82" t="n">
        <f aca="false">IF(COUNT(C218)=1,C218^2,"")</f>
        <v>1936</v>
      </c>
      <c r="K218" s="82" t="str">
        <f aca="false">IF(COUNT(D218)=1,D218^2,"")</f>
        <v/>
      </c>
      <c r="L218" s="82" t="str">
        <f aca="false">IF(COUNT(E218)=1,E218^2,"")</f>
        <v/>
      </c>
      <c r="M218" s="82" t="n">
        <f aca="false">IF(COUNT(F218)=1,F218^2,"")</f>
        <v>1936</v>
      </c>
      <c r="N218" s="82" t="str">
        <f aca="false">IF(COUNT(G218)=1,G218^2,"")</f>
        <v/>
      </c>
      <c r="O218" s="82" t="str">
        <f aca="false">IF(COUNT(H218)=1,H218^2,"")</f>
        <v/>
      </c>
    </row>
    <row r="219" customFormat="false" ht="12.75" hidden="false" customHeight="false" outlineLevel="0" collapsed="false">
      <c r="B219" s="123" t="n">
        <v>3</v>
      </c>
      <c r="C219" s="123" t="n">
        <v>44</v>
      </c>
      <c r="D219" s="82" t="str">
        <f aca="false">IF($B219=1,$C219,"")</f>
        <v/>
      </c>
      <c r="E219" s="82" t="str">
        <f aca="false">IF($B219=2,$C219,"")</f>
        <v/>
      </c>
      <c r="F219" s="82" t="n">
        <f aca="false">IF($B219=3,$C219,"")</f>
        <v>44</v>
      </c>
      <c r="G219" s="82" t="str">
        <f aca="false">IF($B219=4,$C219,"")</f>
        <v/>
      </c>
      <c r="H219" s="82" t="str">
        <f aca="false">IF($B219=5,$C219,"")</f>
        <v/>
      </c>
      <c r="I219" s="82"/>
      <c r="J219" s="82" t="n">
        <f aca="false">IF(COUNT(C219)=1,C219^2,"")</f>
        <v>1936</v>
      </c>
      <c r="K219" s="82" t="str">
        <f aca="false">IF(COUNT(D219)=1,D219^2,"")</f>
        <v/>
      </c>
      <c r="L219" s="82" t="str">
        <f aca="false">IF(COUNT(E219)=1,E219^2,"")</f>
        <v/>
      </c>
      <c r="M219" s="82" t="n">
        <f aca="false">IF(COUNT(F219)=1,F219^2,"")</f>
        <v>1936</v>
      </c>
      <c r="N219" s="82" t="str">
        <f aca="false">IF(COUNT(G219)=1,G219^2,"")</f>
        <v/>
      </c>
      <c r="O219" s="82" t="str">
        <f aca="false">IF(COUNT(H219)=1,H219^2,"")</f>
        <v/>
      </c>
    </row>
    <row r="220" customFormat="false" ht="12.75" hidden="false" customHeight="false" outlineLevel="0" collapsed="false">
      <c r="B220" s="123" t="n">
        <v>3</v>
      </c>
      <c r="C220" s="123" t="n">
        <v>46</v>
      </c>
      <c r="D220" s="82" t="str">
        <f aca="false">IF($B220=1,$C220,"")</f>
        <v/>
      </c>
      <c r="E220" s="82" t="str">
        <f aca="false">IF($B220=2,$C220,"")</f>
        <v/>
      </c>
      <c r="F220" s="82" t="n">
        <f aca="false">IF($B220=3,$C220,"")</f>
        <v>46</v>
      </c>
      <c r="G220" s="82" t="str">
        <f aca="false">IF($B220=4,$C220,"")</f>
        <v/>
      </c>
      <c r="H220" s="82" t="str">
        <f aca="false">IF($B220=5,$C220,"")</f>
        <v/>
      </c>
      <c r="I220" s="82"/>
      <c r="J220" s="82" t="n">
        <f aca="false">IF(COUNT(C220)=1,C220^2,"")</f>
        <v>2116</v>
      </c>
      <c r="K220" s="82" t="str">
        <f aca="false">IF(COUNT(D220)=1,D220^2,"")</f>
        <v/>
      </c>
      <c r="L220" s="82" t="str">
        <f aca="false">IF(COUNT(E220)=1,E220^2,"")</f>
        <v/>
      </c>
      <c r="M220" s="82" t="n">
        <f aca="false">IF(COUNT(F220)=1,F220^2,"")</f>
        <v>2116</v>
      </c>
      <c r="N220" s="82" t="str">
        <f aca="false">IF(COUNT(G220)=1,G220^2,"")</f>
        <v/>
      </c>
      <c r="O220" s="82" t="str">
        <f aca="false">IF(COUNT(H220)=1,H220^2,"")</f>
        <v/>
      </c>
    </row>
    <row r="221" customFormat="false" ht="12.75" hidden="false" customHeight="false" outlineLevel="0" collapsed="false">
      <c r="B221" s="123" t="n">
        <v>3</v>
      </c>
      <c r="C221" s="123" t="n">
        <v>46</v>
      </c>
      <c r="D221" s="82" t="str">
        <f aca="false">IF($B221=1,$C221,"")</f>
        <v/>
      </c>
      <c r="E221" s="82" t="str">
        <f aca="false">IF($B221=2,$C221,"")</f>
        <v/>
      </c>
      <c r="F221" s="82" t="n">
        <f aca="false">IF($B221=3,$C221,"")</f>
        <v>46</v>
      </c>
      <c r="G221" s="82" t="str">
        <f aca="false">IF($B221=4,$C221,"")</f>
        <v/>
      </c>
      <c r="H221" s="82" t="str">
        <f aca="false">IF($B221=5,$C221,"")</f>
        <v/>
      </c>
      <c r="I221" s="82"/>
      <c r="J221" s="82" t="n">
        <f aca="false">IF(COUNT(C221)=1,C221^2,"")</f>
        <v>2116</v>
      </c>
      <c r="K221" s="82" t="str">
        <f aca="false">IF(COUNT(D221)=1,D221^2,"")</f>
        <v/>
      </c>
      <c r="L221" s="82" t="str">
        <f aca="false">IF(COUNT(E221)=1,E221^2,"")</f>
        <v/>
      </c>
      <c r="M221" s="82" t="n">
        <f aca="false">IF(COUNT(F221)=1,F221^2,"")</f>
        <v>2116</v>
      </c>
      <c r="N221" s="82" t="str">
        <f aca="false">IF(COUNT(G221)=1,G221^2,"")</f>
        <v/>
      </c>
      <c r="O221" s="82" t="str">
        <f aca="false">IF(COUNT(H221)=1,H221^2,"")</f>
        <v/>
      </c>
    </row>
    <row r="222" customFormat="false" ht="12.75" hidden="false" customHeight="false" outlineLevel="0" collapsed="false">
      <c r="B222" s="123" t="n">
        <v>3</v>
      </c>
      <c r="C222" s="123" t="n">
        <v>46</v>
      </c>
      <c r="D222" s="82" t="str">
        <f aca="false">IF($B222=1,$C222,"")</f>
        <v/>
      </c>
      <c r="E222" s="82" t="str">
        <f aca="false">IF($B222=2,$C222,"")</f>
        <v/>
      </c>
      <c r="F222" s="82" t="n">
        <f aca="false">IF($B222=3,$C222,"")</f>
        <v>46</v>
      </c>
      <c r="G222" s="82" t="str">
        <f aca="false">IF($B222=4,$C222,"")</f>
        <v/>
      </c>
      <c r="H222" s="82" t="str">
        <f aca="false">IF($B222=5,$C222,"")</f>
        <v/>
      </c>
      <c r="I222" s="82"/>
      <c r="J222" s="82" t="n">
        <f aca="false">IF(COUNT(C222)=1,C222^2,"")</f>
        <v>2116</v>
      </c>
      <c r="K222" s="82" t="str">
        <f aca="false">IF(COUNT(D222)=1,D222^2,"")</f>
        <v/>
      </c>
      <c r="L222" s="82" t="str">
        <f aca="false">IF(COUNT(E222)=1,E222^2,"")</f>
        <v/>
      </c>
      <c r="M222" s="82" t="n">
        <f aca="false">IF(COUNT(F222)=1,F222^2,"")</f>
        <v>2116</v>
      </c>
      <c r="N222" s="82" t="str">
        <f aca="false">IF(COUNT(G222)=1,G222^2,"")</f>
        <v/>
      </c>
      <c r="O222" s="82" t="str">
        <f aca="false">IF(COUNT(H222)=1,H222^2,"")</f>
        <v/>
      </c>
    </row>
    <row r="223" customFormat="false" ht="12.75" hidden="false" customHeight="false" outlineLevel="0" collapsed="false">
      <c r="B223" s="123" t="n">
        <v>3</v>
      </c>
      <c r="C223" s="123" t="n">
        <v>46</v>
      </c>
      <c r="D223" s="82" t="str">
        <f aca="false">IF($B223=1,$C223,"")</f>
        <v/>
      </c>
      <c r="E223" s="82" t="str">
        <f aca="false">IF($B223=2,$C223,"")</f>
        <v/>
      </c>
      <c r="F223" s="82" t="n">
        <f aca="false">IF($B223=3,$C223,"")</f>
        <v>46</v>
      </c>
      <c r="G223" s="82" t="str">
        <f aca="false">IF($B223=4,$C223,"")</f>
        <v/>
      </c>
      <c r="H223" s="82" t="str">
        <f aca="false">IF($B223=5,$C223,"")</f>
        <v/>
      </c>
      <c r="I223" s="82"/>
      <c r="J223" s="82" t="n">
        <f aca="false">IF(COUNT(C223)=1,C223^2,"")</f>
        <v>2116</v>
      </c>
      <c r="K223" s="82" t="str">
        <f aca="false">IF(COUNT(D223)=1,D223^2,"")</f>
        <v/>
      </c>
      <c r="L223" s="82" t="str">
        <f aca="false">IF(COUNT(E223)=1,E223^2,"")</f>
        <v/>
      </c>
      <c r="M223" s="82" t="n">
        <f aca="false">IF(COUNT(F223)=1,F223^2,"")</f>
        <v>2116</v>
      </c>
      <c r="N223" s="82" t="str">
        <f aca="false">IF(COUNT(G223)=1,G223^2,"")</f>
        <v/>
      </c>
      <c r="O223" s="82" t="str">
        <f aca="false">IF(COUNT(H223)=1,H223^2,"")</f>
        <v/>
      </c>
    </row>
    <row r="224" customFormat="false" ht="12.75" hidden="false" customHeight="false" outlineLevel="0" collapsed="false">
      <c r="B224" s="123" t="n">
        <v>3</v>
      </c>
      <c r="C224" s="123" t="n">
        <v>47</v>
      </c>
      <c r="D224" s="82" t="str">
        <f aca="false">IF($B224=1,$C224,"")</f>
        <v/>
      </c>
      <c r="E224" s="82" t="str">
        <f aca="false">IF($B224=2,$C224,"")</f>
        <v/>
      </c>
      <c r="F224" s="82" t="n">
        <f aca="false">IF($B224=3,$C224,"")</f>
        <v>47</v>
      </c>
      <c r="G224" s="82" t="str">
        <f aca="false">IF($B224=4,$C224,"")</f>
        <v/>
      </c>
      <c r="H224" s="82" t="str">
        <f aca="false">IF($B224=5,$C224,"")</f>
        <v/>
      </c>
      <c r="I224" s="82"/>
      <c r="J224" s="82" t="n">
        <f aca="false">IF(COUNT(C224)=1,C224^2,"")</f>
        <v>2209</v>
      </c>
      <c r="K224" s="82" t="str">
        <f aca="false">IF(COUNT(D224)=1,D224^2,"")</f>
        <v/>
      </c>
      <c r="L224" s="82" t="str">
        <f aca="false">IF(COUNT(E224)=1,E224^2,"")</f>
        <v/>
      </c>
      <c r="M224" s="82" t="n">
        <f aca="false">IF(COUNT(F224)=1,F224^2,"")</f>
        <v>2209</v>
      </c>
      <c r="N224" s="82" t="str">
        <f aca="false">IF(COUNT(G224)=1,G224^2,"")</f>
        <v/>
      </c>
      <c r="O224" s="82" t="str">
        <f aca="false">IF(COUNT(H224)=1,H224^2,"")</f>
        <v/>
      </c>
    </row>
    <row r="225" customFormat="false" ht="12.75" hidden="false" customHeight="false" outlineLevel="0" collapsed="false">
      <c r="B225" s="123" t="n">
        <v>3</v>
      </c>
      <c r="C225" s="123" t="n">
        <v>47</v>
      </c>
      <c r="D225" s="82" t="str">
        <f aca="false">IF($B225=1,$C225,"")</f>
        <v/>
      </c>
      <c r="E225" s="82" t="str">
        <f aca="false">IF($B225=2,$C225,"")</f>
        <v/>
      </c>
      <c r="F225" s="82" t="n">
        <f aca="false">IF($B225=3,$C225,"")</f>
        <v>47</v>
      </c>
      <c r="G225" s="82" t="str">
        <f aca="false">IF($B225=4,$C225,"")</f>
        <v/>
      </c>
      <c r="H225" s="82" t="str">
        <f aca="false">IF($B225=5,$C225,"")</f>
        <v/>
      </c>
      <c r="I225" s="82"/>
      <c r="J225" s="82" t="n">
        <f aca="false">IF(COUNT(C225)=1,C225^2,"")</f>
        <v>2209</v>
      </c>
      <c r="K225" s="82" t="str">
        <f aca="false">IF(COUNT(D225)=1,D225^2,"")</f>
        <v/>
      </c>
      <c r="L225" s="82" t="str">
        <f aca="false">IF(COUNT(E225)=1,E225^2,"")</f>
        <v/>
      </c>
      <c r="M225" s="82" t="n">
        <f aca="false">IF(COUNT(F225)=1,F225^2,"")</f>
        <v>2209</v>
      </c>
      <c r="N225" s="82" t="str">
        <f aca="false">IF(COUNT(G225)=1,G225^2,"")</f>
        <v/>
      </c>
      <c r="O225" s="82" t="str">
        <f aca="false">IF(COUNT(H225)=1,H225^2,"")</f>
        <v/>
      </c>
    </row>
    <row r="226" customFormat="false" ht="12.75" hidden="false" customHeight="false" outlineLevel="0" collapsed="false">
      <c r="B226" s="123" t="n">
        <v>3</v>
      </c>
      <c r="C226" s="123" t="n">
        <v>48</v>
      </c>
      <c r="D226" s="82" t="str">
        <f aca="false">IF($B226=1,$C226,"")</f>
        <v/>
      </c>
      <c r="E226" s="82" t="str">
        <f aca="false">IF($B226=2,$C226,"")</f>
        <v/>
      </c>
      <c r="F226" s="82" t="n">
        <f aca="false">IF($B226=3,$C226,"")</f>
        <v>48</v>
      </c>
      <c r="G226" s="82" t="str">
        <f aca="false">IF($B226=4,$C226,"")</f>
        <v/>
      </c>
      <c r="H226" s="82" t="str">
        <f aca="false">IF($B226=5,$C226,"")</f>
        <v/>
      </c>
      <c r="I226" s="82"/>
      <c r="J226" s="82" t="n">
        <f aca="false">IF(COUNT(C226)=1,C226^2,"")</f>
        <v>2304</v>
      </c>
      <c r="K226" s="82" t="str">
        <f aca="false">IF(COUNT(D226)=1,D226^2,"")</f>
        <v/>
      </c>
      <c r="L226" s="82" t="str">
        <f aca="false">IF(COUNT(E226)=1,E226^2,"")</f>
        <v/>
      </c>
      <c r="M226" s="82" t="n">
        <f aca="false">IF(COUNT(F226)=1,F226^2,"")</f>
        <v>2304</v>
      </c>
      <c r="N226" s="82" t="str">
        <f aca="false">IF(COUNT(G226)=1,G226^2,"")</f>
        <v/>
      </c>
      <c r="O226" s="82" t="str">
        <f aca="false">IF(COUNT(H226)=1,H226^2,"")</f>
        <v/>
      </c>
    </row>
    <row r="227" customFormat="false" ht="12.75" hidden="false" customHeight="false" outlineLevel="0" collapsed="false">
      <c r="B227" s="123" t="n">
        <v>3</v>
      </c>
      <c r="C227" s="123" t="n">
        <v>48</v>
      </c>
      <c r="D227" s="82" t="str">
        <f aca="false">IF($B227=1,$C227,"")</f>
        <v/>
      </c>
      <c r="E227" s="82" t="str">
        <f aca="false">IF($B227=2,$C227,"")</f>
        <v/>
      </c>
      <c r="F227" s="82" t="n">
        <f aca="false">IF($B227=3,$C227,"")</f>
        <v>48</v>
      </c>
      <c r="G227" s="82" t="str">
        <f aca="false">IF($B227=4,$C227,"")</f>
        <v/>
      </c>
      <c r="H227" s="82" t="str">
        <f aca="false">IF($B227=5,$C227,"")</f>
        <v/>
      </c>
      <c r="I227" s="82"/>
      <c r="J227" s="82" t="n">
        <f aca="false">IF(COUNT(C227)=1,C227^2,"")</f>
        <v>2304</v>
      </c>
      <c r="K227" s="82" t="str">
        <f aca="false">IF(COUNT(D227)=1,D227^2,"")</f>
        <v/>
      </c>
      <c r="L227" s="82" t="str">
        <f aca="false">IF(COUNT(E227)=1,E227^2,"")</f>
        <v/>
      </c>
      <c r="M227" s="82" t="n">
        <f aca="false">IF(COUNT(F227)=1,F227^2,"")</f>
        <v>2304</v>
      </c>
      <c r="N227" s="82" t="str">
        <f aca="false">IF(COUNT(G227)=1,G227^2,"")</f>
        <v/>
      </c>
      <c r="O227" s="82" t="str">
        <f aca="false">IF(COUNT(H227)=1,H227^2,"")</f>
        <v/>
      </c>
    </row>
    <row r="228" customFormat="false" ht="12.75" hidden="false" customHeight="false" outlineLevel="0" collapsed="false">
      <c r="B228" s="123" t="n">
        <v>3</v>
      </c>
      <c r="C228" s="123" t="n">
        <v>48</v>
      </c>
      <c r="D228" s="82" t="str">
        <f aca="false">IF($B228=1,$C228,"")</f>
        <v/>
      </c>
      <c r="E228" s="82" t="str">
        <f aca="false">IF($B228=2,$C228,"")</f>
        <v/>
      </c>
      <c r="F228" s="82" t="n">
        <f aca="false">IF($B228=3,$C228,"")</f>
        <v>48</v>
      </c>
      <c r="G228" s="82" t="str">
        <f aca="false">IF($B228=4,$C228,"")</f>
        <v/>
      </c>
      <c r="H228" s="82" t="str">
        <f aca="false">IF($B228=5,$C228,"")</f>
        <v/>
      </c>
      <c r="I228" s="82"/>
      <c r="J228" s="82" t="n">
        <f aca="false">IF(COUNT(C228)=1,C228^2,"")</f>
        <v>2304</v>
      </c>
      <c r="K228" s="82" t="str">
        <f aca="false">IF(COUNT(D228)=1,D228^2,"")</f>
        <v/>
      </c>
      <c r="L228" s="82" t="str">
        <f aca="false">IF(COUNT(E228)=1,E228^2,"")</f>
        <v/>
      </c>
      <c r="M228" s="82" t="n">
        <f aca="false">IF(COUNT(F228)=1,F228^2,"")</f>
        <v>2304</v>
      </c>
      <c r="N228" s="82" t="str">
        <f aca="false">IF(COUNT(G228)=1,G228^2,"")</f>
        <v/>
      </c>
      <c r="O228" s="82" t="str">
        <f aca="false">IF(COUNT(H228)=1,H228^2,"")</f>
        <v/>
      </c>
    </row>
    <row r="229" customFormat="false" ht="12.75" hidden="false" customHeight="false" outlineLevel="0" collapsed="false">
      <c r="B229" s="123" t="n">
        <v>3</v>
      </c>
      <c r="C229" s="123" t="n">
        <v>48</v>
      </c>
      <c r="D229" s="82" t="str">
        <f aca="false">IF($B229=1,$C229,"")</f>
        <v/>
      </c>
      <c r="E229" s="82" t="str">
        <f aca="false">IF($B229=2,$C229,"")</f>
        <v/>
      </c>
      <c r="F229" s="82" t="n">
        <f aca="false">IF($B229=3,$C229,"")</f>
        <v>48</v>
      </c>
      <c r="G229" s="82" t="str">
        <f aca="false">IF($B229=4,$C229,"")</f>
        <v/>
      </c>
      <c r="H229" s="82" t="str">
        <f aca="false">IF($B229=5,$C229,"")</f>
        <v/>
      </c>
      <c r="I229" s="82"/>
      <c r="J229" s="82" t="n">
        <f aca="false">IF(COUNT(C229)=1,C229^2,"")</f>
        <v>2304</v>
      </c>
      <c r="K229" s="82" t="str">
        <f aca="false">IF(COUNT(D229)=1,D229^2,"")</f>
        <v/>
      </c>
      <c r="L229" s="82" t="str">
        <f aca="false">IF(COUNT(E229)=1,E229^2,"")</f>
        <v/>
      </c>
      <c r="M229" s="82" t="n">
        <f aca="false">IF(COUNT(F229)=1,F229^2,"")</f>
        <v>2304</v>
      </c>
      <c r="N229" s="82" t="str">
        <f aca="false">IF(COUNT(G229)=1,G229^2,"")</f>
        <v/>
      </c>
      <c r="O229" s="82" t="str">
        <f aca="false">IF(COUNT(H229)=1,H229^2,"")</f>
        <v/>
      </c>
    </row>
    <row r="230" customFormat="false" ht="12.75" hidden="false" customHeight="false" outlineLevel="0" collapsed="false">
      <c r="B230" s="123" t="n">
        <v>3</v>
      </c>
      <c r="C230" s="123" t="n">
        <v>48</v>
      </c>
      <c r="D230" s="82" t="str">
        <f aca="false">IF($B230=1,$C230,"")</f>
        <v/>
      </c>
      <c r="E230" s="82" t="str">
        <f aca="false">IF($B230=2,$C230,"")</f>
        <v/>
      </c>
      <c r="F230" s="82" t="n">
        <f aca="false">IF($B230=3,$C230,"")</f>
        <v>48</v>
      </c>
      <c r="G230" s="82" t="str">
        <f aca="false">IF($B230=4,$C230,"")</f>
        <v/>
      </c>
      <c r="H230" s="82" t="str">
        <f aca="false">IF($B230=5,$C230,"")</f>
        <v/>
      </c>
      <c r="I230" s="82"/>
      <c r="J230" s="82" t="n">
        <f aca="false">IF(COUNT(C230)=1,C230^2,"")</f>
        <v>2304</v>
      </c>
      <c r="K230" s="82" t="str">
        <f aca="false">IF(COUNT(D230)=1,D230^2,"")</f>
        <v/>
      </c>
      <c r="L230" s="82" t="str">
        <f aca="false">IF(COUNT(E230)=1,E230^2,"")</f>
        <v/>
      </c>
      <c r="M230" s="82" t="n">
        <f aca="false">IF(COUNT(F230)=1,F230^2,"")</f>
        <v>2304</v>
      </c>
      <c r="N230" s="82" t="str">
        <f aca="false">IF(COUNT(G230)=1,G230^2,"")</f>
        <v/>
      </c>
      <c r="O230" s="82" t="str">
        <f aca="false">IF(COUNT(H230)=1,H230^2,"")</f>
        <v/>
      </c>
    </row>
    <row r="231" customFormat="false" ht="12.75" hidden="false" customHeight="false" outlineLevel="0" collapsed="false">
      <c r="B231" s="123" t="n">
        <v>3</v>
      </c>
      <c r="C231" s="123" t="n">
        <v>49</v>
      </c>
      <c r="D231" s="82" t="str">
        <f aca="false">IF($B231=1,$C231,"")</f>
        <v/>
      </c>
      <c r="E231" s="82" t="str">
        <f aca="false">IF($B231=2,$C231,"")</f>
        <v/>
      </c>
      <c r="F231" s="82" t="n">
        <f aca="false">IF($B231=3,$C231,"")</f>
        <v>49</v>
      </c>
      <c r="G231" s="82" t="str">
        <f aca="false">IF($B231=4,$C231,"")</f>
        <v/>
      </c>
      <c r="H231" s="82" t="str">
        <f aca="false">IF($B231=5,$C231,"")</f>
        <v/>
      </c>
      <c r="I231" s="82"/>
      <c r="J231" s="82" t="n">
        <f aca="false">IF(COUNT(C231)=1,C231^2,"")</f>
        <v>2401</v>
      </c>
      <c r="K231" s="82" t="str">
        <f aca="false">IF(COUNT(D231)=1,D231^2,"")</f>
        <v/>
      </c>
      <c r="L231" s="82" t="str">
        <f aca="false">IF(COUNT(E231)=1,E231^2,"")</f>
        <v/>
      </c>
      <c r="M231" s="82" t="n">
        <f aca="false">IF(COUNT(F231)=1,F231^2,"")</f>
        <v>2401</v>
      </c>
      <c r="N231" s="82" t="str">
        <f aca="false">IF(COUNT(G231)=1,G231^2,"")</f>
        <v/>
      </c>
      <c r="O231" s="82" t="str">
        <f aca="false">IF(COUNT(H231)=1,H231^2,"")</f>
        <v/>
      </c>
    </row>
    <row r="232" customFormat="false" ht="12.75" hidden="false" customHeight="false" outlineLevel="0" collapsed="false">
      <c r="B232" s="123" t="n">
        <v>3</v>
      </c>
      <c r="C232" s="123" t="n">
        <v>51</v>
      </c>
      <c r="D232" s="82" t="str">
        <f aca="false">IF($B232=1,$C232,"")</f>
        <v/>
      </c>
      <c r="E232" s="82" t="str">
        <f aca="false">IF($B232=2,$C232,"")</f>
        <v/>
      </c>
      <c r="F232" s="82" t="n">
        <f aca="false">IF($B232=3,$C232,"")</f>
        <v>51</v>
      </c>
      <c r="G232" s="82" t="str">
        <f aca="false">IF($B232=4,$C232,"")</f>
        <v/>
      </c>
      <c r="H232" s="82" t="str">
        <f aca="false">IF($B232=5,$C232,"")</f>
        <v/>
      </c>
      <c r="I232" s="82"/>
      <c r="J232" s="82" t="n">
        <f aca="false">IF(COUNT(C232)=1,C232^2,"")</f>
        <v>2601</v>
      </c>
      <c r="K232" s="82" t="str">
        <f aca="false">IF(COUNT(D232)=1,D232^2,"")</f>
        <v/>
      </c>
      <c r="L232" s="82" t="str">
        <f aca="false">IF(COUNT(E232)=1,E232^2,"")</f>
        <v/>
      </c>
      <c r="M232" s="82" t="n">
        <f aca="false">IF(COUNT(F232)=1,F232^2,"")</f>
        <v>2601</v>
      </c>
      <c r="N232" s="82" t="str">
        <f aca="false">IF(COUNT(G232)=1,G232^2,"")</f>
        <v/>
      </c>
      <c r="O232" s="82" t="str">
        <f aca="false">IF(COUNT(H232)=1,H232^2,"")</f>
        <v/>
      </c>
    </row>
    <row r="233" customFormat="false" ht="12.75" hidden="false" customHeight="false" outlineLevel="0" collapsed="false">
      <c r="B233" s="123" t="n">
        <v>3</v>
      </c>
      <c r="C233" s="123" t="n">
        <v>52</v>
      </c>
      <c r="D233" s="82" t="str">
        <f aca="false">IF($B233=1,$C233,"")</f>
        <v/>
      </c>
      <c r="E233" s="82" t="str">
        <f aca="false">IF($B233=2,$C233,"")</f>
        <v/>
      </c>
      <c r="F233" s="82" t="n">
        <f aca="false">IF($B233=3,$C233,"")</f>
        <v>52</v>
      </c>
      <c r="G233" s="82" t="str">
        <f aca="false">IF($B233=4,$C233,"")</f>
        <v/>
      </c>
      <c r="H233" s="82" t="str">
        <f aca="false">IF($B233=5,$C233,"")</f>
        <v/>
      </c>
      <c r="I233" s="82"/>
      <c r="J233" s="82" t="n">
        <f aca="false">IF(COUNT(C233)=1,C233^2,"")</f>
        <v>2704</v>
      </c>
      <c r="K233" s="82" t="str">
        <f aca="false">IF(COUNT(D233)=1,D233^2,"")</f>
        <v/>
      </c>
      <c r="L233" s="82" t="str">
        <f aca="false">IF(COUNT(E233)=1,E233^2,"")</f>
        <v/>
      </c>
      <c r="M233" s="82" t="n">
        <f aca="false">IF(COUNT(F233)=1,F233^2,"")</f>
        <v>2704</v>
      </c>
      <c r="N233" s="82" t="str">
        <f aca="false">IF(COUNT(G233)=1,G233^2,"")</f>
        <v/>
      </c>
      <c r="O233" s="82" t="str">
        <f aca="false">IF(COUNT(H233)=1,H233^2,"")</f>
        <v/>
      </c>
    </row>
    <row r="234" customFormat="false" ht="12.75" hidden="false" customHeight="false" outlineLevel="0" collapsed="false">
      <c r="B234" s="123" t="n">
        <v>3</v>
      </c>
      <c r="C234" s="123" t="n">
        <v>52</v>
      </c>
      <c r="D234" s="82" t="str">
        <f aca="false">IF($B234=1,$C234,"")</f>
        <v/>
      </c>
      <c r="E234" s="82" t="str">
        <f aca="false">IF($B234=2,$C234,"")</f>
        <v/>
      </c>
      <c r="F234" s="82" t="n">
        <f aca="false">IF($B234=3,$C234,"")</f>
        <v>52</v>
      </c>
      <c r="G234" s="82" t="str">
        <f aca="false">IF($B234=4,$C234,"")</f>
        <v/>
      </c>
      <c r="H234" s="82" t="str">
        <f aca="false">IF($B234=5,$C234,"")</f>
        <v/>
      </c>
      <c r="I234" s="82"/>
      <c r="J234" s="82" t="n">
        <f aca="false">IF(COUNT(C234)=1,C234^2,"")</f>
        <v>2704</v>
      </c>
      <c r="K234" s="82" t="str">
        <f aca="false">IF(COUNT(D234)=1,D234^2,"")</f>
        <v/>
      </c>
      <c r="L234" s="82" t="str">
        <f aca="false">IF(COUNT(E234)=1,E234^2,"")</f>
        <v/>
      </c>
      <c r="M234" s="82" t="n">
        <f aca="false">IF(COUNT(F234)=1,F234^2,"")</f>
        <v>2704</v>
      </c>
      <c r="N234" s="82" t="str">
        <f aca="false">IF(COUNT(G234)=1,G234^2,"")</f>
        <v/>
      </c>
      <c r="O234" s="82" t="str">
        <f aca="false">IF(COUNT(H234)=1,H234^2,"")</f>
        <v/>
      </c>
    </row>
    <row r="235" customFormat="false" ht="12.75" hidden="false" customHeight="false" outlineLevel="0" collapsed="false">
      <c r="B235" s="123" t="n">
        <v>3</v>
      </c>
      <c r="C235" s="123" t="n">
        <v>52</v>
      </c>
      <c r="D235" s="82" t="str">
        <f aca="false">IF($B235=1,$C235,"")</f>
        <v/>
      </c>
      <c r="E235" s="82" t="str">
        <f aca="false">IF($B235=2,$C235,"")</f>
        <v/>
      </c>
      <c r="F235" s="82" t="n">
        <f aca="false">IF($B235=3,$C235,"")</f>
        <v>52</v>
      </c>
      <c r="G235" s="82" t="str">
        <f aca="false">IF($B235=4,$C235,"")</f>
        <v/>
      </c>
      <c r="H235" s="82" t="str">
        <f aca="false">IF($B235=5,$C235,"")</f>
        <v/>
      </c>
      <c r="I235" s="82"/>
      <c r="J235" s="82" t="n">
        <f aca="false">IF(COUNT(C235)=1,C235^2,"")</f>
        <v>2704</v>
      </c>
      <c r="K235" s="82" t="str">
        <f aca="false">IF(COUNT(D235)=1,D235^2,"")</f>
        <v/>
      </c>
      <c r="L235" s="82" t="str">
        <f aca="false">IF(COUNT(E235)=1,E235^2,"")</f>
        <v/>
      </c>
      <c r="M235" s="82" t="n">
        <f aca="false">IF(COUNT(F235)=1,F235^2,"")</f>
        <v>2704</v>
      </c>
      <c r="N235" s="82" t="str">
        <f aca="false">IF(COUNT(G235)=1,G235^2,"")</f>
        <v/>
      </c>
      <c r="O235" s="82" t="str">
        <f aca="false">IF(COUNT(H235)=1,H235^2,"")</f>
        <v/>
      </c>
    </row>
    <row r="236" customFormat="false" ht="12.75" hidden="false" customHeight="false" outlineLevel="0" collapsed="false">
      <c r="B236" s="123" t="n">
        <v>3</v>
      </c>
      <c r="C236" s="123" t="n">
        <v>53</v>
      </c>
      <c r="D236" s="82" t="str">
        <f aca="false">IF($B236=1,$C236,"")</f>
        <v/>
      </c>
      <c r="E236" s="82" t="str">
        <f aca="false">IF($B236=2,$C236,"")</f>
        <v/>
      </c>
      <c r="F236" s="82" t="n">
        <f aca="false">IF($B236=3,$C236,"")</f>
        <v>53</v>
      </c>
      <c r="G236" s="82" t="str">
        <f aca="false">IF($B236=4,$C236,"")</f>
        <v/>
      </c>
      <c r="H236" s="82" t="str">
        <f aca="false">IF($B236=5,$C236,"")</f>
        <v/>
      </c>
      <c r="I236" s="82"/>
      <c r="J236" s="82" t="n">
        <f aca="false">IF(COUNT(C236)=1,C236^2,"")</f>
        <v>2809</v>
      </c>
      <c r="K236" s="82" t="str">
        <f aca="false">IF(COUNT(D236)=1,D236^2,"")</f>
        <v/>
      </c>
      <c r="L236" s="82" t="str">
        <f aca="false">IF(COUNT(E236)=1,E236^2,"")</f>
        <v/>
      </c>
      <c r="M236" s="82" t="n">
        <f aca="false">IF(COUNT(F236)=1,F236^2,"")</f>
        <v>2809</v>
      </c>
      <c r="N236" s="82" t="str">
        <f aca="false">IF(COUNT(G236)=1,G236^2,"")</f>
        <v/>
      </c>
      <c r="O236" s="82" t="str">
        <f aca="false">IF(COUNT(H236)=1,H236^2,"")</f>
        <v/>
      </c>
    </row>
    <row r="237" customFormat="false" ht="12.75" hidden="false" customHeight="false" outlineLevel="0" collapsed="false">
      <c r="B237" s="123" t="n">
        <v>3</v>
      </c>
      <c r="C237" s="123" t="n">
        <v>53</v>
      </c>
      <c r="D237" s="82" t="str">
        <f aca="false">IF($B237=1,$C237,"")</f>
        <v/>
      </c>
      <c r="E237" s="82" t="str">
        <f aca="false">IF($B237=2,$C237,"")</f>
        <v/>
      </c>
      <c r="F237" s="82" t="n">
        <f aca="false">IF($B237=3,$C237,"")</f>
        <v>53</v>
      </c>
      <c r="G237" s="82" t="str">
        <f aca="false">IF($B237=4,$C237,"")</f>
        <v/>
      </c>
      <c r="H237" s="82" t="str">
        <f aca="false">IF($B237=5,$C237,"")</f>
        <v/>
      </c>
      <c r="I237" s="82"/>
      <c r="J237" s="82" t="n">
        <f aca="false">IF(COUNT(C237)=1,C237^2,"")</f>
        <v>2809</v>
      </c>
      <c r="K237" s="82" t="str">
        <f aca="false">IF(COUNT(D237)=1,D237^2,"")</f>
        <v/>
      </c>
      <c r="L237" s="82" t="str">
        <f aca="false">IF(COUNT(E237)=1,E237^2,"")</f>
        <v/>
      </c>
      <c r="M237" s="82" t="n">
        <f aca="false">IF(COUNT(F237)=1,F237^2,"")</f>
        <v>2809</v>
      </c>
      <c r="N237" s="82" t="str">
        <f aca="false">IF(COUNT(G237)=1,G237^2,"")</f>
        <v/>
      </c>
      <c r="O237" s="82" t="str">
        <f aca="false">IF(COUNT(H237)=1,H237^2,"")</f>
        <v/>
      </c>
    </row>
    <row r="238" customFormat="false" ht="12.75" hidden="false" customHeight="false" outlineLevel="0" collapsed="false">
      <c r="B238" s="123" t="n">
        <v>3</v>
      </c>
      <c r="C238" s="123" t="n">
        <v>54</v>
      </c>
      <c r="D238" s="82" t="str">
        <f aca="false">IF($B238=1,$C238,"")</f>
        <v/>
      </c>
      <c r="E238" s="82" t="str">
        <f aca="false">IF($B238=2,$C238,"")</f>
        <v/>
      </c>
      <c r="F238" s="82" t="n">
        <f aca="false">IF($B238=3,$C238,"")</f>
        <v>54</v>
      </c>
      <c r="G238" s="82" t="str">
        <f aca="false">IF($B238=4,$C238,"")</f>
        <v/>
      </c>
      <c r="H238" s="82" t="str">
        <f aca="false">IF($B238=5,$C238,"")</f>
        <v/>
      </c>
      <c r="I238" s="82"/>
      <c r="J238" s="82" t="n">
        <f aca="false">IF(COUNT(C238)=1,C238^2,"")</f>
        <v>2916</v>
      </c>
      <c r="K238" s="82" t="str">
        <f aca="false">IF(COUNT(D238)=1,D238^2,"")</f>
        <v/>
      </c>
      <c r="L238" s="82" t="str">
        <f aca="false">IF(COUNT(E238)=1,E238^2,"")</f>
        <v/>
      </c>
      <c r="M238" s="82" t="n">
        <f aca="false">IF(COUNT(F238)=1,F238^2,"")</f>
        <v>2916</v>
      </c>
      <c r="N238" s="82" t="str">
        <f aca="false">IF(COUNT(G238)=1,G238^2,"")</f>
        <v/>
      </c>
      <c r="O238" s="82" t="str">
        <f aca="false">IF(COUNT(H238)=1,H238^2,"")</f>
        <v/>
      </c>
    </row>
    <row r="239" customFormat="false" ht="12.75" hidden="false" customHeight="false" outlineLevel="0" collapsed="false">
      <c r="B239" s="123" t="n">
        <v>3</v>
      </c>
      <c r="C239" s="123" t="n">
        <v>54</v>
      </c>
      <c r="D239" s="82" t="str">
        <f aca="false">IF($B239=1,$C239,"")</f>
        <v/>
      </c>
      <c r="E239" s="82" t="str">
        <f aca="false">IF($B239=2,$C239,"")</f>
        <v/>
      </c>
      <c r="F239" s="82" t="n">
        <f aca="false">IF($B239=3,$C239,"")</f>
        <v>54</v>
      </c>
      <c r="G239" s="82" t="str">
        <f aca="false">IF($B239=4,$C239,"")</f>
        <v/>
      </c>
      <c r="H239" s="82" t="str">
        <f aca="false">IF($B239=5,$C239,"")</f>
        <v/>
      </c>
      <c r="I239" s="82"/>
      <c r="J239" s="82" t="n">
        <f aca="false">IF(COUNT(C239)=1,C239^2,"")</f>
        <v>2916</v>
      </c>
      <c r="K239" s="82" t="str">
        <f aca="false">IF(COUNT(D239)=1,D239^2,"")</f>
        <v/>
      </c>
      <c r="L239" s="82" t="str">
        <f aca="false">IF(COUNT(E239)=1,E239^2,"")</f>
        <v/>
      </c>
      <c r="M239" s="82" t="n">
        <f aca="false">IF(COUNT(F239)=1,F239^2,"")</f>
        <v>2916</v>
      </c>
      <c r="N239" s="82" t="str">
        <f aca="false">IF(COUNT(G239)=1,G239^2,"")</f>
        <v/>
      </c>
      <c r="O239" s="82" t="str">
        <f aca="false">IF(COUNT(H239)=1,H239^2,"")</f>
        <v/>
      </c>
    </row>
    <row r="240" customFormat="false" ht="12.75" hidden="false" customHeight="false" outlineLevel="0" collapsed="false">
      <c r="B240" s="123" t="n">
        <v>3</v>
      </c>
      <c r="C240" s="123" t="n">
        <v>55</v>
      </c>
      <c r="D240" s="82" t="str">
        <f aca="false">IF($B240=1,$C240,"")</f>
        <v/>
      </c>
      <c r="E240" s="82" t="str">
        <f aca="false">IF($B240=2,$C240,"")</f>
        <v/>
      </c>
      <c r="F240" s="82" t="n">
        <f aca="false">IF($B240=3,$C240,"")</f>
        <v>55</v>
      </c>
      <c r="G240" s="82" t="str">
        <f aca="false">IF($B240=4,$C240,"")</f>
        <v/>
      </c>
      <c r="H240" s="82" t="str">
        <f aca="false">IF($B240=5,$C240,"")</f>
        <v/>
      </c>
      <c r="I240" s="82"/>
      <c r="J240" s="82" t="n">
        <f aca="false">IF(COUNT(C240)=1,C240^2,"")</f>
        <v>3025</v>
      </c>
      <c r="K240" s="82" t="str">
        <f aca="false">IF(COUNT(D240)=1,D240^2,"")</f>
        <v/>
      </c>
      <c r="L240" s="82" t="str">
        <f aca="false">IF(COUNT(E240)=1,E240^2,"")</f>
        <v/>
      </c>
      <c r="M240" s="82" t="n">
        <f aca="false">IF(COUNT(F240)=1,F240^2,"")</f>
        <v>3025</v>
      </c>
      <c r="N240" s="82" t="str">
        <f aca="false">IF(COUNT(G240)=1,G240^2,"")</f>
        <v/>
      </c>
      <c r="O240" s="82" t="str">
        <f aca="false">IF(COUNT(H240)=1,H240^2,"")</f>
        <v/>
      </c>
    </row>
    <row r="241" customFormat="false" ht="12.75" hidden="false" customHeight="false" outlineLevel="0" collapsed="false">
      <c r="B241" s="123" t="n">
        <v>3</v>
      </c>
      <c r="C241" s="123" t="n">
        <v>55</v>
      </c>
      <c r="D241" s="82" t="str">
        <f aca="false">IF($B241=1,$C241,"")</f>
        <v/>
      </c>
      <c r="E241" s="82" t="str">
        <f aca="false">IF($B241=2,$C241,"")</f>
        <v/>
      </c>
      <c r="F241" s="82" t="n">
        <f aca="false">IF($B241=3,$C241,"")</f>
        <v>55</v>
      </c>
      <c r="G241" s="82" t="str">
        <f aca="false">IF($B241=4,$C241,"")</f>
        <v/>
      </c>
      <c r="H241" s="82" t="str">
        <f aca="false">IF($B241=5,$C241,"")</f>
        <v/>
      </c>
      <c r="I241" s="82"/>
      <c r="J241" s="82" t="n">
        <f aca="false">IF(COUNT(C241)=1,C241^2,"")</f>
        <v>3025</v>
      </c>
      <c r="K241" s="82" t="str">
        <f aca="false">IF(COUNT(D241)=1,D241^2,"")</f>
        <v/>
      </c>
      <c r="L241" s="82" t="str">
        <f aca="false">IF(COUNT(E241)=1,E241^2,"")</f>
        <v/>
      </c>
      <c r="M241" s="82" t="n">
        <f aca="false">IF(COUNT(F241)=1,F241^2,"")</f>
        <v>3025</v>
      </c>
      <c r="N241" s="82" t="str">
        <f aca="false">IF(COUNT(G241)=1,G241^2,"")</f>
        <v/>
      </c>
      <c r="O241" s="82" t="str">
        <f aca="false">IF(COUNT(H241)=1,H241^2,"")</f>
        <v/>
      </c>
    </row>
    <row r="242" customFormat="false" ht="12.75" hidden="false" customHeight="false" outlineLevel="0" collapsed="false">
      <c r="B242" s="123" t="n">
        <v>3</v>
      </c>
      <c r="C242" s="123" t="n">
        <v>55</v>
      </c>
      <c r="D242" s="82" t="str">
        <f aca="false">IF($B242=1,$C242,"")</f>
        <v/>
      </c>
      <c r="E242" s="82" t="str">
        <f aca="false">IF($B242=2,$C242,"")</f>
        <v/>
      </c>
      <c r="F242" s="82" t="n">
        <f aca="false">IF($B242=3,$C242,"")</f>
        <v>55</v>
      </c>
      <c r="G242" s="82" t="str">
        <f aca="false">IF($B242=4,$C242,"")</f>
        <v/>
      </c>
      <c r="H242" s="82" t="str">
        <f aca="false">IF($B242=5,$C242,"")</f>
        <v/>
      </c>
      <c r="I242" s="82"/>
      <c r="J242" s="82" t="n">
        <f aca="false">IF(COUNT(C242)=1,C242^2,"")</f>
        <v>3025</v>
      </c>
      <c r="K242" s="82" t="str">
        <f aca="false">IF(COUNT(D242)=1,D242^2,"")</f>
        <v/>
      </c>
      <c r="L242" s="82" t="str">
        <f aca="false">IF(COUNT(E242)=1,E242^2,"")</f>
        <v/>
      </c>
      <c r="M242" s="82" t="n">
        <f aca="false">IF(COUNT(F242)=1,F242^2,"")</f>
        <v>3025</v>
      </c>
      <c r="N242" s="82" t="str">
        <f aca="false">IF(COUNT(G242)=1,G242^2,"")</f>
        <v/>
      </c>
      <c r="O242" s="82" t="str">
        <f aca="false">IF(COUNT(H242)=1,H242^2,"")</f>
        <v/>
      </c>
    </row>
    <row r="243" customFormat="false" ht="12.75" hidden="false" customHeight="false" outlineLevel="0" collapsed="false">
      <c r="B243" s="123" t="n">
        <v>3</v>
      </c>
      <c r="C243" s="123" t="n">
        <v>56</v>
      </c>
      <c r="D243" s="82" t="str">
        <f aca="false">IF($B243=1,$C243,"")</f>
        <v/>
      </c>
      <c r="E243" s="82" t="str">
        <f aca="false">IF($B243=2,$C243,"")</f>
        <v/>
      </c>
      <c r="F243" s="82" t="n">
        <f aca="false">IF($B243=3,$C243,"")</f>
        <v>56</v>
      </c>
      <c r="G243" s="82" t="str">
        <f aca="false">IF($B243=4,$C243,"")</f>
        <v/>
      </c>
      <c r="H243" s="82" t="str">
        <f aca="false">IF($B243=5,$C243,"")</f>
        <v/>
      </c>
      <c r="I243" s="82"/>
      <c r="J243" s="82" t="n">
        <f aca="false">IF(COUNT(C243)=1,C243^2,"")</f>
        <v>3136</v>
      </c>
      <c r="K243" s="82" t="str">
        <f aca="false">IF(COUNT(D243)=1,D243^2,"")</f>
        <v/>
      </c>
      <c r="L243" s="82" t="str">
        <f aca="false">IF(COUNT(E243)=1,E243^2,"")</f>
        <v/>
      </c>
      <c r="M243" s="82" t="n">
        <f aca="false">IF(COUNT(F243)=1,F243^2,"")</f>
        <v>3136</v>
      </c>
      <c r="N243" s="82" t="str">
        <f aca="false">IF(COUNT(G243)=1,G243^2,"")</f>
        <v/>
      </c>
      <c r="O243" s="82" t="str">
        <f aca="false">IF(COUNT(H243)=1,H243^2,"")</f>
        <v/>
      </c>
    </row>
    <row r="244" customFormat="false" ht="12.75" hidden="false" customHeight="false" outlineLevel="0" collapsed="false">
      <c r="B244" s="123" t="n">
        <v>3</v>
      </c>
      <c r="C244" s="123" t="n">
        <v>58</v>
      </c>
      <c r="D244" s="82" t="str">
        <f aca="false">IF($B244=1,$C244,"")</f>
        <v/>
      </c>
      <c r="E244" s="82" t="str">
        <f aca="false">IF($B244=2,$C244,"")</f>
        <v/>
      </c>
      <c r="F244" s="82" t="n">
        <f aca="false">IF($B244=3,$C244,"")</f>
        <v>58</v>
      </c>
      <c r="G244" s="82" t="str">
        <f aca="false">IF($B244=4,$C244,"")</f>
        <v/>
      </c>
      <c r="H244" s="82" t="str">
        <f aca="false">IF($B244=5,$C244,"")</f>
        <v/>
      </c>
      <c r="I244" s="82"/>
      <c r="J244" s="82" t="n">
        <f aca="false">IF(COUNT(C244)=1,C244^2,"")</f>
        <v>3364</v>
      </c>
      <c r="K244" s="82" t="str">
        <f aca="false">IF(COUNT(D244)=1,D244^2,"")</f>
        <v/>
      </c>
      <c r="L244" s="82" t="str">
        <f aca="false">IF(COUNT(E244)=1,E244^2,"")</f>
        <v/>
      </c>
      <c r="M244" s="82" t="n">
        <f aca="false">IF(COUNT(F244)=1,F244^2,"")</f>
        <v>3364</v>
      </c>
      <c r="N244" s="82" t="str">
        <f aca="false">IF(COUNT(G244)=1,G244^2,"")</f>
        <v/>
      </c>
      <c r="O244" s="82" t="str">
        <f aca="false">IF(COUNT(H244)=1,H244^2,"")</f>
        <v/>
      </c>
    </row>
    <row r="245" customFormat="false" ht="12.75" hidden="false" customHeight="false" outlineLevel="0" collapsed="false">
      <c r="B245" s="123" t="n">
        <v>3</v>
      </c>
      <c r="C245" s="123" t="n">
        <v>59</v>
      </c>
      <c r="D245" s="82" t="str">
        <f aca="false">IF($B245=1,$C245,"")</f>
        <v/>
      </c>
      <c r="E245" s="82" t="str">
        <f aca="false">IF($B245=2,$C245,"")</f>
        <v/>
      </c>
      <c r="F245" s="82" t="n">
        <f aca="false">IF($B245=3,$C245,"")</f>
        <v>59</v>
      </c>
      <c r="G245" s="82" t="str">
        <f aca="false">IF($B245=4,$C245,"")</f>
        <v/>
      </c>
      <c r="H245" s="82" t="str">
        <f aca="false">IF($B245=5,$C245,"")</f>
        <v/>
      </c>
      <c r="I245" s="82"/>
      <c r="J245" s="82" t="n">
        <f aca="false">IF(COUNT(C245)=1,C245^2,"")</f>
        <v>3481</v>
      </c>
      <c r="K245" s="82" t="str">
        <f aca="false">IF(COUNT(D245)=1,D245^2,"")</f>
        <v/>
      </c>
      <c r="L245" s="82" t="str">
        <f aca="false">IF(COUNT(E245)=1,E245^2,"")</f>
        <v/>
      </c>
      <c r="M245" s="82" t="n">
        <f aca="false">IF(COUNT(F245)=1,F245^2,"")</f>
        <v>3481</v>
      </c>
      <c r="N245" s="82" t="str">
        <f aca="false">IF(COUNT(G245)=1,G245^2,"")</f>
        <v/>
      </c>
      <c r="O245" s="82" t="str">
        <f aca="false">IF(COUNT(H245)=1,H245^2,"")</f>
        <v/>
      </c>
    </row>
    <row r="246" customFormat="false" ht="12.75" hidden="false" customHeight="false" outlineLevel="0" collapsed="false">
      <c r="B246" s="123" t="n">
        <v>3</v>
      </c>
      <c r="C246" s="123" t="n">
        <v>60</v>
      </c>
      <c r="D246" s="82" t="str">
        <f aca="false">IF($B246=1,$C246,"")</f>
        <v/>
      </c>
      <c r="E246" s="82" t="str">
        <f aca="false">IF($B246=2,$C246,"")</f>
        <v/>
      </c>
      <c r="F246" s="82" t="n">
        <f aca="false">IF($B246=3,$C246,"")</f>
        <v>60</v>
      </c>
      <c r="G246" s="82" t="str">
        <f aca="false">IF($B246=4,$C246,"")</f>
        <v/>
      </c>
      <c r="H246" s="82" t="str">
        <f aca="false">IF($B246=5,$C246,"")</f>
        <v/>
      </c>
      <c r="I246" s="82"/>
      <c r="J246" s="82" t="n">
        <f aca="false">IF(COUNT(C246)=1,C246^2,"")</f>
        <v>3600</v>
      </c>
      <c r="K246" s="82" t="str">
        <f aca="false">IF(COUNT(D246)=1,D246^2,"")</f>
        <v/>
      </c>
      <c r="L246" s="82" t="str">
        <f aca="false">IF(COUNT(E246)=1,E246^2,"")</f>
        <v/>
      </c>
      <c r="M246" s="82" t="n">
        <f aca="false">IF(COUNT(F246)=1,F246^2,"")</f>
        <v>3600</v>
      </c>
      <c r="N246" s="82" t="str">
        <f aca="false">IF(COUNT(G246)=1,G246^2,"")</f>
        <v/>
      </c>
      <c r="O246" s="82" t="str">
        <f aca="false">IF(COUNT(H246)=1,H246^2,"")</f>
        <v/>
      </c>
    </row>
    <row r="247" customFormat="false" ht="12.75" hidden="false" customHeight="false" outlineLevel="0" collapsed="false">
      <c r="B247" s="123" t="n">
        <v>3</v>
      </c>
      <c r="C247" s="123" t="n">
        <v>60</v>
      </c>
      <c r="D247" s="82" t="str">
        <f aca="false">IF($B247=1,$C247,"")</f>
        <v/>
      </c>
      <c r="E247" s="82" t="str">
        <f aca="false">IF($B247=2,$C247,"")</f>
        <v/>
      </c>
      <c r="F247" s="82" t="n">
        <f aca="false">IF($B247=3,$C247,"")</f>
        <v>60</v>
      </c>
      <c r="G247" s="82" t="str">
        <f aca="false">IF($B247=4,$C247,"")</f>
        <v/>
      </c>
      <c r="H247" s="82" t="str">
        <f aca="false">IF($B247=5,$C247,"")</f>
        <v/>
      </c>
      <c r="I247" s="82"/>
      <c r="J247" s="82" t="n">
        <f aca="false">IF(COUNT(C247)=1,C247^2,"")</f>
        <v>3600</v>
      </c>
      <c r="K247" s="82" t="str">
        <f aca="false">IF(COUNT(D247)=1,D247^2,"")</f>
        <v/>
      </c>
      <c r="L247" s="82" t="str">
        <f aca="false">IF(COUNT(E247)=1,E247^2,"")</f>
        <v/>
      </c>
      <c r="M247" s="82" t="n">
        <f aca="false">IF(COUNT(F247)=1,F247^2,"")</f>
        <v>3600</v>
      </c>
      <c r="N247" s="82" t="str">
        <f aca="false">IF(COUNT(G247)=1,G247^2,"")</f>
        <v/>
      </c>
      <c r="O247" s="82" t="str">
        <f aca="false">IF(COUNT(H247)=1,H247^2,"")</f>
        <v/>
      </c>
    </row>
    <row r="248" customFormat="false" ht="12.75" hidden="false" customHeight="false" outlineLevel="0" collapsed="false">
      <c r="B248" s="123" t="n">
        <v>3</v>
      </c>
      <c r="C248" s="123" t="n">
        <v>62</v>
      </c>
      <c r="D248" s="82" t="str">
        <f aca="false">IF($B248=1,$C248,"")</f>
        <v/>
      </c>
      <c r="E248" s="82" t="str">
        <f aca="false">IF($B248=2,$C248,"")</f>
        <v/>
      </c>
      <c r="F248" s="82" t="n">
        <f aca="false">IF($B248=3,$C248,"")</f>
        <v>62</v>
      </c>
      <c r="G248" s="82" t="str">
        <f aca="false">IF($B248=4,$C248,"")</f>
        <v/>
      </c>
      <c r="H248" s="82" t="str">
        <f aca="false">IF($B248=5,$C248,"")</f>
        <v/>
      </c>
      <c r="I248" s="82"/>
      <c r="J248" s="82" t="n">
        <f aca="false">IF(COUNT(C248)=1,C248^2,"")</f>
        <v>3844</v>
      </c>
      <c r="K248" s="82" t="str">
        <f aca="false">IF(COUNT(D248)=1,D248^2,"")</f>
        <v/>
      </c>
      <c r="L248" s="82" t="str">
        <f aca="false">IF(COUNT(E248)=1,E248^2,"")</f>
        <v/>
      </c>
      <c r="M248" s="82" t="n">
        <f aca="false">IF(COUNT(F248)=1,F248^2,"")</f>
        <v>3844</v>
      </c>
      <c r="N248" s="82" t="str">
        <f aca="false">IF(COUNT(G248)=1,G248^2,"")</f>
        <v/>
      </c>
      <c r="O248" s="82" t="str">
        <f aca="false">IF(COUNT(H248)=1,H248^2,"")</f>
        <v/>
      </c>
    </row>
    <row r="249" customFormat="false" ht="12.75" hidden="false" customHeight="false" outlineLevel="0" collapsed="false">
      <c r="B249" s="123" t="n">
        <v>3</v>
      </c>
      <c r="C249" s="123" t="n">
        <v>62</v>
      </c>
      <c r="D249" s="82" t="str">
        <f aca="false">IF($B249=1,$C249,"")</f>
        <v/>
      </c>
      <c r="E249" s="82" t="str">
        <f aca="false">IF($B249=2,$C249,"")</f>
        <v/>
      </c>
      <c r="F249" s="82" t="n">
        <f aca="false">IF($B249=3,$C249,"")</f>
        <v>62</v>
      </c>
      <c r="G249" s="82" t="str">
        <f aca="false">IF($B249=4,$C249,"")</f>
        <v/>
      </c>
      <c r="H249" s="82" t="str">
        <f aca="false">IF($B249=5,$C249,"")</f>
        <v/>
      </c>
      <c r="I249" s="82"/>
      <c r="J249" s="82" t="n">
        <f aca="false">IF(COUNT(C249)=1,C249^2,"")</f>
        <v>3844</v>
      </c>
      <c r="K249" s="82" t="str">
        <f aca="false">IF(COUNT(D249)=1,D249^2,"")</f>
        <v/>
      </c>
      <c r="L249" s="82" t="str">
        <f aca="false">IF(COUNT(E249)=1,E249^2,"")</f>
        <v/>
      </c>
      <c r="M249" s="82" t="n">
        <f aca="false">IF(COUNT(F249)=1,F249^2,"")</f>
        <v>3844</v>
      </c>
      <c r="N249" s="82" t="str">
        <f aca="false">IF(COUNT(G249)=1,G249^2,"")</f>
        <v/>
      </c>
      <c r="O249" s="82" t="str">
        <f aca="false">IF(COUNT(H249)=1,H249^2,"")</f>
        <v/>
      </c>
    </row>
    <row r="250" customFormat="false" ht="12.75" hidden="false" customHeight="false" outlineLevel="0" collapsed="false">
      <c r="B250" s="123" t="n">
        <v>3</v>
      </c>
      <c r="C250" s="123" t="n">
        <v>64</v>
      </c>
      <c r="D250" s="82" t="str">
        <f aca="false">IF($B250=1,$C250,"")</f>
        <v/>
      </c>
      <c r="E250" s="82" t="str">
        <f aca="false">IF($B250=2,$C250,"")</f>
        <v/>
      </c>
      <c r="F250" s="82" t="n">
        <f aca="false">IF($B250=3,$C250,"")</f>
        <v>64</v>
      </c>
      <c r="G250" s="82" t="str">
        <f aca="false">IF($B250=4,$C250,"")</f>
        <v/>
      </c>
      <c r="H250" s="82" t="str">
        <f aca="false">IF($B250=5,$C250,"")</f>
        <v/>
      </c>
      <c r="I250" s="82"/>
      <c r="J250" s="82" t="n">
        <f aca="false">IF(COUNT(C250)=1,C250^2,"")</f>
        <v>4096</v>
      </c>
      <c r="K250" s="82" t="str">
        <f aca="false">IF(COUNT(D250)=1,D250^2,"")</f>
        <v/>
      </c>
      <c r="L250" s="82" t="str">
        <f aca="false">IF(COUNT(E250)=1,E250^2,"")</f>
        <v/>
      </c>
      <c r="M250" s="82" t="n">
        <f aca="false">IF(COUNT(F250)=1,F250^2,"")</f>
        <v>4096</v>
      </c>
      <c r="N250" s="82" t="str">
        <f aca="false">IF(COUNT(G250)=1,G250^2,"")</f>
        <v/>
      </c>
      <c r="O250" s="82" t="str">
        <f aca="false">IF(COUNT(H250)=1,H250^2,"")</f>
        <v/>
      </c>
    </row>
    <row r="251" customFormat="false" ht="12.75" hidden="false" customHeight="false" outlineLevel="0" collapsed="false">
      <c r="B251" s="123" t="n">
        <v>3</v>
      </c>
      <c r="C251" s="123" t="n">
        <v>66</v>
      </c>
      <c r="D251" s="82" t="str">
        <f aca="false">IF($B251=1,$C251,"")</f>
        <v/>
      </c>
      <c r="E251" s="82" t="str">
        <f aca="false">IF($B251=2,$C251,"")</f>
        <v/>
      </c>
      <c r="F251" s="82" t="n">
        <f aca="false">IF($B251=3,$C251,"")</f>
        <v>66</v>
      </c>
      <c r="G251" s="82" t="str">
        <f aca="false">IF($B251=4,$C251,"")</f>
        <v/>
      </c>
      <c r="H251" s="82" t="str">
        <f aca="false">IF($B251=5,$C251,"")</f>
        <v/>
      </c>
      <c r="I251" s="82"/>
      <c r="J251" s="82" t="n">
        <f aca="false">IF(COUNT(C251)=1,C251^2,"")</f>
        <v>4356</v>
      </c>
      <c r="K251" s="82" t="str">
        <f aca="false">IF(COUNT(D251)=1,D251^2,"")</f>
        <v/>
      </c>
      <c r="L251" s="82" t="str">
        <f aca="false">IF(COUNT(E251)=1,E251^2,"")</f>
        <v/>
      </c>
      <c r="M251" s="82" t="n">
        <f aca="false">IF(COUNT(F251)=1,F251^2,"")</f>
        <v>4356</v>
      </c>
      <c r="N251" s="82" t="str">
        <f aca="false">IF(COUNT(G251)=1,G251^2,"")</f>
        <v/>
      </c>
      <c r="O251" s="82" t="str">
        <f aca="false">IF(COUNT(H251)=1,H251^2,"")</f>
        <v/>
      </c>
    </row>
    <row r="252" customFormat="false" ht="12.75" hidden="false" customHeight="false" outlineLevel="0" collapsed="false">
      <c r="B252" s="123" t="n">
        <v>3</v>
      </c>
      <c r="C252" s="123" t="n">
        <v>66</v>
      </c>
      <c r="D252" s="82" t="str">
        <f aca="false">IF($B252=1,$C252,"")</f>
        <v/>
      </c>
      <c r="E252" s="82" t="str">
        <f aca="false">IF($B252=2,$C252,"")</f>
        <v/>
      </c>
      <c r="F252" s="82" t="n">
        <f aca="false">IF($B252=3,$C252,"")</f>
        <v>66</v>
      </c>
      <c r="G252" s="82" t="str">
        <f aca="false">IF($B252=4,$C252,"")</f>
        <v/>
      </c>
      <c r="H252" s="82" t="str">
        <f aca="false">IF($B252=5,$C252,"")</f>
        <v/>
      </c>
      <c r="I252" s="82"/>
      <c r="J252" s="82" t="n">
        <f aca="false">IF(COUNT(C252)=1,C252^2,"")</f>
        <v>4356</v>
      </c>
      <c r="K252" s="82" t="str">
        <f aca="false">IF(COUNT(D252)=1,D252^2,"")</f>
        <v/>
      </c>
      <c r="L252" s="82" t="str">
        <f aca="false">IF(COUNT(E252)=1,E252^2,"")</f>
        <v/>
      </c>
      <c r="M252" s="82" t="n">
        <f aca="false">IF(COUNT(F252)=1,F252^2,"")</f>
        <v>4356</v>
      </c>
      <c r="N252" s="82" t="str">
        <f aca="false">IF(COUNT(G252)=1,G252^2,"")</f>
        <v/>
      </c>
      <c r="O252" s="82" t="str">
        <f aca="false">IF(COUNT(H252)=1,H252^2,"")</f>
        <v/>
      </c>
    </row>
    <row r="253" customFormat="false" ht="12.75" hidden="false" customHeight="false" outlineLevel="0" collapsed="false">
      <c r="B253" s="25"/>
      <c r="C253" s="25"/>
      <c r="D253" s="0" t="str">
        <f aca="false">IF(B253=1,C253,"")</f>
        <v/>
      </c>
      <c r="E253" s="0" t="str">
        <f aca="false">IF(B253=2,C253,"")</f>
        <v/>
      </c>
      <c r="F253" s="0" t="str">
        <f aca="false">IF(B253=3,C253,"")</f>
        <v/>
      </c>
      <c r="J253" s="82" t="str">
        <f aca="false">IF(COUNT(C253)=1,C253^2,"")</f>
        <v/>
      </c>
      <c r="K253" s="82" t="str">
        <f aca="false">IF(COUNT(D253)=1,D253^2,"")</f>
        <v/>
      </c>
      <c r="L253" s="82" t="str">
        <f aca="false">IF(COUNT(E253)=1,E253^2,"")</f>
        <v/>
      </c>
      <c r="M253" s="82" t="str">
        <f aca="false">IF(COUNT(F253)=1,F253^2,"")</f>
        <v/>
      </c>
      <c r="N253" s="82"/>
      <c r="O253" s="82"/>
    </row>
    <row r="254" customFormat="false" ht="12.75" hidden="false" customHeight="false" outlineLevel="0" collapsed="false">
      <c r="B254" s="25"/>
      <c r="C254" s="25"/>
      <c r="D254" s="0" t="str">
        <f aca="false">IF(B254=1,C254,"")</f>
        <v/>
      </c>
      <c r="E254" s="0" t="str">
        <f aca="false">IF(B254=2,C254,"")</f>
        <v/>
      </c>
      <c r="F254" s="0" t="str">
        <f aca="false">IF(B254=3,C254,"")</f>
        <v/>
      </c>
      <c r="J254" s="82" t="str">
        <f aca="false">IF(COUNT(C254)=1,C254^2,"")</f>
        <v/>
      </c>
      <c r="K254" s="82" t="str">
        <f aca="false">IF(COUNT(D254)=1,D254^2,"")</f>
        <v/>
      </c>
      <c r="L254" s="82" t="str">
        <f aca="false">IF(COUNT(E254)=1,E254^2,"")</f>
        <v/>
      </c>
      <c r="M254" s="82" t="str">
        <f aca="false">IF(COUNT(F254)=1,F254^2,"")</f>
        <v/>
      </c>
      <c r="N254" s="82"/>
      <c r="O254" s="82"/>
    </row>
    <row r="255" customFormat="false" ht="12.75" hidden="false" customHeight="false" outlineLevel="0" collapsed="false">
      <c r="B255" s="25"/>
      <c r="C255" s="25"/>
      <c r="D255" s="0" t="str">
        <f aca="false">IF(B255=1,C255,"")</f>
        <v/>
      </c>
      <c r="E255" s="0" t="str">
        <f aca="false">IF(B255=2,C255,"")</f>
        <v/>
      </c>
      <c r="F255" s="0" t="str">
        <f aca="false">IF(B255=3,C255,"")</f>
        <v/>
      </c>
      <c r="J255" s="82" t="str">
        <f aca="false">IF(COUNT(C255)=1,C255^2,"")</f>
        <v/>
      </c>
      <c r="K255" s="82" t="str">
        <f aca="false">IF(COUNT(D255)=1,D255^2,"")</f>
        <v/>
      </c>
      <c r="L255" s="82" t="str">
        <f aca="false">IF(COUNT(E255)=1,E255^2,"")</f>
        <v/>
      </c>
      <c r="M255" s="82" t="str">
        <f aca="false">IF(COUNT(F255)=1,F255^2,"")</f>
        <v/>
      </c>
      <c r="N255" s="82"/>
      <c r="O255" s="82"/>
    </row>
    <row r="256" customFormat="false" ht="12.75" hidden="false" customHeight="false" outlineLevel="0" collapsed="false">
      <c r="B256" s="25"/>
      <c r="C256" s="25"/>
      <c r="D256" s="0" t="str">
        <f aca="false">IF(B256=1,C256,"")</f>
        <v/>
      </c>
      <c r="E256" s="0" t="str">
        <f aca="false">IF(B256=2,C256,"")</f>
        <v/>
      </c>
      <c r="F256" s="0" t="str">
        <f aca="false">IF(B256=3,C256,"")</f>
        <v/>
      </c>
      <c r="J256" s="82" t="str">
        <f aca="false">IF(COUNT(C256)=1,C256^2,"")</f>
        <v/>
      </c>
      <c r="K256" s="82" t="str">
        <f aca="false">IF(COUNT(D256)=1,D256^2,"")</f>
        <v/>
      </c>
      <c r="L256" s="82" t="str">
        <f aca="false">IF(COUNT(E256)=1,E256^2,"")</f>
        <v/>
      </c>
      <c r="M256" s="82" t="str">
        <f aca="false">IF(COUNT(F256)=1,F256^2,"")</f>
        <v/>
      </c>
      <c r="N256" s="82"/>
      <c r="O256" s="82"/>
    </row>
    <row r="257" customFormat="false" ht="12.75" hidden="false" customHeight="false" outlineLevel="0" collapsed="false">
      <c r="B257" s="25"/>
      <c r="C257" s="25"/>
      <c r="D257" s="0" t="str">
        <f aca="false">IF(B257=1,C257,"")</f>
        <v/>
      </c>
      <c r="E257" s="0" t="str">
        <f aca="false">IF(B257=2,C257,"")</f>
        <v/>
      </c>
      <c r="F257" s="0" t="str">
        <f aca="false">IF(B257=3,C257,"")</f>
        <v/>
      </c>
      <c r="J257" s="82" t="str">
        <f aca="false">IF(COUNT(C257)=1,C257^2,"")</f>
        <v/>
      </c>
      <c r="K257" s="82" t="str">
        <f aca="false">IF(COUNT(D257)=1,D257^2,"")</f>
        <v/>
      </c>
      <c r="L257" s="82" t="str">
        <f aca="false">IF(COUNT(E257)=1,E257^2,"")</f>
        <v/>
      </c>
      <c r="M257" s="82" t="str">
        <f aca="false">IF(COUNT(F257)=1,F257^2,"")</f>
        <v/>
      </c>
      <c r="N257" s="82"/>
      <c r="O257" s="82"/>
    </row>
    <row r="258" customFormat="false" ht="12.75" hidden="false" customHeight="false" outlineLevel="0" collapsed="false">
      <c r="B258" s="25"/>
      <c r="C258" s="25"/>
      <c r="D258" s="0" t="str">
        <f aca="false">IF(B258=1,C258,"")</f>
        <v/>
      </c>
      <c r="E258" s="0" t="str">
        <f aca="false">IF(B258=2,C258,"")</f>
        <v/>
      </c>
      <c r="F258" s="0" t="str">
        <f aca="false">IF(B258=3,C258,"")</f>
        <v/>
      </c>
      <c r="J258" s="82" t="str">
        <f aca="false">IF(COUNT(C258)=1,C258^2,"")</f>
        <v/>
      </c>
      <c r="K258" s="82" t="str">
        <f aca="false">IF(COUNT(D258)=1,D258^2,"")</f>
        <v/>
      </c>
      <c r="L258" s="82" t="str">
        <f aca="false">IF(COUNT(E258)=1,E258^2,"")</f>
        <v/>
      </c>
      <c r="M258" s="82" t="str">
        <f aca="false">IF(COUNT(F258)=1,F258^2,"")</f>
        <v/>
      </c>
      <c r="N258" s="82"/>
      <c r="O258" s="82"/>
    </row>
    <row r="259" customFormat="false" ht="12.75" hidden="false" customHeight="false" outlineLevel="0" collapsed="false">
      <c r="B259" s="25"/>
      <c r="C259" s="25"/>
      <c r="D259" s="0" t="str">
        <f aca="false">IF(B259=1,C259,"")</f>
        <v/>
      </c>
      <c r="E259" s="0" t="str">
        <f aca="false">IF(B259=2,C259,"")</f>
        <v/>
      </c>
      <c r="F259" s="0" t="str">
        <f aca="false">IF(B259=3,C259,"")</f>
        <v/>
      </c>
      <c r="J259" s="82" t="str">
        <f aca="false">IF(COUNT(C259)=1,C259^2,"")</f>
        <v/>
      </c>
      <c r="K259" s="82" t="str">
        <f aca="false">IF(COUNT(D259)=1,D259^2,"")</f>
        <v/>
      </c>
      <c r="L259" s="82" t="str">
        <f aca="false">IF(COUNT(E259)=1,E259^2,"")</f>
        <v/>
      </c>
      <c r="M259" s="82" t="str">
        <f aca="false">IF(COUNT(F259)=1,F259^2,"")</f>
        <v/>
      </c>
      <c r="N259" s="82"/>
      <c r="O259" s="82"/>
    </row>
    <row r="260" customFormat="false" ht="12.75" hidden="false" customHeight="false" outlineLevel="0" collapsed="false">
      <c r="B260" s="25"/>
      <c r="C260" s="25"/>
      <c r="D260" s="0" t="str">
        <f aca="false">IF(B260=1,C260,"")</f>
        <v/>
      </c>
      <c r="E260" s="0" t="str">
        <f aca="false">IF(B260=2,C260,"")</f>
        <v/>
      </c>
      <c r="F260" s="0" t="str">
        <f aca="false">IF(B260=3,C260,"")</f>
        <v/>
      </c>
      <c r="J260" s="82" t="str">
        <f aca="false">IF(COUNT(C260)=1,C260^2,"")</f>
        <v/>
      </c>
      <c r="K260" s="82" t="str">
        <f aca="false">IF(COUNT(D260)=1,D260^2,"")</f>
        <v/>
      </c>
      <c r="L260" s="82" t="str">
        <f aca="false">IF(COUNT(E260)=1,E260^2,"")</f>
        <v/>
      </c>
      <c r="M260" s="82" t="str">
        <f aca="false">IF(COUNT(F260)=1,F260^2,"")</f>
        <v/>
      </c>
      <c r="N260" s="82"/>
      <c r="O260" s="82"/>
    </row>
    <row r="261" customFormat="false" ht="12.75" hidden="false" customHeight="false" outlineLevel="0" collapsed="false">
      <c r="B261" s="25"/>
      <c r="C261" s="25"/>
      <c r="D261" s="0" t="str">
        <f aca="false">IF(B261=1,C261,"")</f>
        <v/>
      </c>
      <c r="E261" s="0" t="str">
        <f aca="false">IF(B261=2,C261,"")</f>
        <v/>
      </c>
      <c r="F261" s="0" t="str">
        <f aca="false">IF(B261=3,C261,"")</f>
        <v/>
      </c>
      <c r="J261" s="82" t="str">
        <f aca="false">IF(COUNT(C261)=1,C261^2,"")</f>
        <v/>
      </c>
      <c r="K261" s="82" t="str">
        <f aca="false">IF(COUNT(D261)=1,D261^2,"")</f>
        <v/>
      </c>
      <c r="L261" s="82" t="str">
        <f aca="false">IF(COUNT(E261)=1,E261^2,"")</f>
        <v/>
      </c>
      <c r="M261" s="82" t="str">
        <f aca="false">IF(COUNT(F261)=1,F261^2,"")</f>
        <v/>
      </c>
      <c r="N261" s="82"/>
      <c r="O261" s="82"/>
    </row>
    <row r="262" customFormat="false" ht="12.75" hidden="false" customHeight="false" outlineLevel="0" collapsed="false">
      <c r="B262" s="25"/>
      <c r="C262" s="25"/>
      <c r="D262" s="0" t="str">
        <f aca="false">IF(B262=1,C262,"")</f>
        <v/>
      </c>
      <c r="E262" s="0" t="str">
        <f aca="false">IF(B262=2,C262,"")</f>
        <v/>
      </c>
      <c r="F262" s="0" t="str">
        <f aca="false">IF(B262=3,C262,"")</f>
        <v/>
      </c>
      <c r="J262" s="82" t="str">
        <f aca="false">IF(COUNT(C262)=1,C262^2,"")</f>
        <v/>
      </c>
      <c r="K262" s="82" t="str">
        <f aca="false">IF(COUNT(D262)=1,D262^2,"")</f>
        <v/>
      </c>
      <c r="L262" s="82" t="str">
        <f aca="false">IF(COUNT(E262)=1,E262^2,"")</f>
        <v/>
      </c>
      <c r="M262" s="82" t="str">
        <f aca="false">IF(COUNT(F262)=1,F262^2,"")</f>
        <v/>
      </c>
      <c r="N262" s="82"/>
      <c r="O262" s="82"/>
    </row>
    <row r="263" customFormat="false" ht="12.75" hidden="false" customHeight="false" outlineLevel="0" collapsed="false">
      <c r="B263" s="25"/>
      <c r="C263" s="25"/>
      <c r="D263" s="0" t="str">
        <f aca="false">IF(B263=1,C263,"")</f>
        <v/>
      </c>
      <c r="E263" s="0" t="str">
        <f aca="false">IF(B263=2,C263,"")</f>
        <v/>
      </c>
      <c r="F263" s="0" t="str">
        <f aca="false">IF(B263=3,C263,"")</f>
        <v/>
      </c>
      <c r="J263" s="82" t="str">
        <f aca="false">IF(COUNT(C263)=1,C263^2,"")</f>
        <v/>
      </c>
      <c r="K263" s="82" t="str">
        <f aca="false">IF(COUNT(D263)=1,D263^2,"")</f>
        <v/>
      </c>
      <c r="L263" s="82" t="str">
        <f aca="false">IF(COUNT(E263)=1,E263^2,"")</f>
        <v/>
      </c>
      <c r="M263" s="82" t="str">
        <f aca="false">IF(COUNT(F263)=1,F263^2,"")</f>
        <v/>
      </c>
      <c r="N263" s="82"/>
      <c r="O263" s="82"/>
    </row>
    <row r="264" customFormat="false" ht="12.75" hidden="false" customHeight="false" outlineLevel="0" collapsed="false">
      <c r="B264" s="25"/>
      <c r="C264" s="25"/>
      <c r="D264" s="0" t="str">
        <f aca="false">IF(B264=1,C264,"")</f>
        <v/>
      </c>
      <c r="E264" s="0" t="str">
        <f aca="false">IF(B264=2,C264,"")</f>
        <v/>
      </c>
      <c r="F264" s="0" t="str">
        <f aca="false">IF(B264=3,C264,"")</f>
        <v/>
      </c>
      <c r="J264" s="82" t="str">
        <f aca="false">IF(COUNT(C264)=1,C264^2,"")</f>
        <v/>
      </c>
      <c r="K264" s="82" t="str">
        <f aca="false">IF(COUNT(D264)=1,D264^2,"")</f>
        <v/>
      </c>
      <c r="L264" s="82" t="str">
        <f aca="false">IF(COUNT(E264)=1,E264^2,"")</f>
        <v/>
      </c>
      <c r="M264" s="82" t="str">
        <f aca="false">IF(COUNT(F264)=1,F264^2,"")</f>
        <v/>
      </c>
      <c r="N264" s="82"/>
      <c r="O264" s="82"/>
    </row>
    <row r="265" customFormat="false" ht="12.75" hidden="false" customHeight="false" outlineLevel="0" collapsed="false">
      <c r="B265" s="25"/>
      <c r="C265" s="25"/>
      <c r="D265" s="0" t="str">
        <f aca="false">IF(B265=1,C265,"")</f>
        <v/>
      </c>
      <c r="E265" s="0" t="str">
        <f aca="false">IF(B265=2,C265,"")</f>
        <v/>
      </c>
      <c r="F265" s="0" t="str">
        <f aca="false">IF(B265=3,C265,"")</f>
        <v/>
      </c>
      <c r="J265" s="82" t="str">
        <f aca="false">IF(COUNT(C265)=1,C265^2,"")</f>
        <v/>
      </c>
      <c r="K265" s="82" t="str">
        <f aca="false">IF(COUNT(D265)=1,D265^2,"")</f>
        <v/>
      </c>
      <c r="L265" s="82" t="str">
        <f aca="false">IF(COUNT(E265)=1,E265^2,"")</f>
        <v/>
      </c>
      <c r="M265" s="82" t="str">
        <f aca="false">IF(COUNT(F265)=1,F265^2,"")</f>
        <v/>
      </c>
      <c r="N265" s="82"/>
      <c r="O265" s="82"/>
    </row>
    <row r="266" customFormat="false" ht="12.75" hidden="false" customHeight="false" outlineLevel="0" collapsed="false">
      <c r="B266" s="25"/>
      <c r="C266" s="25"/>
      <c r="D266" s="0" t="str">
        <f aca="false">IF(B266=1,C266,"")</f>
        <v/>
      </c>
      <c r="E266" s="0" t="str">
        <f aca="false">IF(B266=2,C266,"")</f>
        <v/>
      </c>
      <c r="F266" s="0" t="str">
        <f aca="false">IF(B266=3,C266,"")</f>
        <v/>
      </c>
      <c r="J266" s="82" t="str">
        <f aca="false">IF(COUNT(C266)=1,C266^2,"")</f>
        <v/>
      </c>
      <c r="K266" s="82" t="str">
        <f aca="false">IF(COUNT(D266)=1,D266^2,"")</f>
        <v/>
      </c>
      <c r="L266" s="82" t="str">
        <f aca="false">IF(COUNT(E266)=1,E266^2,"")</f>
        <v/>
      </c>
      <c r="M266" s="82" t="str">
        <f aca="false">IF(COUNT(F266)=1,F266^2,"")</f>
        <v/>
      </c>
      <c r="N266" s="82"/>
      <c r="O266" s="82"/>
    </row>
    <row r="267" customFormat="false" ht="12.75" hidden="false" customHeight="false" outlineLevel="0" collapsed="false">
      <c r="B267" s="25"/>
      <c r="C267" s="25"/>
      <c r="D267" s="0" t="str">
        <f aca="false">IF(B267=1,C267,"")</f>
        <v/>
      </c>
      <c r="E267" s="0" t="str">
        <f aca="false">IF(B267=2,C267,"")</f>
        <v/>
      </c>
      <c r="F267" s="0" t="str">
        <f aca="false">IF(B267=3,C267,"")</f>
        <v/>
      </c>
      <c r="J267" s="82" t="str">
        <f aca="false">IF(COUNT(C267)=1,C267^2,"")</f>
        <v/>
      </c>
      <c r="K267" s="82" t="str">
        <f aca="false">IF(COUNT(D267)=1,D267^2,"")</f>
        <v/>
      </c>
      <c r="L267" s="82" t="str">
        <f aca="false">IF(COUNT(E267)=1,E267^2,"")</f>
        <v/>
      </c>
      <c r="M267" s="82" t="str">
        <f aca="false">IF(COUNT(F267)=1,F267^2,"")</f>
        <v/>
      </c>
      <c r="N267" s="82"/>
      <c r="O267" s="82"/>
    </row>
    <row r="268" customFormat="false" ht="12.75" hidden="false" customHeight="false" outlineLevel="0" collapsed="false">
      <c r="B268" s="25"/>
      <c r="C268" s="25"/>
      <c r="D268" s="0" t="str">
        <f aca="false">IF(B268=1,C268,"")</f>
        <v/>
      </c>
      <c r="E268" s="0" t="str">
        <f aca="false">IF(B268=2,C268,"")</f>
        <v/>
      </c>
      <c r="F268" s="0" t="str">
        <f aca="false">IF(B268=3,C268,"")</f>
        <v/>
      </c>
      <c r="J268" s="82" t="str">
        <f aca="false">IF(COUNT(C268)=1,C268^2,"")</f>
        <v/>
      </c>
      <c r="K268" s="82" t="str">
        <f aca="false">IF(COUNT(D268)=1,D268^2,"")</f>
        <v/>
      </c>
      <c r="L268" s="82" t="str">
        <f aca="false">IF(COUNT(E268)=1,E268^2,"")</f>
        <v/>
      </c>
      <c r="M268" s="82" t="str">
        <f aca="false">IF(COUNT(F268)=1,F268^2,"")</f>
        <v/>
      </c>
      <c r="N268" s="82"/>
      <c r="O268" s="82"/>
    </row>
    <row r="269" customFormat="false" ht="12.75" hidden="false" customHeight="false" outlineLevel="0" collapsed="false">
      <c r="B269" s="25"/>
      <c r="C269" s="25"/>
      <c r="D269" s="0" t="str">
        <f aca="false">IF(B269=1,C269,"")</f>
        <v/>
      </c>
      <c r="E269" s="0" t="str">
        <f aca="false">IF(B269=2,C269,"")</f>
        <v/>
      </c>
      <c r="F269" s="0" t="str">
        <f aca="false">IF(B269=3,C269,"")</f>
        <v/>
      </c>
      <c r="J269" s="82" t="str">
        <f aca="false">IF(COUNT(C269)=1,C269^2,"")</f>
        <v/>
      </c>
      <c r="K269" s="82" t="str">
        <f aca="false">IF(COUNT(D269)=1,D269^2,"")</f>
        <v/>
      </c>
      <c r="L269" s="82" t="str">
        <f aca="false">IF(COUNT(E269)=1,E269^2,"")</f>
        <v/>
      </c>
      <c r="M269" s="82" t="str">
        <f aca="false">IF(COUNT(F269)=1,F269^2,"")</f>
        <v/>
      </c>
      <c r="N269" s="82"/>
      <c r="O269" s="82"/>
    </row>
    <row r="270" customFormat="false" ht="12.75" hidden="false" customHeight="false" outlineLevel="0" collapsed="false">
      <c r="B270" s="25"/>
      <c r="C270" s="25"/>
      <c r="D270" s="0" t="str">
        <f aca="false">IF(B270=1,C270,"")</f>
        <v/>
      </c>
      <c r="E270" s="0" t="str">
        <f aca="false">IF(B270=2,C270,"")</f>
        <v/>
      </c>
      <c r="F270" s="0" t="str">
        <f aca="false">IF(B270=3,C270,"")</f>
        <v/>
      </c>
      <c r="J270" s="82" t="str">
        <f aca="false">IF(COUNT(C270)=1,C270^2,"")</f>
        <v/>
      </c>
      <c r="K270" s="82" t="str">
        <f aca="false">IF(COUNT(D270)=1,D270^2,"")</f>
        <v/>
      </c>
      <c r="L270" s="82" t="str">
        <f aca="false">IF(COUNT(E270)=1,E270^2,"")</f>
        <v/>
      </c>
      <c r="M270" s="82" t="str">
        <f aca="false">IF(COUNT(F270)=1,F270^2,"")</f>
        <v/>
      </c>
      <c r="N270" s="82"/>
      <c r="O270" s="82"/>
    </row>
    <row r="271" customFormat="false" ht="12.75" hidden="false" customHeight="false" outlineLevel="0" collapsed="false">
      <c r="B271" s="25"/>
      <c r="C271" s="25"/>
      <c r="D271" s="0" t="str">
        <f aca="false">IF(B271=1,C271,"")</f>
        <v/>
      </c>
      <c r="E271" s="0" t="str">
        <f aca="false">IF(B271=2,C271,"")</f>
        <v/>
      </c>
      <c r="F271" s="0" t="str">
        <f aca="false">IF(B271=3,C271,"")</f>
        <v/>
      </c>
      <c r="J271" s="82" t="str">
        <f aca="false">IF(COUNT(C271)=1,C271^2,"")</f>
        <v/>
      </c>
      <c r="K271" s="82" t="str">
        <f aca="false">IF(COUNT(D271)=1,D271^2,"")</f>
        <v/>
      </c>
      <c r="L271" s="82" t="str">
        <f aca="false">IF(COUNT(E271)=1,E271^2,"")</f>
        <v/>
      </c>
      <c r="M271" s="82" t="str">
        <f aca="false">IF(COUNT(F271)=1,F271^2,"")</f>
        <v/>
      </c>
      <c r="N271" s="82"/>
      <c r="O271" s="82"/>
    </row>
    <row r="272" customFormat="false" ht="12.75" hidden="false" customHeight="false" outlineLevel="0" collapsed="false">
      <c r="B272" s="25"/>
      <c r="C272" s="25"/>
      <c r="D272" s="0" t="str">
        <f aca="false">IF(B272=1,C272,"")</f>
        <v/>
      </c>
      <c r="E272" s="0" t="str">
        <f aca="false">IF(B272=2,C272,"")</f>
        <v/>
      </c>
      <c r="F272" s="0" t="str">
        <f aca="false">IF(B272=3,C272,"")</f>
        <v/>
      </c>
      <c r="J272" s="82" t="str">
        <f aca="false">IF(COUNT(C272)=1,C272^2,"")</f>
        <v/>
      </c>
      <c r="K272" s="82" t="str">
        <f aca="false">IF(COUNT(D272)=1,D272^2,"")</f>
        <v/>
      </c>
      <c r="L272" s="82" t="str">
        <f aca="false">IF(COUNT(E272)=1,E272^2,"")</f>
        <v/>
      </c>
      <c r="M272" s="82" t="str">
        <f aca="false">IF(COUNT(F272)=1,F272^2,"")</f>
        <v/>
      </c>
      <c r="N272" s="82"/>
      <c r="O272" s="82"/>
    </row>
    <row r="273" customFormat="false" ht="12.75" hidden="false" customHeight="false" outlineLevel="0" collapsed="false">
      <c r="B273" s="25"/>
      <c r="C273" s="25"/>
      <c r="D273" s="0" t="str">
        <f aca="false">IF(B273=1,C273,"")</f>
        <v/>
      </c>
      <c r="E273" s="0" t="str">
        <f aca="false">IF(B273=2,C273,"")</f>
        <v/>
      </c>
      <c r="F273" s="0" t="str">
        <f aca="false">IF(B273=3,C273,"")</f>
        <v/>
      </c>
      <c r="J273" s="82" t="str">
        <f aca="false">IF(COUNT(C273)=1,C273^2,"")</f>
        <v/>
      </c>
      <c r="K273" s="82" t="str">
        <f aca="false">IF(COUNT(D273)=1,D273^2,"")</f>
        <v/>
      </c>
      <c r="L273" s="82" t="str">
        <f aca="false">IF(COUNT(E273)=1,E273^2,"")</f>
        <v/>
      </c>
      <c r="M273" s="82" t="str">
        <f aca="false">IF(COUNT(F273)=1,F273^2,"")</f>
        <v/>
      </c>
      <c r="N273" s="82"/>
      <c r="O273" s="82"/>
    </row>
    <row r="274" customFormat="false" ht="12.75" hidden="false" customHeight="false" outlineLevel="0" collapsed="false">
      <c r="B274" s="25"/>
      <c r="C274" s="25"/>
      <c r="D274" s="0" t="str">
        <f aca="false">IF(B274=1,C274,"")</f>
        <v/>
      </c>
      <c r="E274" s="0" t="str">
        <f aca="false">IF(B274=2,C274,"")</f>
        <v/>
      </c>
      <c r="F274" s="0" t="str">
        <f aca="false">IF(B274=3,C274,"")</f>
        <v/>
      </c>
      <c r="J274" s="82" t="str">
        <f aca="false">IF(COUNT(C274)=1,C274^2,"")</f>
        <v/>
      </c>
      <c r="K274" s="82" t="str">
        <f aca="false">IF(COUNT(D274)=1,D274^2,"")</f>
        <v/>
      </c>
      <c r="L274" s="82" t="str">
        <f aca="false">IF(COUNT(E274)=1,E274^2,"")</f>
        <v/>
      </c>
      <c r="M274" s="82" t="str">
        <f aca="false">IF(COUNT(F274)=1,F274^2,"")</f>
        <v/>
      </c>
      <c r="N274" s="82"/>
      <c r="O274" s="82"/>
    </row>
    <row r="275" customFormat="false" ht="12.75" hidden="false" customHeight="false" outlineLevel="0" collapsed="false">
      <c r="B275" s="25"/>
      <c r="C275" s="25"/>
      <c r="D275" s="0" t="str">
        <f aca="false">IF(B275=1,C275,"")</f>
        <v/>
      </c>
      <c r="E275" s="0" t="str">
        <f aca="false">IF(B275=2,C275,"")</f>
        <v/>
      </c>
      <c r="F275" s="0" t="str">
        <f aca="false">IF(B275=3,C275,"")</f>
        <v/>
      </c>
      <c r="J275" s="82" t="str">
        <f aca="false">IF(COUNT(C275)=1,C275^2,"")</f>
        <v/>
      </c>
      <c r="K275" s="82" t="str">
        <f aca="false">IF(COUNT(D275)=1,D275^2,"")</f>
        <v/>
      </c>
      <c r="L275" s="82" t="str">
        <f aca="false">IF(COUNT(E275)=1,E275^2,"")</f>
        <v/>
      </c>
      <c r="M275" s="82" t="str">
        <f aca="false">IF(COUNT(F275)=1,F275^2,"")</f>
        <v/>
      </c>
      <c r="N275" s="82"/>
      <c r="O275" s="82"/>
    </row>
    <row r="276" customFormat="false" ht="12.75" hidden="false" customHeight="false" outlineLevel="0" collapsed="false">
      <c r="B276" s="25"/>
      <c r="C276" s="25"/>
      <c r="D276" s="0" t="str">
        <f aca="false">IF(B276=1,C276,"")</f>
        <v/>
      </c>
      <c r="E276" s="0" t="str">
        <f aca="false">IF(B276=2,C276,"")</f>
        <v/>
      </c>
      <c r="F276" s="0" t="str">
        <f aca="false">IF(B276=3,C276,"")</f>
        <v/>
      </c>
      <c r="J276" s="82" t="str">
        <f aca="false">IF(COUNT(C276)=1,C276^2,"")</f>
        <v/>
      </c>
      <c r="K276" s="82" t="str">
        <f aca="false">IF(COUNT(D276)=1,D276^2,"")</f>
        <v/>
      </c>
      <c r="L276" s="82" t="str">
        <f aca="false">IF(COUNT(E276)=1,E276^2,"")</f>
        <v/>
      </c>
      <c r="M276" s="82" t="str">
        <f aca="false">IF(COUNT(F276)=1,F276^2,"")</f>
        <v/>
      </c>
      <c r="N276" s="82"/>
      <c r="O276" s="82"/>
    </row>
    <row r="277" customFormat="false" ht="12.75" hidden="false" customHeight="false" outlineLevel="0" collapsed="false">
      <c r="B277" s="25"/>
      <c r="C277" s="25"/>
      <c r="D277" s="0" t="str">
        <f aca="false">IF(B277=1,C277,"")</f>
        <v/>
      </c>
      <c r="E277" s="0" t="str">
        <f aca="false">IF(B277=2,C277,"")</f>
        <v/>
      </c>
      <c r="F277" s="0" t="str">
        <f aca="false">IF(B277=3,C277,"")</f>
        <v/>
      </c>
      <c r="J277" s="82" t="str">
        <f aca="false">IF(COUNT(C277)=1,C277^2,"")</f>
        <v/>
      </c>
      <c r="K277" s="82" t="str">
        <f aca="false">IF(COUNT(D277)=1,D277^2,"")</f>
        <v/>
      </c>
      <c r="L277" s="82" t="str">
        <f aca="false">IF(COUNT(E277)=1,E277^2,"")</f>
        <v/>
      </c>
      <c r="M277" s="82" t="str">
        <f aca="false">IF(COUNT(F277)=1,F277^2,"")</f>
        <v/>
      </c>
      <c r="N277" s="82"/>
      <c r="O277" s="82"/>
    </row>
    <row r="278" customFormat="false" ht="12.75" hidden="false" customHeight="false" outlineLevel="0" collapsed="false">
      <c r="B278" s="25"/>
      <c r="C278" s="25"/>
      <c r="D278" s="0" t="str">
        <f aca="false">IF(B278=1,C278,"")</f>
        <v/>
      </c>
      <c r="E278" s="0" t="str">
        <f aca="false">IF(B278=2,C278,"")</f>
        <v/>
      </c>
      <c r="F278" s="0" t="str">
        <f aca="false">IF(B278=3,C278,"")</f>
        <v/>
      </c>
      <c r="J278" s="82" t="str">
        <f aca="false">IF(COUNT(C278)=1,C278^2,"")</f>
        <v/>
      </c>
      <c r="K278" s="82" t="str">
        <f aca="false">IF(COUNT(D278)=1,D278^2,"")</f>
        <v/>
      </c>
      <c r="L278" s="82" t="str">
        <f aca="false">IF(COUNT(E278)=1,E278^2,"")</f>
        <v/>
      </c>
      <c r="M278" s="82" t="str">
        <f aca="false">IF(COUNT(F278)=1,F278^2,"")</f>
        <v/>
      </c>
      <c r="N278" s="82"/>
      <c r="O278" s="82"/>
    </row>
    <row r="279" customFormat="false" ht="12.75" hidden="false" customHeight="false" outlineLevel="0" collapsed="false">
      <c r="B279" s="25"/>
      <c r="C279" s="25"/>
      <c r="D279" s="0" t="str">
        <f aca="false">IF(B279=1,C279,"")</f>
        <v/>
      </c>
      <c r="E279" s="0" t="str">
        <f aca="false">IF(B279=2,C279,"")</f>
        <v/>
      </c>
      <c r="F279" s="0" t="str">
        <f aca="false">IF(B279=3,C279,"")</f>
        <v/>
      </c>
      <c r="J279" s="82" t="str">
        <f aca="false">IF(COUNT(C279)=1,C279^2,"")</f>
        <v/>
      </c>
      <c r="K279" s="82" t="str">
        <f aca="false">IF(COUNT(D279)=1,D279^2,"")</f>
        <v/>
      </c>
      <c r="L279" s="82" t="str">
        <f aca="false">IF(COUNT(E279)=1,E279^2,"")</f>
        <v/>
      </c>
      <c r="M279" s="82" t="str">
        <f aca="false">IF(COUNT(F279)=1,F279^2,"")</f>
        <v/>
      </c>
      <c r="N279" s="82"/>
      <c r="O279" s="82"/>
    </row>
    <row r="280" customFormat="false" ht="12.75" hidden="false" customHeight="false" outlineLevel="0" collapsed="false">
      <c r="B280" s="25"/>
      <c r="C280" s="25"/>
      <c r="D280" s="0" t="str">
        <f aca="false">IF(B280=1,C280,"")</f>
        <v/>
      </c>
      <c r="E280" s="0" t="str">
        <f aca="false">IF(B280=2,C280,"")</f>
        <v/>
      </c>
      <c r="F280" s="0" t="str">
        <f aca="false">IF(B280=3,C280,"")</f>
        <v/>
      </c>
      <c r="J280" s="82" t="str">
        <f aca="false">IF(COUNT(C280)=1,C280^2,"")</f>
        <v/>
      </c>
      <c r="K280" s="82" t="str">
        <f aca="false">IF(COUNT(D280)=1,D280^2,"")</f>
        <v/>
      </c>
      <c r="L280" s="82" t="str">
        <f aca="false">IF(COUNT(E280)=1,E280^2,"")</f>
        <v/>
      </c>
      <c r="M280" s="82" t="str">
        <f aca="false">IF(COUNT(F280)=1,F280^2,"")</f>
        <v/>
      </c>
      <c r="N280" s="82"/>
      <c r="O280" s="82"/>
    </row>
    <row r="281" customFormat="false" ht="12.75" hidden="false" customHeight="false" outlineLevel="0" collapsed="false">
      <c r="B281" s="25"/>
      <c r="C281" s="25"/>
      <c r="D281" s="0" t="str">
        <f aca="false">IF(B281=1,C281,"")</f>
        <v/>
      </c>
      <c r="E281" s="0" t="str">
        <f aca="false">IF(B281=2,C281,"")</f>
        <v/>
      </c>
      <c r="F281" s="0" t="str">
        <f aca="false">IF(B281=3,C281,"")</f>
        <v/>
      </c>
      <c r="J281" s="82" t="str">
        <f aca="false">IF(COUNT(C281)=1,C281^2,"")</f>
        <v/>
      </c>
      <c r="K281" s="82" t="str">
        <f aca="false">IF(COUNT(D281)=1,D281^2,"")</f>
        <v/>
      </c>
      <c r="L281" s="82" t="str">
        <f aca="false">IF(COUNT(E281)=1,E281^2,"")</f>
        <v/>
      </c>
      <c r="M281" s="82" t="str">
        <f aca="false">IF(COUNT(F281)=1,F281^2,"")</f>
        <v/>
      </c>
      <c r="N281" s="82"/>
      <c r="O281" s="82"/>
    </row>
    <row r="282" customFormat="false" ht="12.75" hidden="false" customHeight="false" outlineLevel="0" collapsed="false">
      <c r="B282" s="25"/>
      <c r="C282" s="25"/>
      <c r="D282" s="0" t="str">
        <f aca="false">IF(B282=1,C282,"")</f>
        <v/>
      </c>
      <c r="E282" s="0" t="str">
        <f aca="false">IF(B282=2,C282,"")</f>
        <v/>
      </c>
      <c r="F282" s="0" t="str">
        <f aca="false">IF(B282=3,C282,"")</f>
        <v/>
      </c>
      <c r="J282" s="82" t="str">
        <f aca="false">IF(COUNT(C282)=1,C282^2,"")</f>
        <v/>
      </c>
      <c r="K282" s="82" t="str">
        <f aca="false">IF(COUNT(D282)=1,D282^2,"")</f>
        <v/>
      </c>
      <c r="L282" s="82" t="str">
        <f aca="false">IF(COUNT(E282)=1,E282^2,"")</f>
        <v/>
      </c>
      <c r="M282" s="82" t="str">
        <f aca="false">IF(COUNT(F282)=1,F282^2,"")</f>
        <v/>
      </c>
      <c r="N282" s="82"/>
      <c r="O282" s="82"/>
    </row>
    <row r="283" customFormat="false" ht="12.75" hidden="false" customHeight="false" outlineLevel="0" collapsed="false">
      <c r="B283" s="25"/>
      <c r="C283" s="25"/>
      <c r="D283" s="0" t="str">
        <f aca="false">IF(B283=1,C283,"")</f>
        <v/>
      </c>
      <c r="E283" s="0" t="str">
        <f aca="false">IF(B283=2,C283,"")</f>
        <v/>
      </c>
      <c r="F283" s="0" t="str">
        <f aca="false">IF(B283=3,C283,"")</f>
        <v/>
      </c>
      <c r="J283" s="82" t="str">
        <f aca="false">IF(COUNT(C283)=1,C283^2,"")</f>
        <v/>
      </c>
      <c r="K283" s="82" t="str">
        <f aca="false">IF(COUNT(D283)=1,D283^2,"")</f>
        <v/>
      </c>
      <c r="L283" s="82" t="str">
        <f aca="false">IF(COUNT(E283)=1,E283^2,"")</f>
        <v/>
      </c>
      <c r="M283" s="82" t="str">
        <f aca="false">IF(COUNT(F283)=1,F283^2,"")</f>
        <v/>
      </c>
      <c r="N283" s="82"/>
      <c r="O283" s="82"/>
    </row>
    <row r="284" customFormat="false" ht="12.75" hidden="false" customHeight="false" outlineLevel="0" collapsed="false">
      <c r="B284" s="25"/>
      <c r="C284" s="25"/>
      <c r="D284" s="0" t="str">
        <f aca="false">IF(B284=1,C284,"")</f>
        <v/>
      </c>
      <c r="E284" s="0" t="str">
        <f aca="false">IF(B284=2,C284,"")</f>
        <v/>
      </c>
      <c r="F284" s="0" t="str">
        <f aca="false">IF(B284=3,C284,"")</f>
        <v/>
      </c>
      <c r="J284" s="82" t="str">
        <f aca="false">IF(COUNT(C284)=1,C284^2,"")</f>
        <v/>
      </c>
      <c r="K284" s="82" t="str">
        <f aca="false">IF(COUNT(D284)=1,D284^2,"")</f>
        <v/>
      </c>
      <c r="L284" s="82" t="str">
        <f aca="false">IF(COUNT(E284)=1,E284^2,"")</f>
        <v/>
      </c>
      <c r="M284" s="82" t="str">
        <f aca="false">IF(COUNT(F284)=1,F284^2,"")</f>
        <v/>
      </c>
      <c r="N284" s="82"/>
      <c r="O284" s="82"/>
    </row>
    <row r="285" customFormat="false" ht="12.75" hidden="false" customHeight="false" outlineLevel="0" collapsed="false">
      <c r="B285" s="25"/>
      <c r="C285" s="25"/>
      <c r="D285" s="0" t="str">
        <f aca="false">IF(B285=1,C285,"")</f>
        <v/>
      </c>
      <c r="E285" s="0" t="str">
        <f aca="false">IF(B285=2,C285,"")</f>
        <v/>
      </c>
      <c r="F285" s="0" t="str">
        <f aca="false">IF(B285=3,C285,"")</f>
        <v/>
      </c>
      <c r="J285" s="82" t="str">
        <f aca="false">IF(COUNT(C285)=1,C285^2,"")</f>
        <v/>
      </c>
      <c r="K285" s="82" t="str">
        <f aca="false">IF(COUNT(D285)=1,D285^2,"")</f>
        <v/>
      </c>
      <c r="L285" s="82" t="str">
        <f aca="false">IF(COUNT(E285)=1,E285^2,"")</f>
        <v/>
      </c>
      <c r="M285" s="82" t="str">
        <f aca="false">IF(COUNT(F285)=1,F285^2,"")</f>
        <v/>
      </c>
      <c r="N285" s="82"/>
      <c r="O285" s="82"/>
    </row>
    <row r="286" customFormat="false" ht="12.75" hidden="false" customHeight="false" outlineLevel="0" collapsed="false">
      <c r="B286" s="25"/>
      <c r="C286" s="25"/>
      <c r="D286" s="0" t="str">
        <f aca="false">IF(B286=1,C286,"")</f>
        <v/>
      </c>
      <c r="E286" s="0" t="str">
        <f aca="false">IF(B286=2,C286,"")</f>
        <v/>
      </c>
      <c r="F286" s="0" t="str">
        <f aca="false">IF(B286=3,C286,"")</f>
        <v/>
      </c>
      <c r="J286" s="82" t="str">
        <f aca="false">IF(COUNT(C286)=1,C286^2,"")</f>
        <v/>
      </c>
      <c r="K286" s="82" t="str">
        <f aca="false">IF(COUNT(D286)=1,D286^2,"")</f>
        <v/>
      </c>
      <c r="L286" s="82" t="str">
        <f aca="false">IF(COUNT(E286)=1,E286^2,"")</f>
        <v/>
      </c>
      <c r="M286" s="82" t="str">
        <f aca="false">IF(COUNT(F286)=1,F286^2,"")</f>
        <v/>
      </c>
      <c r="N286" s="82"/>
      <c r="O286" s="82"/>
    </row>
    <row r="287" customFormat="false" ht="12.75" hidden="false" customHeight="false" outlineLevel="0" collapsed="false">
      <c r="B287" s="25"/>
      <c r="C287" s="25"/>
      <c r="D287" s="0" t="str">
        <f aca="false">IF(B287=1,C287,"")</f>
        <v/>
      </c>
      <c r="E287" s="0" t="str">
        <f aca="false">IF(B287=2,C287,"")</f>
        <v/>
      </c>
      <c r="F287" s="0" t="str">
        <f aca="false">IF(B287=3,C287,"")</f>
        <v/>
      </c>
      <c r="J287" s="82" t="str">
        <f aca="false">IF(COUNT(C287)=1,C287^2,"")</f>
        <v/>
      </c>
      <c r="K287" s="82" t="str">
        <f aca="false">IF(COUNT(D287)=1,D287^2,"")</f>
        <v/>
      </c>
      <c r="L287" s="82" t="str">
        <f aca="false">IF(COUNT(E287)=1,E287^2,"")</f>
        <v/>
      </c>
      <c r="M287" s="82" t="str">
        <f aca="false">IF(COUNT(F287)=1,F287^2,"")</f>
        <v/>
      </c>
      <c r="N287" s="82"/>
      <c r="O287" s="82"/>
    </row>
    <row r="288" customFormat="false" ht="12.75" hidden="false" customHeight="false" outlineLevel="0" collapsed="false">
      <c r="B288" s="25"/>
      <c r="C288" s="25"/>
      <c r="D288" s="0" t="str">
        <f aca="false">IF(B288=1,C288,"")</f>
        <v/>
      </c>
      <c r="E288" s="0" t="str">
        <f aca="false">IF(B288=2,C288,"")</f>
        <v/>
      </c>
      <c r="F288" s="0" t="str">
        <f aca="false">IF(B288=3,C288,"")</f>
        <v/>
      </c>
      <c r="J288" s="82" t="str">
        <f aca="false">IF(COUNT(C288)=1,C288^2,"")</f>
        <v/>
      </c>
      <c r="K288" s="82" t="str">
        <f aca="false">IF(COUNT(D288)=1,D288^2,"")</f>
        <v/>
      </c>
      <c r="L288" s="82" t="str">
        <f aca="false">IF(COUNT(E288)=1,E288^2,"")</f>
        <v/>
      </c>
      <c r="M288" s="82" t="str">
        <f aca="false">IF(COUNT(F288)=1,F288^2,"")</f>
        <v/>
      </c>
      <c r="N288" s="82"/>
      <c r="O288" s="82"/>
    </row>
    <row r="289" customFormat="false" ht="12.75" hidden="false" customHeight="false" outlineLevel="0" collapsed="false">
      <c r="B289" s="25"/>
      <c r="C289" s="25"/>
      <c r="D289" s="0" t="str">
        <f aca="false">IF(B289=1,C289,"")</f>
        <v/>
      </c>
      <c r="E289" s="0" t="str">
        <f aca="false">IF(B289=2,C289,"")</f>
        <v/>
      </c>
      <c r="F289" s="0" t="str">
        <f aca="false">IF(B289=3,C289,"")</f>
        <v/>
      </c>
      <c r="J289" s="82" t="str">
        <f aca="false">IF(COUNT(C289)=1,C289^2,"")</f>
        <v/>
      </c>
      <c r="K289" s="82" t="str">
        <f aca="false">IF(COUNT(D289)=1,D289^2,"")</f>
        <v/>
      </c>
      <c r="L289" s="82" t="str">
        <f aca="false">IF(COUNT(E289)=1,E289^2,"")</f>
        <v/>
      </c>
      <c r="M289" s="82" t="str">
        <f aca="false">IF(COUNT(F289)=1,F289^2,"")</f>
        <v/>
      </c>
      <c r="N289" s="82"/>
      <c r="O289" s="82"/>
    </row>
    <row r="290" customFormat="false" ht="12.75" hidden="false" customHeight="false" outlineLevel="0" collapsed="false">
      <c r="B290" s="25"/>
      <c r="C290" s="25"/>
      <c r="D290" s="0" t="str">
        <f aca="false">IF(B290=1,C290,"")</f>
        <v/>
      </c>
      <c r="E290" s="0" t="str">
        <f aca="false">IF(B290=2,C290,"")</f>
        <v/>
      </c>
      <c r="F290" s="0" t="str">
        <f aca="false">IF(B290=3,C290,"")</f>
        <v/>
      </c>
      <c r="J290" s="82" t="str">
        <f aca="false">IF(COUNT(C290)=1,C290^2,"")</f>
        <v/>
      </c>
      <c r="K290" s="82" t="str">
        <f aca="false">IF(COUNT(D290)=1,D290^2,"")</f>
        <v/>
      </c>
      <c r="L290" s="82" t="str">
        <f aca="false">IF(COUNT(E290)=1,E290^2,"")</f>
        <v/>
      </c>
      <c r="M290" s="82" t="str">
        <f aca="false">IF(COUNT(F290)=1,F290^2,"")</f>
        <v/>
      </c>
      <c r="N290" s="82"/>
      <c r="O290" s="82"/>
    </row>
    <row r="291" customFormat="false" ht="12.75" hidden="false" customHeight="false" outlineLevel="0" collapsed="false">
      <c r="B291" s="25"/>
      <c r="C291" s="25"/>
      <c r="D291" s="0" t="str">
        <f aca="false">IF(B291=1,C291,"")</f>
        <v/>
      </c>
      <c r="E291" s="0" t="str">
        <f aca="false">IF(B291=2,C291,"")</f>
        <v/>
      </c>
      <c r="F291" s="0" t="str">
        <f aca="false">IF(B291=3,C291,"")</f>
        <v/>
      </c>
      <c r="J291" s="82" t="str">
        <f aca="false">IF(COUNT(C291)=1,C291^2,"")</f>
        <v/>
      </c>
      <c r="K291" s="82" t="str">
        <f aca="false">IF(COUNT(D291)=1,D291^2,"")</f>
        <v/>
      </c>
      <c r="L291" s="82" t="str">
        <f aca="false">IF(COUNT(E291)=1,E291^2,"")</f>
        <v/>
      </c>
      <c r="M291" s="82" t="str">
        <f aca="false">IF(COUNT(F291)=1,F291^2,"")</f>
        <v/>
      </c>
      <c r="N291" s="82"/>
      <c r="O291" s="82"/>
    </row>
    <row r="292" customFormat="false" ht="12.75" hidden="false" customHeight="false" outlineLevel="0" collapsed="false">
      <c r="B292" s="25"/>
      <c r="C292" s="25"/>
      <c r="D292" s="0" t="str">
        <f aca="false">IF(B292=1,C292,"")</f>
        <v/>
      </c>
      <c r="E292" s="0" t="str">
        <f aca="false">IF(B292=2,C292,"")</f>
        <v/>
      </c>
      <c r="F292" s="0" t="str">
        <f aca="false">IF(B292=3,C292,"")</f>
        <v/>
      </c>
      <c r="J292" s="82" t="str">
        <f aca="false">IF(COUNT(C292)=1,C292^2,"")</f>
        <v/>
      </c>
      <c r="K292" s="82" t="str">
        <f aca="false">IF(COUNT(D292)=1,D292^2,"")</f>
        <v/>
      </c>
      <c r="L292" s="82" t="str">
        <f aca="false">IF(COUNT(E292)=1,E292^2,"")</f>
        <v/>
      </c>
      <c r="M292" s="82" t="str">
        <f aca="false">IF(COUNT(F292)=1,F292^2,"")</f>
        <v/>
      </c>
      <c r="N292" s="82"/>
      <c r="O292" s="82"/>
    </row>
    <row r="293" customFormat="false" ht="12.75" hidden="false" customHeight="false" outlineLevel="0" collapsed="false">
      <c r="B293" s="25"/>
      <c r="C293" s="25"/>
      <c r="D293" s="0" t="str">
        <f aca="false">IF(B293=1,C293,"")</f>
        <v/>
      </c>
      <c r="E293" s="0" t="str">
        <f aca="false">IF(B293=2,C293,"")</f>
        <v/>
      </c>
      <c r="F293" s="0" t="str">
        <f aca="false">IF(B293=3,C293,"")</f>
        <v/>
      </c>
      <c r="J293" s="82" t="str">
        <f aca="false">IF(COUNT(C293)=1,C293^2,"")</f>
        <v/>
      </c>
      <c r="K293" s="82" t="str">
        <f aca="false">IF(COUNT(D293)=1,D293^2,"")</f>
        <v/>
      </c>
      <c r="L293" s="82" t="str">
        <f aca="false">IF(COUNT(E293)=1,E293^2,"")</f>
        <v/>
      </c>
      <c r="M293" s="82" t="str">
        <f aca="false">IF(COUNT(F293)=1,F293^2,"")</f>
        <v/>
      </c>
      <c r="N293" s="82"/>
      <c r="O293" s="82"/>
    </row>
    <row r="294" customFormat="false" ht="12.75" hidden="false" customHeight="false" outlineLevel="0" collapsed="false">
      <c r="B294" s="25"/>
      <c r="C294" s="25"/>
      <c r="D294" s="0" t="str">
        <f aca="false">IF(B294=1,C294,"")</f>
        <v/>
      </c>
      <c r="E294" s="0" t="str">
        <f aca="false">IF(B294=2,C294,"")</f>
        <v/>
      </c>
      <c r="F294" s="0" t="str">
        <f aca="false">IF(B294=3,C294,"")</f>
        <v/>
      </c>
      <c r="J294" s="82" t="str">
        <f aca="false">IF(COUNT(C294)=1,C294^2,"")</f>
        <v/>
      </c>
      <c r="K294" s="82" t="str">
        <f aca="false">IF(COUNT(D294)=1,D294^2,"")</f>
        <v/>
      </c>
      <c r="L294" s="82" t="str">
        <f aca="false">IF(COUNT(E294)=1,E294^2,"")</f>
        <v/>
      </c>
      <c r="M294" s="82" t="str">
        <f aca="false">IF(COUNT(F294)=1,F294^2,"")</f>
        <v/>
      </c>
      <c r="N294" s="82"/>
      <c r="O294" s="82"/>
    </row>
    <row r="295" customFormat="false" ht="12.75" hidden="false" customHeight="false" outlineLevel="0" collapsed="false">
      <c r="B295" s="25"/>
      <c r="C295" s="25"/>
      <c r="D295" s="0" t="str">
        <f aca="false">IF(B295=1,C295,"")</f>
        <v/>
      </c>
      <c r="E295" s="0" t="str">
        <f aca="false">IF(B295=2,C295,"")</f>
        <v/>
      </c>
      <c r="F295" s="0" t="str">
        <f aca="false">IF(B295=3,C295,"")</f>
        <v/>
      </c>
      <c r="J295" s="82" t="str">
        <f aca="false">IF(COUNT(C295)=1,C295^2,"")</f>
        <v/>
      </c>
      <c r="K295" s="82" t="str">
        <f aca="false">IF(COUNT(D295)=1,D295^2,"")</f>
        <v/>
      </c>
      <c r="L295" s="82" t="str">
        <f aca="false">IF(COUNT(E295)=1,E295^2,"")</f>
        <v/>
      </c>
      <c r="M295" s="82" t="str">
        <f aca="false">IF(COUNT(F295)=1,F295^2,"")</f>
        <v/>
      </c>
      <c r="N295" s="82"/>
      <c r="O295" s="82"/>
    </row>
    <row r="296" customFormat="false" ht="12.75" hidden="false" customHeight="false" outlineLevel="0" collapsed="false">
      <c r="B296" s="25"/>
      <c r="C296" s="25"/>
      <c r="D296" s="0" t="str">
        <f aca="false">IF(B296=1,C296,"")</f>
        <v/>
      </c>
      <c r="E296" s="0" t="str">
        <f aca="false">IF(B296=2,C296,"")</f>
        <v/>
      </c>
      <c r="F296" s="0" t="str">
        <f aca="false">IF(B296=3,C296,"")</f>
        <v/>
      </c>
      <c r="J296" s="82" t="str">
        <f aca="false">IF(COUNT(C296)=1,C296^2,"")</f>
        <v/>
      </c>
      <c r="K296" s="82" t="str">
        <f aca="false">IF(COUNT(D296)=1,D296^2,"")</f>
        <v/>
      </c>
      <c r="L296" s="82" t="str">
        <f aca="false">IF(COUNT(E296)=1,E296^2,"")</f>
        <v/>
      </c>
      <c r="M296" s="82" t="str">
        <f aca="false">IF(COUNT(F296)=1,F296^2,"")</f>
        <v/>
      </c>
      <c r="N296" s="82"/>
      <c r="O296" s="82"/>
    </row>
    <row r="297" customFormat="false" ht="12.75" hidden="false" customHeight="false" outlineLevel="0" collapsed="false">
      <c r="B297" s="25"/>
      <c r="C297" s="25"/>
      <c r="D297" s="0" t="str">
        <f aca="false">IF(B297=1,C297,"")</f>
        <v/>
      </c>
      <c r="E297" s="0" t="str">
        <f aca="false">IF(B297=2,C297,"")</f>
        <v/>
      </c>
      <c r="F297" s="0" t="str">
        <f aca="false">IF(B297=3,C297,"")</f>
        <v/>
      </c>
      <c r="J297" s="82" t="str">
        <f aca="false">IF(COUNT(C297)=1,C297^2,"")</f>
        <v/>
      </c>
      <c r="K297" s="82" t="str">
        <f aca="false">IF(COUNT(D297)=1,D297^2,"")</f>
        <v/>
      </c>
      <c r="L297" s="82" t="str">
        <f aca="false">IF(COUNT(E297)=1,E297^2,"")</f>
        <v/>
      </c>
      <c r="M297" s="82" t="str">
        <f aca="false">IF(COUNT(F297)=1,F297^2,"")</f>
        <v/>
      </c>
      <c r="N297" s="82"/>
      <c r="O297" s="82"/>
    </row>
    <row r="298" customFormat="false" ht="12.75" hidden="false" customHeight="false" outlineLevel="0" collapsed="false">
      <c r="B298" s="25"/>
      <c r="C298" s="25"/>
      <c r="D298" s="0" t="str">
        <f aca="false">IF(B298=1,C298,"")</f>
        <v/>
      </c>
      <c r="E298" s="0" t="str">
        <f aca="false">IF(B298=2,C298,"")</f>
        <v/>
      </c>
      <c r="F298" s="0" t="str">
        <f aca="false">IF(B298=3,C298,"")</f>
        <v/>
      </c>
      <c r="J298" s="82" t="str">
        <f aca="false">IF(COUNT(C298)=1,C298^2,"")</f>
        <v/>
      </c>
      <c r="K298" s="82" t="str">
        <f aca="false">IF(COUNT(D298)=1,D298^2,"")</f>
        <v/>
      </c>
      <c r="L298" s="82" t="str">
        <f aca="false">IF(COUNT(E298)=1,E298^2,"")</f>
        <v/>
      </c>
      <c r="M298" s="82" t="str">
        <f aca="false">IF(COUNT(F298)=1,F298^2,"")</f>
        <v/>
      </c>
      <c r="N298" s="82"/>
      <c r="O298" s="82"/>
    </row>
    <row r="299" customFormat="false" ht="12.75" hidden="false" customHeight="false" outlineLevel="0" collapsed="false">
      <c r="B299" s="25"/>
      <c r="C299" s="25"/>
      <c r="D299" s="0" t="str">
        <f aca="false">IF(B299=1,C299,"")</f>
        <v/>
      </c>
      <c r="E299" s="0" t="str">
        <f aca="false">IF(B299=2,C299,"")</f>
        <v/>
      </c>
      <c r="F299" s="0" t="str">
        <f aca="false">IF(B299=3,C299,"")</f>
        <v/>
      </c>
      <c r="J299" s="82" t="str">
        <f aca="false">IF(COUNT(C299)=1,C299^2,"")</f>
        <v/>
      </c>
      <c r="K299" s="82" t="str">
        <f aca="false">IF(COUNT(D299)=1,D299^2,"")</f>
        <v/>
      </c>
      <c r="L299" s="82" t="str">
        <f aca="false">IF(COUNT(E299)=1,E299^2,"")</f>
        <v/>
      </c>
      <c r="M299" s="82" t="str">
        <f aca="false">IF(COUNT(F299)=1,F299^2,"")</f>
        <v/>
      </c>
      <c r="N299" s="82"/>
      <c r="O299" s="82"/>
    </row>
    <row r="300" customFormat="false" ht="12.75" hidden="false" customHeight="false" outlineLevel="0" collapsed="false">
      <c r="B300" s="25"/>
      <c r="C300" s="25"/>
      <c r="D300" s="0" t="str">
        <f aca="false">IF(B300=1,C300,"")</f>
        <v/>
      </c>
      <c r="E300" s="0" t="str">
        <f aca="false">IF(B300=2,C300,"")</f>
        <v/>
      </c>
      <c r="F300" s="0" t="str">
        <f aca="false">IF(B300=3,C300,"")</f>
        <v/>
      </c>
      <c r="J300" s="82" t="str">
        <f aca="false">IF(COUNT(C300)=1,C300^2,"")</f>
        <v/>
      </c>
      <c r="K300" s="82" t="str">
        <f aca="false">IF(COUNT(D300)=1,D300^2,"")</f>
        <v/>
      </c>
      <c r="L300" s="82" t="str">
        <f aca="false">IF(COUNT(E300)=1,E300^2,"")</f>
        <v/>
      </c>
      <c r="M300" s="82" t="str">
        <f aca="false">IF(COUNT(F300)=1,F300^2,"")</f>
        <v/>
      </c>
      <c r="N300" s="82"/>
      <c r="O300" s="82"/>
    </row>
    <row r="301" customFormat="false" ht="12.75" hidden="false" customHeight="false" outlineLevel="0" collapsed="false">
      <c r="B301" s="25"/>
      <c r="C301" s="25"/>
      <c r="D301" s="0" t="str">
        <f aca="false">IF(B301=1,C301,"")</f>
        <v/>
      </c>
      <c r="E301" s="0" t="str">
        <f aca="false">IF(B301=2,C301,"")</f>
        <v/>
      </c>
      <c r="F301" s="0" t="str">
        <f aca="false">IF(B301=3,C301,"")</f>
        <v/>
      </c>
      <c r="J301" s="82" t="str">
        <f aca="false">IF(COUNT(C301)=1,C301^2,"")</f>
        <v/>
      </c>
      <c r="K301" s="82" t="str">
        <f aca="false">IF(COUNT(D301)=1,D301^2,"")</f>
        <v/>
      </c>
      <c r="L301" s="82" t="str">
        <f aca="false">IF(COUNT(E301)=1,E301^2,"")</f>
        <v/>
      </c>
      <c r="M301" s="82" t="str">
        <f aca="false">IF(COUNT(F301)=1,F301^2,"")</f>
        <v/>
      </c>
      <c r="N301" s="82"/>
      <c r="O301" s="82"/>
    </row>
    <row r="302" customFormat="false" ht="12.75" hidden="false" customHeight="false" outlineLevel="0" collapsed="false">
      <c r="B302" s="25"/>
      <c r="C302" s="25"/>
      <c r="D302" s="0" t="str">
        <f aca="false">IF(B302=1,C302,"")</f>
        <v/>
      </c>
      <c r="E302" s="0" t="str">
        <f aca="false">IF(B302=2,C302,"")</f>
        <v/>
      </c>
      <c r="F302" s="0" t="str">
        <f aca="false">IF(B302=3,C302,"")</f>
        <v/>
      </c>
      <c r="J302" s="82" t="str">
        <f aca="false">IF(COUNT(C302)=1,C302^2,"")</f>
        <v/>
      </c>
      <c r="K302" s="82" t="str">
        <f aca="false">IF(COUNT(D302)=1,D302^2,"")</f>
        <v/>
      </c>
      <c r="L302" s="82" t="str">
        <f aca="false">IF(COUNT(E302)=1,E302^2,"")</f>
        <v/>
      </c>
      <c r="M302" s="82" t="str">
        <f aca="false">IF(COUNT(F302)=1,F302^2,"")</f>
        <v/>
      </c>
      <c r="N302" s="82"/>
      <c r="O302" s="82"/>
    </row>
    <row r="303" customFormat="false" ht="12.75" hidden="false" customHeight="false" outlineLevel="0" collapsed="false">
      <c r="B303" s="25"/>
      <c r="C303" s="25"/>
      <c r="D303" s="0" t="str">
        <f aca="false">IF(B303=1,C303,"")</f>
        <v/>
      </c>
      <c r="E303" s="0" t="str">
        <f aca="false">IF(B303=2,C303,"")</f>
        <v/>
      </c>
      <c r="F303" s="0" t="str">
        <f aca="false">IF(B303=3,C303,"")</f>
        <v/>
      </c>
      <c r="J303" s="82" t="str">
        <f aca="false">IF(COUNT(C303)=1,C303^2,"")</f>
        <v/>
      </c>
      <c r="K303" s="82" t="str">
        <f aca="false">IF(COUNT(D303)=1,D303^2,"")</f>
        <v/>
      </c>
      <c r="L303" s="82" t="str">
        <f aca="false">IF(COUNT(E303)=1,E303^2,"")</f>
        <v/>
      </c>
      <c r="M303" s="82" t="str">
        <f aca="false">IF(COUNT(F303)=1,F303^2,"")</f>
        <v/>
      </c>
      <c r="N303" s="82"/>
      <c r="O303" s="82"/>
    </row>
    <row r="304" customFormat="false" ht="12.75" hidden="false" customHeight="false" outlineLevel="0" collapsed="false">
      <c r="B304" s="25"/>
      <c r="C304" s="25"/>
      <c r="D304" s="0" t="str">
        <f aca="false">IF(B304=1,C304,"")</f>
        <v/>
      </c>
      <c r="E304" s="0" t="str">
        <f aca="false">IF(B304=2,C304,"")</f>
        <v/>
      </c>
      <c r="F304" s="0" t="str">
        <f aca="false">IF(B304=3,C304,"")</f>
        <v/>
      </c>
      <c r="J304" s="82" t="str">
        <f aca="false">IF(COUNT(C304)=1,C304^2,"")</f>
        <v/>
      </c>
      <c r="K304" s="82" t="str">
        <f aca="false">IF(COUNT(D304)=1,D304^2,"")</f>
        <v/>
      </c>
      <c r="L304" s="82" t="str">
        <f aca="false">IF(COUNT(E304)=1,E304^2,"")</f>
        <v/>
      </c>
      <c r="M304" s="82" t="str">
        <f aca="false">IF(COUNT(F304)=1,F304^2,"")</f>
        <v/>
      </c>
      <c r="N304" s="82"/>
      <c r="O304" s="82"/>
    </row>
    <row r="305" customFormat="false" ht="12.75" hidden="false" customHeight="false" outlineLevel="0" collapsed="false">
      <c r="B305" s="25"/>
      <c r="C305" s="25"/>
      <c r="D305" s="0" t="str">
        <f aca="false">IF(B305=1,C305,"")</f>
        <v/>
      </c>
      <c r="E305" s="0" t="str">
        <f aca="false">IF(B305=2,C305,"")</f>
        <v/>
      </c>
      <c r="F305" s="0" t="str">
        <f aca="false">IF(B305=3,C305,"")</f>
        <v/>
      </c>
      <c r="J305" s="82" t="str">
        <f aca="false">IF(COUNT(C305)=1,C305^2,"")</f>
        <v/>
      </c>
      <c r="K305" s="82" t="str">
        <f aca="false">IF(COUNT(D305)=1,D305^2,"")</f>
        <v/>
      </c>
      <c r="L305" s="82" t="str">
        <f aca="false">IF(COUNT(E305)=1,E305^2,"")</f>
        <v/>
      </c>
      <c r="M305" s="82" t="str">
        <f aca="false">IF(COUNT(F305)=1,F305^2,"")</f>
        <v/>
      </c>
      <c r="N305" s="82"/>
      <c r="O305" s="82"/>
    </row>
    <row r="306" customFormat="false" ht="12.75" hidden="false" customHeight="false" outlineLevel="0" collapsed="false">
      <c r="B306" s="25"/>
      <c r="C306" s="25"/>
      <c r="D306" s="0" t="str">
        <f aca="false">IF(B306=1,C306,"")</f>
        <v/>
      </c>
      <c r="E306" s="0" t="str">
        <f aca="false">IF(B306=2,C306,"")</f>
        <v/>
      </c>
      <c r="F306" s="0" t="str">
        <f aca="false">IF(B306=3,C306,"")</f>
        <v/>
      </c>
      <c r="J306" s="82" t="str">
        <f aca="false">IF(COUNT(C306)=1,C306^2,"")</f>
        <v/>
      </c>
      <c r="K306" s="82" t="str">
        <f aca="false">IF(COUNT(D306)=1,D306^2,"")</f>
        <v/>
      </c>
      <c r="L306" s="82" t="str">
        <f aca="false">IF(COUNT(E306)=1,E306^2,"")</f>
        <v/>
      </c>
      <c r="M306" s="82" t="str">
        <f aca="false">IF(COUNT(F306)=1,F306^2,"")</f>
        <v/>
      </c>
      <c r="N306" s="82"/>
      <c r="O306" s="82"/>
    </row>
    <row r="307" customFormat="false" ht="12.75" hidden="false" customHeight="false" outlineLevel="0" collapsed="false">
      <c r="B307" s="25"/>
      <c r="C307" s="25"/>
      <c r="D307" s="0" t="str">
        <f aca="false">IF(B307=1,C307,"")</f>
        <v/>
      </c>
      <c r="E307" s="0" t="str">
        <f aca="false">IF(B307=2,C307,"")</f>
        <v/>
      </c>
      <c r="F307" s="0" t="str">
        <f aca="false">IF(B307=3,C307,"")</f>
        <v/>
      </c>
      <c r="J307" s="82" t="str">
        <f aca="false">IF(COUNT(C307)=1,C307^2,"")</f>
        <v/>
      </c>
      <c r="K307" s="82" t="str">
        <f aca="false">IF(COUNT(D307)=1,D307^2,"")</f>
        <v/>
      </c>
      <c r="L307" s="82" t="str">
        <f aca="false">IF(COUNT(E307)=1,E307^2,"")</f>
        <v/>
      </c>
      <c r="M307" s="82" t="str">
        <f aca="false">IF(COUNT(F307)=1,F307^2,"")</f>
        <v/>
      </c>
      <c r="N307" s="82"/>
      <c r="O307" s="82"/>
    </row>
    <row r="308" customFormat="false" ht="12.75" hidden="false" customHeight="false" outlineLevel="0" collapsed="false">
      <c r="B308" s="25"/>
      <c r="C308" s="25"/>
      <c r="D308" s="0" t="str">
        <f aca="false">IF(B308=1,C308,"")</f>
        <v/>
      </c>
      <c r="E308" s="0" t="str">
        <f aca="false">IF(B308=2,C308,"")</f>
        <v/>
      </c>
      <c r="F308" s="0" t="str">
        <f aca="false">IF(B308=3,C308,"")</f>
        <v/>
      </c>
      <c r="J308" s="82" t="str">
        <f aca="false">IF(COUNT(C308)=1,C308^2,"")</f>
        <v/>
      </c>
      <c r="K308" s="82" t="str">
        <f aca="false">IF(COUNT(D308)=1,D308^2,"")</f>
        <v/>
      </c>
      <c r="L308" s="82" t="str">
        <f aca="false">IF(COUNT(E308)=1,E308^2,"")</f>
        <v/>
      </c>
      <c r="M308" s="82" t="str">
        <f aca="false">IF(COUNT(F308)=1,F308^2,"")</f>
        <v/>
      </c>
      <c r="N308" s="82"/>
      <c r="O308" s="82"/>
    </row>
    <row r="309" customFormat="false" ht="12.75" hidden="false" customHeight="false" outlineLevel="0" collapsed="false">
      <c r="B309" s="25"/>
      <c r="C309" s="25"/>
      <c r="D309" s="0" t="str">
        <f aca="false">IF(B309=1,C309,"")</f>
        <v/>
      </c>
      <c r="E309" s="0" t="str">
        <f aca="false">IF(B309=2,C309,"")</f>
        <v/>
      </c>
      <c r="F309" s="0" t="str">
        <f aca="false">IF(B309=3,C309,"")</f>
        <v/>
      </c>
      <c r="J309" s="82" t="str">
        <f aca="false">IF(COUNT(C309)=1,C309^2,"")</f>
        <v/>
      </c>
      <c r="K309" s="82" t="str">
        <f aca="false">IF(COUNT(D309)=1,D309^2,"")</f>
        <v/>
      </c>
      <c r="L309" s="82" t="str">
        <f aca="false">IF(COUNT(E309)=1,E309^2,"")</f>
        <v/>
      </c>
      <c r="M309" s="82" t="str">
        <f aca="false">IF(COUNT(F309)=1,F309^2,"")</f>
        <v/>
      </c>
      <c r="N309" s="82"/>
      <c r="O309" s="82"/>
    </row>
    <row r="310" customFormat="false" ht="12.75" hidden="false" customHeight="false" outlineLevel="0" collapsed="false">
      <c r="B310" s="25"/>
      <c r="C310" s="25"/>
      <c r="D310" s="0" t="str">
        <f aca="false">IF(B310=1,C310,"")</f>
        <v/>
      </c>
      <c r="E310" s="0" t="str">
        <f aca="false">IF(B310=2,C310,"")</f>
        <v/>
      </c>
      <c r="F310" s="0" t="str">
        <f aca="false">IF(B310=3,C310,"")</f>
        <v/>
      </c>
      <c r="J310" s="82" t="str">
        <f aca="false">IF(COUNT(C310)=1,C310^2,"")</f>
        <v/>
      </c>
      <c r="K310" s="82" t="str">
        <f aca="false">IF(COUNT(D310)=1,D310^2,"")</f>
        <v/>
      </c>
      <c r="L310" s="82" t="str">
        <f aca="false">IF(COUNT(E310)=1,E310^2,"")</f>
        <v/>
      </c>
      <c r="M310" s="82" t="str">
        <f aca="false">IF(COUNT(F310)=1,F310^2,"")</f>
        <v/>
      </c>
      <c r="N310" s="82"/>
      <c r="O310" s="82"/>
    </row>
    <row r="311" customFormat="false" ht="12.75" hidden="false" customHeight="false" outlineLevel="0" collapsed="false">
      <c r="B311" s="25"/>
      <c r="C311" s="25"/>
      <c r="D311" s="0" t="str">
        <f aca="false">IF(B311=1,C311,"")</f>
        <v/>
      </c>
      <c r="E311" s="0" t="str">
        <f aca="false">IF(B311=2,C311,"")</f>
        <v/>
      </c>
      <c r="F311" s="0" t="str">
        <f aca="false">IF(B311=3,C311,"")</f>
        <v/>
      </c>
      <c r="J311" s="82" t="str">
        <f aca="false">IF(COUNT(C311)=1,C311^2,"")</f>
        <v/>
      </c>
      <c r="K311" s="82" t="str">
        <f aca="false">IF(COUNT(D311)=1,D311^2,"")</f>
        <v/>
      </c>
      <c r="L311" s="82" t="str">
        <f aca="false">IF(COUNT(E311)=1,E311^2,"")</f>
        <v/>
      </c>
      <c r="M311" s="82" t="str">
        <f aca="false">IF(COUNT(F311)=1,F311^2,"")</f>
        <v/>
      </c>
      <c r="N311" s="82"/>
      <c r="O311" s="82"/>
    </row>
    <row r="312" customFormat="false" ht="12.75" hidden="false" customHeight="false" outlineLevel="0" collapsed="false">
      <c r="B312" s="25"/>
      <c r="C312" s="25"/>
      <c r="D312" s="0" t="str">
        <f aca="false">IF(B312=1,C312,"")</f>
        <v/>
      </c>
      <c r="E312" s="0" t="str">
        <f aca="false">IF(B312=2,C312,"")</f>
        <v/>
      </c>
      <c r="F312" s="0" t="str">
        <f aca="false">IF(B312=3,C312,"")</f>
        <v/>
      </c>
      <c r="J312" s="82" t="str">
        <f aca="false">IF(COUNT(C312)=1,C312^2,"")</f>
        <v/>
      </c>
      <c r="K312" s="82" t="str">
        <f aca="false">IF(COUNT(D312)=1,D312^2,"")</f>
        <v/>
      </c>
      <c r="L312" s="82" t="str">
        <f aca="false">IF(COUNT(E312)=1,E312^2,"")</f>
        <v/>
      </c>
      <c r="M312" s="82" t="str">
        <f aca="false">IF(COUNT(F312)=1,F312^2,"")</f>
        <v/>
      </c>
      <c r="N312" s="82"/>
      <c r="O312" s="82"/>
    </row>
    <row r="313" customFormat="false" ht="12.75" hidden="false" customHeight="false" outlineLevel="0" collapsed="false">
      <c r="B313" s="25"/>
      <c r="C313" s="25"/>
      <c r="D313" s="0" t="str">
        <f aca="false">IF(B313=1,C313,"")</f>
        <v/>
      </c>
      <c r="E313" s="0" t="str">
        <f aca="false">IF(B313=2,C313,"")</f>
        <v/>
      </c>
      <c r="F313" s="0" t="str">
        <f aca="false">IF(B313=3,C313,"")</f>
        <v/>
      </c>
      <c r="J313" s="82" t="str">
        <f aca="false">IF(COUNT(C313)=1,C313^2,"")</f>
        <v/>
      </c>
      <c r="K313" s="82" t="str">
        <f aca="false">IF(COUNT(D313)=1,D313^2,"")</f>
        <v/>
      </c>
      <c r="L313" s="82" t="str">
        <f aca="false">IF(COUNT(E313)=1,E313^2,"")</f>
        <v/>
      </c>
      <c r="M313" s="82" t="str">
        <f aca="false">IF(COUNT(F313)=1,F313^2,"")</f>
        <v/>
      </c>
      <c r="N313" s="82"/>
      <c r="O313" s="82"/>
    </row>
    <row r="314" customFormat="false" ht="12.75" hidden="false" customHeight="false" outlineLevel="0" collapsed="false">
      <c r="B314" s="25"/>
      <c r="C314" s="25"/>
      <c r="D314" s="0" t="str">
        <f aca="false">IF(B314=1,C314,"")</f>
        <v/>
      </c>
      <c r="E314" s="0" t="str">
        <f aca="false">IF(B314=2,C314,"")</f>
        <v/>
      </c>
      <c r="F314" s="0" t="str">
        <f aca="false">IF(B314=3,C314,"")</f>
        <v/>
      </c>
      <c r="J314" s="82" t="str">
        <f aca="false">IF(COUNT(C314)=1,C314^2,"")</f>
        <v/>
      </c>
      <c r="K314" s="82" t="str">
        <f aca="false">IF(COUNT(D314)=1,D314^2,"")</f>
        <v/>
      </c>
      <c r="L314" s="82" t="str">
        <f aca="false">IF(COUNT(E314)=1,E314^2,"")</f>
        <v/>
      </c>
      <c r="M314" s="82" t="str">
        <f aca="false">IF(COUNT(F314)=1,F314^2,"")</f>
        <v/>
      </c>
      <c r="N314" s="82"/>
      <c r="O314" s="82"/>
    </row>
    <row r="315" customFormat="false" ht="12.75" hidden="false" customHeight="false" outlineLevel="0" collapsed="false">
      <c r="B315" s="25"/>
      <c r="C315" s="25"/>
      <c r="D315" s="0" t="str">
        <f aca="false">IF(B315=1,C315,"")</f>
        <v/>
      </c>
      <c r="E315" s="0" t="str">
        <f aca="false">IF(B315=2,C315,"")</f>
        <v/>
      </c>
      <c r="F315" s="0" t="str">
        <f aca="false">IF(B315=3,C315,"")</f>
        <v/>
      </c>
      <c r="J315" s="82" t="str">
        <f aca="false">IF(COUNT(C315)=1,C315^2,"")</f>
        <v/>
      </c>
      <c r="K315" s="82" t="str">
        <f aca="false">IF(COUNT(D315)=1,D315^2,"")</f>
        <v/>
      </c>
      <c r="L315" s="82" t="str">
        <f aca="false">IF(COUNT(E315)=1,E315^2,"")</f>
        <v/>
      </c>
      <c r="M315" s="82" t="str">
        <f aca="false">IF(COUNT(F315)=1,F315^2,"")</f>
        <v/>
      </c>
      <c r="N315" s="82"/>
      <c r="O315" s="82"/>
    </row>
    <row r="316" customFormat="false" ht="12.75" hidden="false" customHeight="false" outlineLevel="0" collapsed="false">
      <c r="B316" s="25"/>
      <c r="C316" s="25"/>
      <c r="D316" s="0" t="str">
        <f aca="false">IF(B316=1,C316,"")</f>
        <v/>
      </c>
      <c r="E316" s="0" t="str">
        <f aca="false">IF(B316=2,C316,"")</f>
        <v/>
      </c>
      <c r="F316" s="0" t="str">
        <f aca="false">IF(B316=3,C316,"")</f>
        <v/>
      </c>
      <c r="J316" s="82" t="str">
        <f aca="false">IF(COUNT(C316)=1,C316^2,"")</f>
        <v/>
      </c>
      <c r="K316" s="82" t="str">
        <f aca="false">IF(COUNT(D316)=1,D316^2,"")</f>
        <v/>
      </c>
      <c r="L316" s="82" t="str">
        <f aca="false">IF(COUNT(E316)=1,E316^2,"")</f>
        <v/>
      </c>
      <c r="M316" s="82" t="str">
        <f aca="false">IF(COUNT(F316)=1,F316^2,"")</f>
        <v/>
      </c>
      <c r="N316" s="82"/>
      <c r="O316" s="82"/>
    </row>
    <row r="317" customFormat="false" ht="12.75" hidden="false" customHeight="false" outlineLevel="0" collapsed="false">
      <c r="B317" s="25"/>
      <c r="C317" s="25"/>
      <c r="D317" s="0" t="str">
        <f aca="false">IF(B317=1,C317,"")</f>
        <v/>
      </c>
      <c r="E317" s="0" t="str">
        <f aca="false">IF(B317=2,C317,"")</f>
        <v/>
      </c>
      <c r="F317" s="0" t="str">
        <f aca="false">IF(B317=3,C317,"")</f>
        <v/>
      </c>
      <c r="J317" s="82" t="str">
        <f aca="false">IF(COUNT(C317)=1,C317^2,"")</f>
        <v/>
      </c>
      <c r="K317" s="82" t="str">
        <f aca="false">IF(COUNT(D317)=1,D317^2,"")</f>
        <v/>
      </c>
      <c r="L317" s="82" t="str">
        <f aca="false">IF(COUNT(E317)=1,E317^2,"")</f>
        <v/>
      </c>
      <c r="M317" s="82" t="str">
        <f aca="false">IF(COUNT(F317)=1,F317^2,"")</f>
        <v/>
      </c>
      <c r="N317" s="82"/>
      <c r="O317" s="82"/>
    </row>
    <row r="318" customFormat="false" ht="12.75" hidden="false" customHeight="false" outlineLevel="0" collapsed="false">
      <c r="B318" s="25"/>
      <c r="C318" s="25"/>
      <c r="D318" s="0" t="str">
        <f aca="false">IF(B318=1,C318,"")</f>
        <v/>
      </c>
      <c r="E318" s="0" t="str">
        <f aca="false">IF(B318=2,C318,"")</f>
        <v/>
      </c>
      <c r="F318" s="0" t="str">
        <f aca="false">IF(B318=3,C318,"")</f>
        <v/>
      </c>
      <c r="J318" s="82" t="str">
        <f aca="false">IF(COUNT(C318)=1,C318^2,"")</f>
        <v/>
      </c>
      <c r="K318" s="82" t="str">
        <f aca="false">IF(COUNT(D318)=1,D318^2,"")</f>
        <v/>
      </c>
      <c r="L318" s="82" t="str">
        <f aca="false">IF(COUNT(E318)=1,E318^2,"")</f>
        <v/>
      </c>
      <c r="M318" s="82" t="str">
        <f aca="false">IF(COUNT(F318)=1,F318^2,"")</f>
        <v/>
      </c>
      <c r="N318" s="82"/>
      <c r="O318" s="82"/>
    </row>
    <row r="319" customFormat="false" ht="12.75" hidden="false" customHeight="false" outlineLevel="0" collapsed="false">
      <c r="B319" s="25"/>
      <c r="C319" s="25"/>
      <c r="D319" s="0" t="str">
        <f aca="false">IF(B319=1,C319,"")</f>
        <v/>
      </c>
      <c r="E319" s="0" t="str">
        <f aca="false">IF(B319=2,C319,"")</f>
        <v/>
      </c>
      <c r="F319" s="0" t="str">
        <f aca="false">IF(B319=3,C319,"")</f>
        <v/>
      </c>
      <c r="J319" s="82" t="str">
        <f aca="false">IF(COUNT(C319)=1,C319^2,"")</f>
        <v/>
      </c>
      <c r="K319" s="82" t="str">
        <f aca="false">IF(COUNT(D319)=1,D319^2,"")</f>
        <v/>
      </c>
      <c r="L319" s="82" t="str">
        <f aca="false">IF(COUNT(E319)=1,E319^2,"")</f>
        <v/>
      </c>
      <c r="M319" s="82" t="str">
        <f aca="false">IF(COUNT(F319)=1,F319^2,"")</f>
        <v/>
      </c>
      <c r="N319" s="82"/>
      <c r="O319" s="82"/>
    </row>
    <row r="320" customFormat="false" ht="12.75" hidden="false" customHeight="false" outlineLevel="0" collapsed="false">
      <c r="B320" s="25"/>
      <c r="C320" s="25"/>
      <c r="D320" s="0" t="str">
        <f aca="false">IF(B320=1,C320,"")</f>
        <v/>
      </c>
      <c r="E320" s="0" t="str">
        <f aca="false">IF(B320=2,C320,"")</f>
        <v/>
      </c>
      <c r="F320" s="0" t="str">
        <f aca="false">IF(B320=3,C320,"")</f>
        <v/>
      </c>
      <c r="J320" s="82" t="str">
        <f aca="false">IF(COUNT(C320)=1,C320^2,"")</f>
        <v/>
      </c>
      <c r="K320" s="82" t="str">
        <f aca="false">IF(COUNT(D320)=1,D320^2,"")</f>
        <v/>
      </c>
      <c r="L320" s="82" t="str">
        <f aca="false">IF(COUNT(E320)=1,E320^2,"")</f>
        <v/>
      </c>
      <c r="M320" s="82" t="str">
        <f aca="false">IF(COUNT(F320)=1,F320^2,"")</f>
        <v/>
      </c>
      <c r="N320" s="82"/>
      <c r="O320" s="82"/>
    </row>
    <row r="321" customFormat="false" ht="12.75" hidden="false" customHeight="false" outlineLevel="0" collapsed="false">
      <c r="B321" s="25"/>
      <c r="C321" s="25"/>
      <c r="D321" s="0" t="str">
        <f aca="false">IF(B321=1,C321,"")</f>
        <v/>
      </c>
      <c r="E321" s="0" t="str">
        <f aca="false">IF(B321=2,C321,"")</f>
        <v/>
      </c>
      <c r="F321" s="0" t="str">
        <f aca="false">IF(B321=3,C321,"")</f>
        <v/>
      </c>
      <c r="J321" s="82" t="str">
        <f aca="false">IF(COUNT(C321)=1,C321^2,"")</f>
        <v/>
      </c>
      <c r="K321" s="82" t="str">
        <f aca="false">IF(COUNT(D321)=1,D321^2,"")</f>
        <v/>
      </c>
      <c r="L321" s="82" t="str">
        <f aca="false">IF(COUNT(E321)=1,E321^2,"")</f>
        <v/>
      </c>
      <c r="M321" s="82" t="str">
        <f aca="false">IF(COUNT(F321)=1,F321^2,"")</f>
        <v/>
      </c>
      <c r="N321" s="82"/>
      <c r="O321" s="82"/>
    </row>
    <row r="322" customFormat="false" ht="12.75" hidden="false" customHeight="false" outlineLevel="0" collapsed="false">
      <c r="B322" s="25"/>
      <c r="C322" s="25"/>
      <c r="D322" s="0" t="str">
        <f aca="false">IF(B322=1,C322,"")</f>
        <v/>
      </c>
      <c r="E322" s="0" t="str">
        <f aca="false">IF(B322=2,C322,"")</f>
        <v/>
      </c>
      <c r="F322" s="0" t="str">
        <f aca="false">IF(B322=3,C322,"")</f>
        <v/>
      </c>
      <c r="J322" s="82" t="str">
        <f aca="false">IF(COUNT(C322)=1,C322^2,"")</f>
        <v/>
      </c>
      <c r="K322" s="82" t="str">
        <f aca="false">IF(COUNT(D322)=1,D322^2,"")</f>
        <v/>
      </c>
      <c r="L322" s="82" t="str">
        <f aca="false">IF(COUNT(E322)=1,E322^2,"")</f>
        <v/>
      </c>
      <c r="M322" s="82" t="str">
        <f aca="false">IF(COUNT(F322)=1,F322^2,"")</f>
        <v/>
      </c>
      <c r="N322" s="82"/>
      <c r="O322" s="82"/>
    </row>
    <row r="323" customFormat="false" ht="12.75" hidden="false" customHeight="false" outlineLevel="0" collapsed="false">
      <c r="B323" s="25"/>
      <c r="C323" s="25"/>
      <c r="D323" s="0" t="str">
        <f aca="false">IF(B323=1,C323,"")</f>
        <v/>
      </c>
      <c r="E323" s="0" t="str">
        <f aca="false">IF(B323=2,C323,"")</f>
        <v/>
      </c>
      <c r="F323" s="0" t="str">
        <f aca="false">IF(B323=3,C323,"")</f>
        <v/>
      </c>
      <c r="J323" s="82" t="str">
        <f aca="false">IF(COUNT(C323)=1,C323^2,"")</f>
        <v/>
      </c>
      <c r="K323" s="82" t="str">
        <f aca="false">IF(COUNT(D323)=1,D323^2,"")</f>
        <v/>
      </c>
      <c r="L323" s="82" t="str">
        <f aca="false">IF(COUNT(E323)=1,E323^2,"")</f>
        <v/>
      </c>
      <c r="M323" s="82" t="str">
        <f aca="false">IF(COUNT(F323)=1,F323^2,"")</f>
        <v/>
      </c>
      <c r="N323" s="82"/>
      <c r="O323" s="82"/>
    </row>
    <row r="324" customFormat="false" ht="12.75" hidden="false" customHeight="false" outlineLevel="0" collapsed="false">
      <c r="B324" s="25"/>
      <c r="C324" s="25"/>
      <c r="D324" s="0" t="str">
        <f aca="false">IF(B324=1,C324,"")</f>
        <v/>
      </c>
      <c r="E324" s="0" t="str">
        <f aca="false">IF(B324=2,C324,"")</f>
        <v/>
      </c>
      <c r="F324" s="0" t="str">
        <f aca="false">IF(B324=3,C324,"")</f>
        <v/>
      </c>
      <c r="J324" s="82" t="str">
        <f aca="false">IF(COUNT(C324)=1,C324^2,"")</f>
        <v/>
      </c>
      <c r="K324" s="82" t="str">
        <f aca="false">IF(COUNT(D324)=1,D324^2,"")</f>
        <v/>
      </c>
      <c r="L324" s="82" t="str">
        <f aca="false">IF(COUNT(E324)=1,E324^2,"")</f>
        <v/>
      </c>
      <c r="M324" s="82" t="str">
        <f aca="false">IF(COUNT(F324)=1,F324^2,"")</f>
        <v/>
      </c>
      <c r="N324" s="82"/>
      <c r="O324" s="82"/>
    </row>
    <row r="325" customFormat="false" ht="12.75" hidden="false" customHeight="false" outlineLevel="0" collapsed="false">
      <c r="B325" s="25"/>
      <c r="C325" s="25"/>
      <c r="D325" s="0" t="str">
        <f aca="false">IF(B325=1,C325,"")</f>
        <v/>
      </c>
      <c r="E325" s="0" t="str">
        <f aca="false">IF(B325=2,C325,"")</f>
        <v/>
      </c>
      <c r="F325" s="0" t="str">
        <f aca="false">IF(B325=3,C325,"")</f>
        <v/>
      </c>
      <c r="J325" s="82" t="str">
        <f aca="false">IF(COUNT(C325)=1,C325^2,"")</f>
        <v/>
      </c>
      <c r="K325" s="82" t="str">
        <f aca="false">IF(COUNT(D325)=1,D325^2,"")</f>
        <v/>
      </c>
      <c r="L325" s="82" t="str">
        <f aca="false">IF(COUNT(E325)=1,E325^2,"")</f>
        <v/>
      </c>
      <c r="M325" s="82" t="str">
        <f aca="false">IF(COUNT(F325)=1,F325^2,"")</f>
        <v/>
      </c>
      <c r="N325" s="82"/>
      <c r="O325" s="82"/>
    </row>
    <row r="326" customFormat="false" ht="12.75" hidden="false" customHeight="false" outlineLevel="0" collapsed="false">
      <c r="B326" s="25"/>
      <c r="C326" s="25"/>
      <c r="D326" s="0" t="str">
        <f aca="false">IF(B326=1,C326,"")</f>
        <v/>
      </c>
      <c r="E326" s="0" t="str">
        <f aca="false">IF(B326=2,C326,"")</f>
        <v/>
      </c>
      <c r="F326" s="0" t="str">
        <f aca="false">IF(B326=3,C326,"")</f>
        <v/>
      </c>
      <c r="J326" s="82" t="str">
        <f aca="false">IF(COUNT(C326)=1,C326^2,"")</f>
        <v/>
      </c>
      <c r="K326" s="82" t="str">
        <f aca="false">IF(COUNT(D326)=1,D326^2,"")</f>
        <v/>
      </c>
      <c r="L326" s="82" t="str">
        <f aca="false">IF(COUNT(E326)=1,E326^2,"")</f>
        <v/>
      </c>
      <c r="M326" s="82" t="str">
        <f aca="false">IF(COUNT(F326)=1,F326^2,"")</f>
        <v/>
      </c>
      <c r="N326" s="82"/>
      <c r="O326" s="82"/>
    </row>
    <row r="327" customFormat="false" ht="12.75" hidden="false" customHeight="false" outlineLevel="0" collapsed="false">
      <c r="B327" s="25"/>
      <c r="C327" s="25"/>
      <c r="D327" s="0" t="str">
        <f aca="false">IF(B327=1,C327,"")</f>
        <v/>
      </c>
      <c r="E327" s="0" t="str">
        <f aca="false">IF(B327=2,C327,"")</f>
        <v/>
      </c>
      <c r="F327" s="0" t="str">
        <f aca="false">IF(B327=3,C327,"")</f>
        <v/>
      </c>
      <c r="J327" s="82" t="str">
        <f aca="false">IF(COUNT(C327)=1,C327^2,"")</f>
        <v/>
      </c>
      <c r="K327" s="82" t="str">
        <f aca="false">IF(COUNT(D327)=1,D327^2,"")</f>
        <v/>
      </c>
      <c r="L327" s="82" t="str">
        <f aca="false">IF(COUNT(E327)=1,E327^2,"")</f>
        <v/>
      </c>
      <c r="M327" s="82" t="str">
        <f aca="false">IF(COUNT(F327)=1,F327^2,"")</f>
        <v/>
      </c>
      <c r="N327" s="82"/>
      <c r="O327" s="82"/>
    </row>
    <row r="328" customFormat="false" ht="12.75" hidden="false" customHeight="false" outlineLevel="0" collapsed="false">
      <c r="B328" s="25"/>
      <c r="C328" s="25"/>
      <c r="D328" s="0" t="str">
        <f aca="false">IF(B328=1,C328,"")</f>
        <v/>
      </c>
      <c r="E328" s="0" t="str">
        <f aca="false">IF(B328=2,C328,"")</f>
        <v/>
      </c>
      <c r="F328" s="0" t="str">
        <f aca="false">IF(B328=3,C328,"")</f>
        <v/>
      </c>
      <c r="J328" s="82" t="str">
        <f aca="false">IF(COUNT(C328)=1,C328^2,"")</f>
        <v/>
      </c>
      <c r="K328" s="82" t="str">
        <f aca="false">IF(COUNT(D328)=1,D328^2,"")</f>
        <v/>
      </c>
      <c r="L328" s="82" t="str">
        <f aca="false">IF(COUNT(E328)=1,E328^2,"")</f>
        <v/>
      </c>
      <c r="M328" s="82" t="str">
        <f aca="false">IF(COUNT(F328)=1,F328^2,"")</f>
        <v/>
      </c>
      <c r="N328" s="82"/>
      <c r="O328" s="82"/>
    </row>
    <row r="329" customFormat="false" ht="12.75" hidden="false" customHeight="false" outlineLevel="0" collapsed="false">
      <c r="B329" s="25"/>
      <c r="C329" s="25"/>
      <c r="D329" s="0" t="str">
        <f aca="false">IF(B329=1,C329,"")</f>
        <v/>
      </c>
      <c r="E329" s="0" t="str">
        <f aca="false">IF(B329=2,C329,"")</f>
        <v/>
      </c>
      <c r="F329" s="0" t="str">
        <f aca="false">IF(B329=3,C329,"")</f>
        <v/>
      </c>
      <c r="J329" s="82" t="str">
        <f aca="false">IF(COUNT(C329)=1,C329^2,"")</f>
        <v/>
      </c>
      <c r="K329" s="82" t="str">
        <f aca="false">IF(COUNT(D329)=1,D329^2,"")</f>
        <v/>
      </c>
      <c r="L329" s="82" t="str">
        <f aca="false">IF(COUNT(E329)=1,E329^2,"")</f>
        <v/>
      </c>
      <c r="M329" s="82" t="str">
        <f aca="false">IF(COUNT(F329)=1,F329^2,"")</f>
        <v/>
      </c>
      <c r="N329" s="82"/>
      <c r="O329" s="82"/>
    </row>
    <row r="330" customFormat="false" ht="12.75" hidden="false" customHeight="false" outlineLevel="0" collapsed="false">
      <c r="B330" s="25"/>
      <c r="C330" s="25"/>
      <c r="D330" s="0" t="str">
        <f aca="false">IF(B330=1,C330,"")</f>
        <v/>
      </c>
      <c r="E330" s="0" t="str">
        <f aca="false">IF(B330=2,C330,"")</f>
        <v/>
      </c>
      <c r="F330" s="0" t="str">
        <f aca="false">IF(B330=3,C330,"")</f>
        <v/>
      </c>
      <c r="J330" s="82" t="str">
        <f aca="false">IF(COUNT(C330)=1,C330^2,"")</f>
        <v/>
      </c>
      <c r="K330" s="82" t="str">
        <f aca="false">IF(COUNT(D330)=1,D330^2,"")</f>
        <v/>
      </c>
      <c r="L330" s="82" t="str">
        <f aca="false">IF(COUNT(E330)=1,E330^2,"")</f>
        <v/>
      </c>
      <c r="M330" s="82" t="str">
        <f aca="false">IF(COUNT(F330)=1,F330^2,"")</f>
        <v/>
      </c>
      <c r="N330" s="82"/>
      <c r="O330" s="82"/>
    </row>
    <row r="331" customFormat="false" ht="12.75" hidden="false" customHeight="false" outlineLevel="0" collapsed="false">
      <c r="B331" s="25"/>
      <c r="C331" s="25"/>
      <c r="D331" s="0" t="str">
        <f aca="false">IF(B331=1,C331,"")</f>
        <v/>
      </c>
      <c r="E331" s="0" t="str">
        <f aca="false">IF(B331=2,C331,"")</f>
        <v/>
      </c>
      <c r="F331" s="0" t="str">
        <f aca="false">IF(B331=3,C331,"")</f>
        <v/>
      </c>
      <c r="J331" s="82" t="str">
        <f aca="false">IF(COUNT(C331)=1,C331^2,"")</f>
        <v/>
      </c>
      <c r="K331" s="82" t="str">
        <f aca="false">IF(COUNT(D331)=1,D331^2,"")</f>
        <v/>
      </c>
      <c r="L331" s="82" t="str">
        <f aca="false">IF(COUNT(E331)=1,E331^2,"")</f>
        <v/>
      </c>
      <c r="M331" s="82" t="str">
        <f aca="false">IF(COUNT(F331)=1,F331^2,"")</f>
        <v/>
      </c>
      <c r="N331" s="82"/>
      <c r="O331" s="82"/>
    </row>
    <row r="332" customFormat="false" ht="12.75" hidden="false" customHeight="false" outlineLevel="0" collapsed="false">
      <c r="B332" s="25"/>
      <c r="C332" s="25"/>
      <c r="D332" s="0" t="str">
        <f aca="false">IF(B332=1,C332,"")</f>
        <v/>
      </c>
      <c r="E332" s="0" t="str">
        <f aca="false">IF(B332=2,C332,"")</f>
        <v/>
      </c>
      <c r="F332" s="0" t="str">
        <f aca="false">IF(B332=3,C332,"")</f>
        <v/>
      </c>
      <c r="J332" s="82" t="str">
        <f aca="false">IF(COUNT(C332)=1,C332^2,"")</f>
        <v/>
      </c>
      <c r="K332" s="82" t="str">
        <f aca="false">IF(COUNT(D332)=1,D332^2,"")</f>
        <v/>
      </c>
      <c r="L332" s="82" t="str">
        <f aca="false">IF(COUNT(E332)=1,E332^2,"")</f>
        <v/>
      </c>
      <c r="M332" s="82" t="str">
        <f aca="false">IF(COUNT(F332)=1,F332^2,"")</f>
        <v/>
      </c>
      <c r="N332" s="82"/>
      <c r="O332" s="82"/>
    </row>
    <row r="333" customFormat="false" ht="12.75" hidden="false" customHeight="false" outlineLevel="0" collapsed="false">
      <c r="B333" s="25"/>
      <c r="C333" s="25"/>
      <c r="D333" s="0" t="str">
        <f aca="false">IF(B333=1,C333,"")</f>
        <v/>
      </c>
      <c r="E333" s="0" t="str">
        <f aca="false">IF(B333=2,C333,"")</f>
        <v/>
      </c>
      <c r="F333" s="0" t="str">
        <f aca="false">IF(B333=3,C333,"")</f>
        <v/>
      </c>
      <c r="J333" s="82" t="str">
        <f aca="false">IF(COUNT(C333)=1,C333^2,"")</f>
        <v/>
      </c>
      <c r="K333" s="82" t="str">
        <f aca="false">IF(COUNT(D333)=1,D333^2,"")</f>
        <v/>
      </c>
      <c r="L333" s="82" t="str">
        <f aca="false">IF(COUNT(E333)=1,E333^2,"")</f>
        <v/>
      </c>
      <c r="M333" s="82" t="str">
        <f aca="false">IF(COUNT(F333)=1,F333^2,"")</f>
        <v/>
      </c>
      <c r="N333" s="82"/>
      <c r="O333" s="82"/>
    </row>
    <row r="334" customFormat="false" ht="12.75" hidden="false" customHeight="false" outlineLevel="0" collapsed="false">
      <c r="B334" s="25"/>
      <c r="C334" s="25"/>
      <c r="D334" s="0" t="str">
        <f aca="false">IF(B334=1,C334,"")</f>
        <v/>
      </c>
      <c r="E334" s="0" t="str">
        <f aca="false">IF(B334=2,C334,"")</f>
        <v/>
      </c>
      <c r="F334" s="0" t="str">
        <f aca="false">IF(B334=3,C334,"")</f>
        <v/>
      </c>
      <c r="J334" s="82" t="str">
        <f aca="false">IF(COUNT(C334)=1,C334^2,"")</f>
        <v/>
      </c>
      <c r="K334" s="82" t="str">
        <f aca="false">IF(COUNT(D334)=1,D334^2,"")</f>
        <v/>
      </c>
      <c r="L334" s="82" t="str">
        <f aca="false">IF(COUNT(E334)=1,E334^2,"")</f>
        <v/>
      </c>
      <c r="M334" s="82" t="str">
        <f aca="false">IF(COUNT(F334)=1,F334^2,"")</f>
        <v/>
      </c>
      <c r="N334" s="82"/>
      <c r="O334" s="82"/>
    </row>
    <row r="335" customFormat="false" ht="12.75" hidden="false" customHeight="false" outlineLevel="0" collapsed="false">
      <c r="B335" s="25"/>
      <c r="C335" s="25"/>
      <c r="D335" s="0" t="str">
        <f aca="false">IF(B335=1,C335,"")</f>
        <v/>
      </c>
      <c r="E335" s="0" t="str">
        <f aca="false">IF(B335=2,C335,"")</f>
        <v/>
      </c>
      <c r="F335" s="0" t="str">
        <f aca="false">IF(B335=3,C335,"")</f>
        <v/>
      </c>
      <c r="J335" s="82" t="str">
        <f aca="false">IF(COUNT(C335)=1,C335^2,"")</f>
        <v/>
      </c>
      <c r="K335" s="82" t="str">
        <f aca="false">IF(COUNT(D335)=1,D335^2,"")</f>
        <v/>
      </c>
      <c r="L335" s="82" t="str">
        <f aca="false">IF(COUNT(E335)=1,E335^2,"")</f>
        <v/>
      </c>
      <c r="M335" s="82" t="str">
        <f aca="false">IF(COUNT(F335)=1,F335^2,"")</f>
        <v/>
      </c>
      <c r="N335" s="82"/>
      <c r="O335" s="82"/>
    </row>
    <row r="336" customFormat="false" ht="12.75" hidden="false" customHeight="false" outlineLevel="0" collapsed="false">
      <c r="B336" s="25"/>
      <c r="C336" s="25"/>
      <c r="D336" s="0" t="str">
        <f aca="false">IF(B336=1,C336,"")</f>
        <v/>
      </c>
      <c r="E336" s="0" t="str">
        <f aca="false">IF(B336=2,C336,"")</f>
        <v/>
      </c>
      <c r="F336" s="0" t="str">
        <f aca="false">IF(B336=3,C336,"")</f>
        <v/>
      </c>
      <c r="J336" s="82" t="str">
        <f aca="false">IF(COUNT(C336)=1,C336^2,"")</f>
        <v/>
      </c>
      <c r="K336" s="82" t="str">
        <f aca="false">IF(COUNT(D336)=1,D336^2,"")</f>
        <v/>
      </c>
      <c r="L336" s="82" t="str">
        <f aca="false">IF(COUNT(E336)=1,E336^2,"")</f>
        <v/>
      </c>
      <c r="M336" s="82" t="str">
        <f aca="false">IF(COUNT(F336)=1,F336^2,"")</f>
        <v/>
      </c>
      <c r="N336" s="82"/>
      <c r="O336" s="82"/>
    </row>
    <row r="337" customFormat="false" ht="12.75" hidden="false" customHeight="false" outlineLevel="0" collapsed="false">
      <c r="B337" s="25"/>
      <c r="C337" s="25"/>
      <c r="D337" s="0" t="str">
        <f aca="false">IF(B337=1,C337,"")</f>
        <v/>
      </c>
      <c r="E337" s="0" t="str">
        <f aca="false">IF(B337=2,C337,"")</f>
        <v/>
      </c>
      <c r="F337" s="0" t="str">
        <f aca="false">IF(B337=3,C337,"")</f>
        <v/>
      </c>
      <c r="J337" s="82" t="str">
        <f aca="false">IF(COUNT(C337)=1,C337^2,"")</f>
        <v/>
      </c>
      <c r="K337" s="82" t="str">
        <f aca="false">IF(COUNT(D337)=1,D337^2,"")</f>
        <v/>
      </c>
      <c r="L337" s="82" t="str">
        <f aca="false">IF(COUNT(E337)=1,E337^2,"")</f>
        <v/>
      </c>
      <c r="M337" s="82" t="str">
        <f aca="false">IF(COUNT(F337)=1,F337^2,"")</f>
        <v/>
      </c>
      <c r="N337" s="82"/>
      <c r="O337" s="82"/>
    </row>
    <row r="338" customFormat="false" ht="12.75" hidden="false" customHeight="false" outlineLevel="0" collapsed="false">
      <c r="B338" s="25"/>
      <c r="C338" s="25"/>
      <c r="D338" s="0" t="str">
        <f aca="false">IF(B338=1,C338,"")</f>
        <v/>
      </c>
      <c r="E338" s="0" t="str">
        <f aca="false">IF(B338=2,C338,"")</f>
        <v/>
      </c>
      <c r="F338" s="0" t="str">
        <f aca="false">IF(B338=3,C338,"")</f>
        <v/>
      </c>
      <c r="J338" s="82" t="str">
        <f aca="false">IF(COUNT(C338)=1,C338^2,"")</f>
        <v/>
      </c>
      <c r="K338" s="82" t="str">
        <f aca="false">IF(COUNT(D338)=1,D338^2,"")</f>
        <v/>
      </c>
      <c r="L338" s="82" t="str">
        <f aca="false">IF(COUNT(E338)=1,E338^2,"")</f>
        <v/>
      </c>
      <c r="M338" s="82" t="str">
        <f aca="false">IF(COUNT(F338)=1,F338^2,"")</f>
        <v/>
      </c>
      <c r="N338" s="82"/>
      <c r="O338" s="82"/>
    </row>
    <row r="339" customFormat="false" ht="12.75" hidden="false" customHeight="false" outlineLevel="0" collapsed="false">
      <c r="B339" s="25"/>
      <c r="C339" s="25"/>
      <c r="D339" s="0" t="str">
        <f aca="false">IF(B339=1,C339,"")</f>
        <v/>
      </c>
      <c r="E339" s="0" t="str">
        <f aca="false">IF(B339=2,C339,"")</f>
        <v/>
      </c>
      <c r="F339" s="0" t="str">
        <f aca="false">IF(B339=3,C339,"")</f>
        <v/>
      </c>
      <c r="J339" s="82" t="str">
        <f aca="false">IF(COUNT(C339)=1,C339^2,"")</f>
        <v/>
      </c>
      <c r="K339" s="82" t="str">
        <f aca="false">IF(COUNT(D339)=1,D339^2,"")</f>
        <v/>
      </c>
      <c r="L339" s="82" t="str">
        <f aca="false">IF(COUNT(E339)=1,E339^2,"")</f>
        <v/>
      </c>
      <c r="M339" s="82" t="str">
        <f aca="false">IF(COUNT(F339)=1,F339^2,"")</f>
        <v/>
      </c>
      <c r="N339" s="82"/>
      <c r="O339" s="82"/>
    </row>
    <row r="340" customFormat="false" ht="12.75" hidden="false" customHeight="false" outlineLevel="0" collapsed="false">
      <c r="B340" s="25"/>
      <c r="C340" s="25"/>
      <c r="D340" s="0" t="str">
        <f aca="false">IF(B340=1,C340,"")</f>
        <v/>
      </c>
      <c r="E340" s="0" t="str">
        <f aca="false">IF(B340=2,C340,"")</f>
        <v/>
      </c>
      <c r="F340" s="0" t="str">
        <f aca="false">IF(B340=3,C340,"")</f>
        <v/>
      </c>
      <c r="J340" s="82" t="str">
        <f aca="false">IF(COUNT(C340)=1,C340^2,"")</f>
        <v/>
      </c>
      <c r="K340" s="82" t="str">
        <f aca="false">IF(COUNT(D340)=1,D340^2,"")</f>
        <v/>
      </c>
      <c r="L340" s="82" t="str">
        <f aca="false">IF(COUNT(E340)=1,E340^2,"")</f>
        <v/>
      </c>
      <c r="M340" s="82" t="str">
        <f aca="false">IF(COUNT(F340)=1,F340^2,"")</f>
        <v/>
      </c>
      <c r="N340" s="82"/>
      <c r="O340" s="82"/>
    </row>
    <row r="341" customFormat="false" ht="12.75" hidden="false" customHeight="false" outlineLevel="0" collapsed="false">
      <c r="B341" s="25"/>
      <c r="C341" s="25"/>
      <c r="D341" s="0" t="str">
        <f aca="false">IF(B341=1,C341,"")</f>
        <v/>
      </c>
      <c r="E341" s="0" t="str">
        <f aca="false">IF(B341=2,C341,"")</f>
        <v/>
      </c>
      <c r="F341" s="0" t="str">
        <f aca="false">IF(B341=3,C341,"")</f>
        <v/>
      </c>
      <c r="J341" s="82" t="str">
        <f aca="false">IF(COUNT(C341)=1,C341^2,"")</f>
        <v/>
      </c>
      <c r="K341" s="82" t="str">
        <f aca="false">IF(COUNT(D341)=1,D341^2,"")</f>
        <v/>
      </c>
      <c r="L341" s="82" t="str">
        <f aca="false">IF(COUNT(E341)=1,E341^2,"")</f>
        <v/>
      </c>
      <c r="M341" s="82" t="str">
        <f aca="false">IF(COUNT(F341)=1,F341^2,"")</f>
        <v/>
      </c>
      <c r="N341" s="82"/>
      <c r="O341" s="82"/>
    </row>
    <row r="342" customFormat="false" ht="12.75" hidden="false" customHeight="false" outlineLevel="0" collapsed="false">
      <c r="B342" s="25"/>
      <c r="C342" s="25"/>
      <c r="D342" s="0" t="str">
        <f aca="false">IF(B342=1,C342,"")</f>
        <v/>
      </c>
      <c r="E342" s="0" t="str">
        <f aca="false">IF(B342=2,C342,"")</f>
        <v/>
      </c>
      <c r="F342" s="0" t="str">
        <f aca="false">IF(B342=3,C342,"")</f>
        <v/>
      </c>
      <c r="J342" s="82" t="str">
        <f aca="false">IF(COUNT(C342)=1,C342^2,"")</f>
        <v/>
      </c>
      <c r="K342" s="82" t="str">
        <f aca="false">IF(COUNT(D342)=1,D342^2,"")</f>
        <v/>
      </c>
      <c r="L342" s="82" t="str">
        <f aca="false">IF(COUNT(E342)=1,E342^2,"")</f>
        <v/>
      </c>
      <c r="M342" s="82" t="str">
        <f aca="false">IF(COUNT(F342)=1,F342^2,"")</f>
        <v/>
      </c>
      <c r="N342" s="82"/>
      <c r="O342" s="82"/>
    </row>
    <row r="343" customFormat="false" ht="12.75" hidden="false" customHeight="false" outlineLevel="0" collapsed="false">
      <c r="B343" s="25"/>
      <c r="C343" s="25"/>
      <c r="D343" s="0" t="str">
        <f aca="false">IF(B343=1,C343,"")</f>
        <v/>
      </c>
      <c r="E343" s="0" t="str">
        <f aca="false">IF(B343=2,C343,"")</f>
        <v/>
      </c>
      <c r="F343" s="0" t="str">
        <f aca="false">IF(B343=3,C343,"")</f>
        <v/>
      </c>
      <c r="J343" s="82" t="str">
        <f aca="false">IF(COUNT(C343)=1,C343^2,"")</f>
        <v/>
      </c>
      <c r="K343" s="82" t="str">
        <f aca="false">IF(COUNT(D343)=1,D343^2,"")</f>
        <v/>
      </c>
      <c r="L343" s="82" t="str">
        <f aca="false">IF(COUNT(E343)=1,E343^2,"")</f>
        <v/>
      </c>
      <c r="M343" s="82" t="str">
        <f aca="false">IF(COUNT(F343)=1,F343^2,"")</f>
        <v/>
      </c>
      <c r="N343" s="82"/>
      <c r="O343" s="82"/>
    </row>
    <row r="344" customFormat="false" ht="12.75" hidden="false" customHeight="false" outlineLevel="0" collapsed="false">
      <c r="B344" s="25"/>
      <c r="C344" s="25"/>
      <c r="D344" s="0" t="str">
        <f aca="false">IF(B344=1,C344,"")</f>
        <v/>
      </c>
      <c r="E344" s="0" t="str">
        <f aca="false">IF(B344=2,C344,"")</f>
        <v/>
      </c>
      <c r="F344" s="0" t="str">
        <f aca="false">IF(B344=3,C344,"")</f>
        <v/>
      </c>
      <c r="J344" s="82" t="str">
        <f aca="false">IF(COUNT(C344)=1,C344^2,"")</f>
        <v/>
      </c>
      <c r="K344" s="82" t="str">
        <f aca="false">IF(COUNT(D344)=1,D344^2,"")</f>
        <v/>
      </c>
      <c r="L344" s="82" t="str">
        <f aca="false">IF(COUNT(E344)=1,E344^2,"")</f>
        <v/>
      </c>
      <c r="M344" s="82" t="str">
        <f aca="false">IF(COUNT(F344)=1,F344^2,"")</f>
        <v/>
      </c>
      <c r="N344" s="82"/>
      <c r="O344" s="82"/>
    </row>
    <row r="345" customFormat="false" ht="12.75" hidden="false" customHeight="false" outlineLevel="0" collapsed="false">
      <c r="B345" s="25"/>
      <c r="C345" s="25"/>
      <c r="D345" s="0" t="str">
        <f aca="false">IF(B345=1,C345,"")</f>
        <v/>
      </c>
      <c r="E345" s="0" t="str">
        <f aca="false">IF(B345=2,C345,"")</f>
        <v/>
      </c>
      <c r="F345" s="0" t="str">
        <f aca="false">IF(B345=3,C345,"")</f>
        <v/>
      </c>
      <c r="J345" s="82" t="str">
        <f aca="false">IF(COUNT(C345)=1,C345^2,"")</f>
        <v/>
      </c>
      <c r="K345" s="82" t="str">
        <f aca="false">IF(COUNT(D345)=1,D345^2,"")</f>
        <v/>
      </c>
      <c r="L345" s="82" t="str">
        <f aca="false">IF(COUNT(E345)=1,E345^2,"")</f>
        <v/>
      </c>
      <c r="M345" s="82" t="str">
        <f aca="false">IF(COUNT(F345)=1,F345^2,"")</f>
        <v/>
      </c>
      <c r="N345" s="82"/>
      <c r="O345" s="82"/>
    </row>
    <row r="346" customFormat="false" ht="12.75" hidden="false" customHeight="false" outlineLevel="0" collapsed="false">
      <c r="B346" s="25"/>
      <c r="C346" s="25"/>
      <c r="D346" s="0" t="str">
        <f aca="false">IF(B346=1,C346,"")</f>
        <v/>
      </c>
      <c r="E346" s="0" t="str">
        <f aca="false">IF(B346=2,C346,"")</f>
        <v/>
      </c>
      <c r="F346" s="0" t="str">
        <f aca="false">IF(B346=3,C346,"")</f>
        <v/>
      </c>
      <c r="J346" s="82" t="str">
        <f aca="false">IF(COUNT(C346)=1,C346^2,"")</f>
        <v/>
      </c>
      <c r="K346" s="82" t="str">
        <f aca="false">IF(COUNT(D346)=1,D346^2,"")</f>
        <v/>
      </c>
      <c r="L346" s="82" t="str">
        <f aca="false">IF(COUNT(E346)=1,E346^2,"")</f>
        <v/>
      </c>
      <c r="M346" s="82" t="str">
        <f aca="false">IF(COUNT(F346)=1,F346^2,"")</f>
        <v/>
      </c>
      <c r="N346" s="82"/>
      <c r="O346" s="82"/>
    </row>
    <row r="347" customFormat="false" ht="12.75" hidden="false" customHeight="false" outlineLevel="0" collapsed="false">
      <c r="B347" s="25"/>
      <c r="C347" s="25"/>
      <c r="D347" s="0" t="str">
        <f aca="false">IF(B347=1,C347,"")</f>
        <v/>
      </c>
      <c r="E347" s="0" t="str">
        <f aca="false">IF(B347=2,C347,"")</f>
        <v/>
      </c>
      <c r="F347" s="0" t="str">
        <f aca="false">IF(B347=3,C347,"")</f>
        <v/>
      </c>
      <c r="J347" s="82" t="str">
        <f aca="false">IF(COUNT(C347)=1,C347^2,"")</f>
        <v/>
      </c>
      <c r="K347" s="82" t="str">
        <f aca="false">IF(COUNT(D347)=1,D347^2,"")</f>
        <v/>
      </c>
      <c r="L347" s="82" t="str">
        <f aca="false">IF(COUNT(E347)=1,E347^2,"")</f>
        <v/>
      </c>
      <c r="M347" s="82" t="str">
        <f aca="false">IF(COUNT(F347)=1,F347^2,"")</f>
        <v/>
      </c>
      <c r="N347" s="82"/>
      <c r="O347" s="82"/>
    </row>
    <row r="348" customFormat="false" ht="12.75" hidden="false" customHeight="false" outlineLevel="0" collapsed="false">
      <c r="B348" s="25"/>
      <c r="C348" s="25"/>
      <c r="D348" s="0" t="str">
        <f aca="false">IF(B348=1,C348,"")</f>
        <v/>
      </c>
      <c r="E348" s="0" t="str">
        <f aca="false">IF(B348=2,C348,"")</f>
        <v/>
      </c>
      <c r="F348" s="0" t="str">
        <f aca="false">IF(B348=3,C348,"")</f>
        <v/>
      </c>
      <c r="J348" s="82" t="str">
        <f aca="false">IF(COUNT(C348)=1,C348^2,"")</f>
        <v/>
      </c>
      <c r="K348" s="82" t="str">
        <f aca="false">IF(COUNT(D348)=1,D348^2,"")</f>
        <v/>
      </c>
      <c r="L348" s="82" t="str">
        <f aca="false">IF(COUNT(E348)=1,E348^2,"")</f>
        <v/>
      </c>
      <c r="M348" s="82" t="str">
        <f aca="false">IF(COUNT(F348)=1,F348^2,"")</f>
        <v/>
      </c>
      <c r="N348" s="82"/>
      <c r="O348" s="82"/>
    </row>
    <row r="349" customFormat="false" ht="12.75" hidden="false" customHeight="false" outlineLevel="0" collapsed="false">
      <c r="B349" s="25"/>
      <c r="C349" s="25"/>
      <c r="D349" s="0" t="str">
        <f aca="false">IF(B349=1,C349,"")</f>
        <v/>
      </c>
      <c r="E349" s="0" t="str">
        <f aca="false">IF(B349=2,C349,"")</f>
        <v/>
      </c>
      <c r="F349" s="0" t="str">
        <f aca="false">IF(B349=3,C349,"")</f>
        <v/>
      </c>
      <c r="J349" s="82" t="str">
        <f aca="false">IF(COUNT(C349)=1,C349^2,"")</f>
        <v/>
      </c>
      <c r="K349" s="82" t="str">
        <f aca="false">IF(COUNT(D349)=1,D349^2,"")</f>
        <v/>
      </c>
      <c r="L349" s="82" t="str">
        <f aca="false">IF(COUNT(E349)=1,E349^2,"")</f>
        <v/>
      </c>
      <c r="M349" s="82" t="str">
        <f aca="false">IF(COUNT(F349)=1,F349^2,"")</f>
        <v/>
      </c>
      <c r="N349" s="82"/>
      <c r="O349" s="82"/>
    </row>
    <row r="350" customFormat="false" ht="12.75" hidden="false" customHeight="false" outlineLevel="0" collapsed="false">
      <c r="B350" s="25"/>
      <c r="C350" s="25"/>
      <c r="D350" s="0" t="str">
        <f aca="false">IF(B350=1,C350,"")</f>
        <v/>
      </c>
      <c r="E350" s="0" t="str">
        <f aca="false">IF(B350=2,C350,"")</f>
        <v/>
      </c>
      <c r="F350" s="0" t="str">
        <f aca="false">IF(B350=3,C350,"")</f>
        <v/>
      </c>
      <c r="J350" s="82" t="str">
        <f aca="false">IF(COUNT(C350)=1,C350^2,"")</f>
        <v/>
      </c>
      <c r="K350" s="82" t="str">
        <f aca="false">IF(COUNT(D350)=1,D350^2,"")</f>
        <v/>
      </c>
      <c r="L350" s="82" t="str">
        <f aca="false">IF(COUNT(E350)=1,E350^2,"")</f>
        <v/>
      </c>
      <c r="M350" s="82" t="str">
        <f aca="false">IF(COUNT(F350)=1,F350^2,"")</f>
        <v/>
      </c>
      <c r="N350" s="82"/>
      <c r="O350" s="82"/>
    </row>
    <row r="351" customFormat="false" ht="12.75" hidden="false" customHeight="false" outlineLevel="0" collapsed="false">
      <c r="B351" s="25"/>
      <c r="C351" s="25"/>
      <c r="D351" s="0" t="str">
        <f aca="false">IF(B351=1,C351,"")</f>
        <v/>
      </c>
      <c r="E351" s="0" t="str">
        <f aca="false">IF(B351=2,C351,"")</f>
        <v/>
      </c>
      <c r="F351" s="0" t="str">
        <f aca="false">IF(B351=3,C351,"")</f>
        <v/>
      </c>
      <c r="J351" s="82" t="str">
        <f aca="false">IF(COUNT(C351)=1,C351^2,"")</f>
        <v/>
      </c>
      <c r="K351" s="82" t="str">
        <f aca="false">IF(COUNT(D351)=1,D351^2,"")</f>
        <v/>
      </c>
      <c r="L351" s="82" t="str">
        <f aca="false">IF(COUNT(E351)=1,E351^2,"")</f>
        <v/>
      </c>
      <c r="M351" s="82" t="str">
        <f aca="false">IF(COUNT(F351)=1,F351^2,"")</f>
        <v/>
      </c>
      <c r="N351" s="82"/>
      <c r="O351" s="82"/>
    </row>
    <row r="352" customFormat="false" ht="12.75" hidden="false" customHeight="false" outlineLevel="0" collapsed="false">
      <c r="B352" s="25"/>
      <c r="C352" s="25"/>
      <c r="D352" s="0" t="str">
        <f aca="false">IF(B352=1,C352,"")</f>
        <v/>
      </c>
      <c r="E352" s="0" t="str">
        <f aca="false">IF(B352=2,C352,"")</f>
        <v/>
      </c>
      <c r="F352" s="0" t="str">
        <f aca="false">IF(B352=3,C352,"")</f>
        <v/>
      </c>
      <c r="J352" s="82" t="str">
        <f aca="false">IF(COUNT(C352)=1,C352^2,"")</f>
        <v/>
      </c>
      <c r="K352" s="82" t="str">
        <f aca="false">IF(COUNT(D352)=1,D352^2,"")</f>
        <v/>
      </c>
      <c r="L352" s="82" t="str">
        <f aca="false">IF(COUNT(E352)=1,E352^2,"")</f>
        <v/>
      </c>
      <c r="M352" s="82" t="str">
        <f aca="false">IF(COUNT(F352)=1,F352^2,"")</f>
        <v/>
      </c>
      <c r="N352" s="82"/>
      <c r="O352" s="82"/>
    </row>
    <row r="353" customFormat="false" ht="12.75" hidden="false" customHeight="false" outlineLevel="0" collapsed="false">
      <c r="B353" s="25"/>
      <c r="C353" s="25"/>
      <c r="D353" s="0" t="str">
        <f aca="false">IF(B353=1,C353,"")</f>
        <v/>
      </c>
      <c r="E353" s="0" t="str">
        <f aca="false">IF(B353=2,C353,"")</f>
        <v/>
      </c>
      <c r="F353" s="0" t="str">
        <f aca="false">IF(B353=3,C353,"")</f>
        <v/>
      </c>
      <c r="J353" s="82" t="str">
        <f aca="false">IF(COUNT(C353)=1,C353^2,"")</f>
        <v/>
      </c>
      <c r="K353" s="82" t="str">
        <f aca="false">IF(COUNT(D353)=1,D353^2,"")</f>
        <v/>
      </c>
      <c r="L353" s="82" t="str">
        <f aca="false">IF(COUNT(E353)=1,E353^2,"")</f>
        <v/>
      </c>
      <c r="M353" s="82" t="str">
        <f aca="false">IF(COUNT(F353)=1,F353^2,"")</f>
        <v/>
      </c>
      <c r="N353" s="82"/>
      <c r="O353" s="82"/>
    </row>
    <row r="354" customFormat="false" ht="12.75" hidden="false" customHeight="false" outlineLevel="0" collapsed="false">
      <c r="B354" s="25"/>
      <c r="C354" s="25"/>
      <c r="D354" s="0" t="str">
        <f aca="false">IF(B354=1,C354,"")</f>
        <v/>
      </c>
      <c r="E354" s="0" t="str">
        <f aca="false">IF(B354=2,C354,"")</f>
        <v/>
      </c>
      <c r="F354" s="0" t="str">
        <f aca="false">IF(B354=3,C354,"")</f>
        <v/>
      </c>
      <c r="J354" s="82" t="str">
        <f aca="false">IF(COUNT(C354)=1,C354^2,"")</f>
        <v/>
      </c>
      <c r="K354" s="82" t="str">
        <f aca="false">IF(COUNT(D354)=1,D354^2,"")</f>
        <v/>
      </c>
      <c r="L354" s="82" t="str">
        <f aca="false">IF(COUNT(E354)=1,E354^2,"")</f>
        <v/>
      </c>
      <c r="M354" s="82" t="str">
        <f aca="false">IF(COUNT(F354)=1,F354^2,"")</f>
        <v/>
      </c>
      <c r="N354" s="82"/>
      <c r="O354" s="82"/>
    </row>
    <row r="355" customFormat="false" ht="12.75" hidden="false" customHeight="false" outlineLevel="0" collapsed="false">
      <c r="B355" s="25"/>
      <c r="C355" s="25"/>
      <c r="D355" s="0" t="str">
        <f aca="false">IF(B355=1,C355,"")</f>
        <v/>
      </c>
      <c r="E355" s="0" t="str">
        <f aca="false">IF(B355=2,C355,"")</f>
        <v/>
      </c>
      <c r="F355" s="0" t="str">
        <f aca="false">IF(B355=3,C355,"")</f>
        <v/>
      </c>
      <c r="J355" s="82" t="str">
        <f aca="false">IF(COUNT(C355)=1,C355^2,"")</f>
        <v/>
      </c>
      <c r="K355" s="82" t="str">
        <f aca="false">IF(COUNT(D355)=1,D355^2,"")</f>
        <v/>
      </c>
      <c r="L355" s="82" t="str">
        <f aca="false">IF(COUNT(E355)=1,E355^2,"")</f>
        <v/>
      </c>
      <c r="M355" s="82" t="str">
        <f aca="false">IF(COUNT(F355)=1,F355^2,"")</f>
        <v/>
      </c>
      <c r="N355" s="82"/>
      <c r="O355" s="82"/>
    </row>
    <row r="356" customFormat="false" ht="12.75" hidden="false" customHeight="false" outlineLevel="0" collapsed="false">
      <c r="B356" s="25"/>
      <c r="C356" s="25"/>
      <c r="D356" s="0" t="str">
        <f aca="false">IF(B356=1,C356,"")</f>
        <v/>
      </c>
      <c r="E356" s="0" t="str">
        <f aca="false">IF(B356=2,C356,"")</f>
        <v/>
      </c>
      <c r="F356" s="0" t="str">
        <f aca="false">IF(B356=3,C356,"")</f>
        <v/>
      </c>
      <c r="J356" s="82" t="str">
        <f aca="false">IF(COUNT(C356)=1,C356^2,"")</f>
        <v/>
      </c>
      <c r="K356" s="82" t="str">
        <f aca="false">IF(COUNT(D356)=1,D356^2,"")</f>
        <v/>
      </c>
      <c r="L356" s="82" t="str">
        <f aca="false">IF(COUNT(E356)=1,E356^2,"")</f>
        <v/>
      </c>
      <c r="M356" s="82" t="str">
        <f aca="false">IF(COUNT(F356)=1,F356^2,"")</f>
        <v/>
      </c>
      <c r="N356" s="82"/>
      <c r="O356" s="82"/>
    </row>
    <row r="357" customFormat="false" ht="12.75" hidden="false" customHeight="false" outlineLevel="0" collapsed="false">
      <c r="B357" s="25"/>
      <c r="C357" s="25"/>
      <c r="D357" s="0" t="str">
        <f aca="false">IF(B357=1,C357,"")</f>
        <v/>
      </c>
      <c r="E357" s="0" t="str">
        <f aca="false">IF(B357=2,C357,"")</f>
        <v/>
      </c>
      <c r="F357" s="0" t="str">
        <f aca="false">IF(B357=3,C357,"")</f>
        <v/>
      </c>
      <c r="J357" s="82" t="str">
        <f aca="false">IF(COUNT(C357)=1,C357^2,"")</f>
        <v/>
      </c>
      <c r="K357" s="82" t="str">
        <f aca="false">IF(COUNT(D357)=1,D357^2,"")</f>
        <v/>
      </c>
      <c r="L357" s="82" t="str">
        <f aca="false">IF(COUNT(E357)=1,E357^2,"")</f>
        <v/>
      </c>
      <c r="M357" s="82" t="str">
        <f aca="false">IF(COUNT(F357)=1,F357^2,"")</f>
        <v/>
      </c>
      <c r="N357" s="82"/>
      <c r="O357" s="82"/>
    </row>
    <row r="358" customFormat="false" ht="12.75" hidden="false" customHeight="false" outlineLevel="0" collapsed="false">
      <c r="B358" s="25"/>
      <c r="C358" s="25"/>
      <c r="D358" s="0" t="str">
        <f aca="false">IF(B358=1,C358,"")</f>
        <v/>
      </c>
      <c r="E358" s="0" t="str">
        <f aca="false">IF(B358=2,C358,"")</f>
        <v/>
      </c>
      <c r="F358" s="0" t="str">
        <f aca="false">IF(B358=3,C358,"")</f>
        <v/>
      </c>
      <c r="J358" s="82" t="str">
        <f aca="false">IF(COUNT(C358)=1,C358^2,"")</f>
        <v/>
      </c>
      <c r="K358" s="82" t="str">
        <f aca="false">IF(COUNT(D358)=1,D358^2,"")</f>
        <v/>
      </c>
      <c r="L358" s="82" t="str">
        <f aca="false">IF(COUNT(E358)=1,E358^2,"")</f>
        <v/>
      </c>
      <c r="M358" s="82" t="str">
        <f aca="false">IF(COUNT(F358)=1,F358^2,"")</f>
        <v/>
      </c>
      <c r="N358" s="82"/>
      <c r="O358" s="82"/>
    </row>
    <row r="359" customFormat="false" ht="12.75" hidden="false" customHeight="false" outlineLevel="0" collapsed="false">
      <c r="B359" s="25"/>
      <c r="C359" s="25"/>
      <c r="D359" s="0" t="str">
        <f aca="false">IF(B359=1,C359,"")</f>
        <v/>
      </c>
      <c r="E359" s="0" t="str">
        <f aca="false">IF(B359=2,C359,"")</f>
        <v/>
      </c>
      <c r="F359" s="0" t="str">
        <f aca="false">IF(B359=3,C359,"")</f>
        <v/>
      </c>
      <c r="J359" s="82" t="str">
        <f aca="false">IF(COUNT(C359)=1,C359^2,"")</f>
        <v/>
      </c>
      <c r="K359" s="82" t="str">
        <f aca="false">IF(COUNT(D359)=1,D359^2,"")</f>
        <v/>
      </c>
      <c r="L359" s="82" t="str">
        <f aca="false">IF(COUNT(E359)=1,E359^2,"")</f>
        <v/>
      </c>
      <c r="M359" s="82" t="str">
        <f aca="false">IF(COUNT(F359)=1,F359^2,"")</f>
        <v/>
      </c>
      <c r="N359" s="82"/>
      <c r="O359" s="82"/>
    </row>
    <row r="360" customFormat="false" ht="12.75" hidden="false" customHeight="false" outlineLevel="0" collapsed="false">
      <c r="B360" s="25"/>
      <c r="C360" s="25"/>
      <c r="D360" s="0" t="str">
        <f aca="false">IF(B360=1,C360,"")</f>
        <v/>
      </c>
      <c r="E360" s="0" t="str">
        <f aca="false">IF(B360=2,C360,"")</f>
        <v/>
      </c>
      <c r="F360" s="0" t="str">
        <f aca="false">IF(B360=3,C360,"")</f>
        <v/>
      </c>
      <c r="J360" s="82" t="str">
        <f aca="false">IF(COUNT(C360)=1,C360^2,"")</f>
        <v/>
      </c>
      <c r="K360" s="82" t="str">
        <f aca="false">IF(COUNT(D360)=1,D360^2,"")</f>
        <v/>
      </c>
      <c r="L360" s="82" t="str">
        <f aca="false">IF(COUNT(E360)=1,E360^2,"")</f>
        <v/>
      </c>
      <c r="M360" s="82" t="str">
        <f aca="false">IF(COUNT(F360)=1,F360^2,"")</f>
        <v/>
      </c>
      <c r="N360" s="82"/>
      <c r="O360" s="82"/>
    </row>
    <row r="361" customFormat="false" ht="12.75" hidden="false" customHeight="false" outlineLevel="0" collapsed="false">
      <c r="B361" s="25"/>
      <c r="C361" s="25"/>
      <c r="D361" s="0" t="str">
        <f aca="false">IF(B361=1,C361,"")</f>
        <v/>
      </c>
      <c r="E361" s="0" t="str">
        <f aca="false">IF(B361=2,C361,"")</f>
        <v/>
      </c>
      <c r="F361" s="0" t="str">
        <f aca="false">IF(B361=3,C361,"")</f>
        <v/>
      </c>
      <c r="J361" s="82" t="str">
        <f aca="false">IF(COUNT(C361)=1,C361^2,"")</f>
        <v/>
      </c>
      <c r="K361" s="82" t="str">
        <f aca="false">IF(COUNT(D361)=1,D361^2,"")</f>
        <v/>
      </c>
      <c r="L361" s="82" t="str">
        <f aca="false">IF(COUNT(E361)=1,E361^2,"")</f>
        <v/>
      </c>
      <c r="M361" s="82" t="str">
        <f aca="false">IF(COUNT(F361)=1,F361^2,"")</f>
        <v/>
      </c>
      <c r="N361" s="82"/>
      <c r="O361" s="82"/>
    </row>
    <row r="362" customFormat="false" ht="12.75" hidden="false" customHeight="false" outlineLevel="0" collapsed="false">
      <c r="B362" s="25"/>
      <c r="C362" s="25"/>
      <c r="D362" s="0" t="str">
        <f aca="false">IF(B362=1,C362,"")</f>
        <v/>
      </c>
      <c r="E362" s="0" t="str">
        <f aca="false">IF(B362=2,C362,"")</f>
        <v/>
      </c>
      <c r="F362" s="0" t="str">
        <f aca="false">IF(B362=3,C362,"")</f>
        <v/>
      </c>
      <c r="J362" s="82" t="str">
        <f aca="false">IF(COUNT(C362)=1,C362^2,"")</f>
        <v/>
      </c>
      <c r="K362" s="82" t="str">
        <f aca="false">IF(COUNT(D362)=1,D362^2,"")</f>
        <v/>
      </c>
      <c r="L362" s="82" t="str">
        <f aca="false">IF(COUNT(E362)=1,E362^2,"")</f>
        <v/>
      </c>
      <c r="M362" s="82" t="str">
        <f aca="false">IF(COUNT(F362)=1,F362^2,"")</f>
        <v/>
      </c>
      <c r="N362" s="82"/>
      <c r="O362" s="82"/>
    </row>
    <row r="363" customFormat="false" ht="12.75" hidden="false" customHeight="false" outlineLevel="0" collapsed="false">
      <c r="B363" s="25"/>
      <c r="C363" s="25"/>
      <c r="D363" s="0" t="str">
        <f aca="false">IF(B363=1,C363,"")</f>
        <v/>
      </c>
      <c r="E363" s="0" t="str">
        <f aca="false">IF(B363=2,C363,"")</f>
        <v/>
      </c>
      <c r="F363" s="0" t="str">
        <f aca="false">IF(B363=3,C363,"")</f>
        <v/>
      </c>
      <c r="J363" s="82" t="str">
        <f aca="false">IF(COUNT(C363)=1,C363^2,"")</f>
        <v/>
      </c>
      <c r="K363" s="82" t="str">
        <f aca="false">IF(COUNT(D363)=1,D363^2,"")</f>
        <v/>
      </c>
      <c r="L363" s="82" t="str">
        <f aca="false">IF(COUNT(E363)=1,E363^2,"")</f>
        <v/>
      </c>
      <c r="M363" s="82" t="str">
        <f aca="false">IF(COUNT(F363)=1,F363^2,"")</f>
        <v/>
      </c>
      <c r="N363" s="82"/>
      <c r="O363" s="82"/>
    </row>
    <row r="364" customFormat="false" ht="12.75" hidden="false" customHeight="false" outlineLevel="0" collapsed="false">
      <c r="B364" s="25"/>
      <c r="C364" s="25"/>
      <c r="D364" s="0" t="str">
        <f aca="false">IF(B364=1,C364,"")</f>
        <v/>
      </c>
      <c r="E364" s="0" t="str">
        <f aca="false">IF(B364=2,C364,"")</f>
        <v/>
      </c>
      <c r="F364" s="0" t="str">
        <f aca="false">IF(B364=3,C364,"")</f>
        <v/>
      </c>
      <c r="J364" s="82" t="str">
        <f aca="false">IF(COUNT(C364)=1,C364^2,"")</f>
        <v/>
      </c>
      <c r="K364" s="82" t="str">
        <f aca="false">IF(COUNT(D364)=1,D364^2,"")</f>
        <v/>
      </c>
      <c r="L364" s="82" t="str">
        <f aca="false">IF(COUNT(E364)=1,E364^2,"")</f>
        <v/>
      </c>
      <c r="M364" s="82" t="str">
        <f aca="false">IF(COUNT(F364)=1,F364^2,"")</f>
        <v/>
      </c>
      <c r="N364" s="82"/>
      <c r="O364" s="82"/>
    </row>
    <row r="365" customFormat="false" ht="12.75" hidden="false" customHeight="false" outlineLevel="0" collapsed="false">
      <c r="B365" s="25"/>
      <c r="C365" s="25"/>
      <c r="D365" s="0" t="str">
        <f aca="false">IF(B365=1,C365,"")</f>
        <v/>
      </c>
      <c r="E365" s="0" t="str">
        <f aca="false">IF(B365=2,C365,"")</f>
        <v/>
      </c>
      <c r="F365" s="0" t="str">
        <f aca="false">IF(B365=3,C365,"")</f>
        <v/>
      </c>
      <c r="J365" s="82" t="str">
        <f aca="false">IF(COUNT(C365)=1,C365^2,"")</f>
        <v/>
      </c>
      <c r="K365" s="82" t="str">
        <f aca="false">IF(COUNT(D365)=1,D365^2,"")</f>
        <v/>
      </c>
      <c r="L365" s="82" t="str">
        <f aca="false">IF(COUNT(E365)=1,E365^2,"")</f>
        <v/>
      </c>
      <c r="M365" s="82" t="str">
        <f aca="false">IF(COUNT(F365)=1,F365^2,"")</f>
        <v/>
      </c>
      <c r="N365" s="82"/>
      <c r="O365" s="82"/>
    </row>
    <row r="366" customFormat="false" ht="12.75" hidden="false" customHeight="false" outlineLevel="0" collapsed="false">
      <c r="B366" s="25"/>
      <c r="C366" s="25"/>
      <c r="D366" s="0" t="str">
        <f aca="false">IF(B366=1,C366,"")</f>
        <v/>
      </c>
      <c r="E366" s="0" t="str">
        <f aca="false">IF(B366=2,C366,"")</f>
        <v/>
      </c>
      <c r="F366" s="0" t="str">
        <f aca="false">IF(B366=3,C366,"")</f>
        <v/>
      </c>
      <c r="J366" s="82" t="str">
        <f aca="false">IF(COUNT(C366)=1,C366^2,"")</f>
        <v/>
      </c>
      <c r="K366" s="82" t="str">
        <f aca="false">IF(COUNT(D366)=1,D366^2,"")</f>
        <v/>
      </c>
      <c r="L366" s="82" t="str">
        <f aca="false">IF(COUNT(E366)=1,E366^2,"")</f>
        <v/>
      </c>
      <c r="M366" s="82" t="str">
        <f aca="false">IF(COUNT(F366)=1,F366^2,"")</f>
        <v/>
      </c>
      <c r="N366" s="82"/>
      <c r="O366" s="82"/>
    </row>
    <row r="367" customFormat="false" ht="12.75" hidden="false" customHeight="false" outlineLevel="0" collapsed="false">
      <c r="B367" s="25"/>
      <c r="C367" s="25"/>
      <c r="D367" s="0" t="str">
        <f aca="false">IF(B367=1,C367,"")</f>
        <v/>
      </c>
      <c r="E367" s="0" t="str">
        <f aca="false">IF(B367=2,C367,"")</f>
        <v/>
      </c>
      <c r="F367" s="0" t="str">
        <f aca="false">IF(B367=3,C367,"")</f>
        <v/>
      </c>
      <c r="J367" s="82" t="str">
        <f aca="false">IF(COUNT(C367)=1,C367^2,"")</f>
        <v/>
      </c>
      <c r="K367" s="82" t="str">
        <f aca="false">IF(COUNT(D367)=1,D367^2,"")</f>
        <v/>
      </c>
      <c r="L367" s="82" t="str">
        <f aca="false">IF(COUNT(E367)=1,E367^2,"")</f>
        <v/>
      </c>
      <c r="M367" s="82" t="str">
        <f aca="false">IF(COUNT(F367)=1,F367^2,"")</f>
        <v/>
      </c>
      <c r="N367" s="82"/>
      <c r="O367" s="82"/>
    </row>
    <row r="368" customFormat="false" ht="12.75" hidden="false" customHeight="false" outlineLevel="0" collapsed="false">
      <c r="B368" s="25"/>
      <c r="C368" s="25"/>
      <c r="D368" s="0" t="str">
        <f aca="false">IF(B368=1,C368,"")</f>
        <v/>
      </c>
      <c r="E368" s="0" t="str">
        <f aca="false">IF(B368=2,C368,"")</f>
        <v/>
      </c>
      <c r="F368" s="0" t="str">
        <f aca="false">IF(B368=3,C368,"")</f>
        <v/>
      </c>
      <c r="J368" s="82" t="str">
        <f aca="false">IF(COUNT(C368)=1,C368^2,"")</f>
        <v/>
      </c>
      <c r="K368" s="82" t="str">
        <f aca="false">IF(COUNT(D368)=1,D368^2,"")</f>
        <v/>
      </c>
      <c r="L368" s="82" t="str">
        <f aca="false">IF(COUNT(E368)=1,E368^2,"")</f>
        <v/>
      </c>
      <c r="M368" s="82" t="str">
        <f aca="false">IF(COUNT(F368)=1,F368^2,"")</f>
        <v/>
      </c>
      <c r="N368" s="82"/>
      <c r="O368" s="82"/>
    </row>
    <row r="369" customFormat="false" ht="12.75" hidden="false" customHeight="false" outlineLevel="0" collapsed="false">
      <c r="B369" s="25"/>
      <c r="C369" s="25"/>
      <c r="D369" s="0" t="str">
        <f aca="false">IF(B369=1,C369,"")</f>
        <v/>
      </c>
      <c r="E369" s="0" t="str">
        <f aca="false">IF(B369=2,C369,"")</f>
        <v/>
      </c>
      <c r="F369" s="0" t="str">
        <f aca="false">IF(B369=3,C369,"")</f>
        <v/>
      </c>
      <c r="J369" s="82" t="str">
        <f aca="false">IF(COUNT(C369)=1,C369^2,"")</f>
        <v/>
      </c>
      <c r="K369" s="82" t="str">
        <f aca="false">IF(COUNT(D369)=1,D369^2,"")</f>
        <v/>
      </c>
      <c r="L369" s="82" t="str">
        <f aca="false">IF(COUNT(E369)=1,E369^2,"")</f>
        <v/>
      </c>
      <c r="M369" s="82" t="str">
        <f aca="false">IF(COUNT(F369)=1,F369^2,"")</f>
        <v/>
      </c>
      <c r="N369" s="82"/>
      <c r="O369" s="82"/>
    </row>
    <row r="370" customFormat="false" ht="12.75" hidden="false" customHeight="false" outlineLevel="0" collapsed="false">
      <c r="B370" s="25"/>
      <c r="C370" s="25"/>
      <c r="D370" s="0" t="str">
        <f aca="false">IF(B370=1,C370,"")</f>
        <v/>
      </c>
      <c r="E370" s="0" t="str">
        <f aca="false">IF(B370=2,C370,"")</f>
        <v/>
      </c>
      <c r="F370" s="0" t="str">
        <f aca="false">IF(B370=3,C370,"")</f>
        <v/>
      </c>
      <c r="J370" s="82" t="str">
        <f aca="false">IF(COUNT(C370)=1,C370^2,"")</f>
        <v/>
      </c>
      <c r="K370" s="82" t="str">
        <f aca="false">IF(COUNT(D370)=1,D370^2,"")</f>
        <v/>
      </c>
      <c r="L370" s="82" t="str">
        <f aca="false">IF(COUNT(E370)=1,E370^2,"")</f>
        <v/>
      </c>
      <c r="M370" s="82" t="str">
        <f aca="false">IF(COUNT(F370)=1,F370^2,"")</f>
        <v/>
      </c>
      <c r="N370" s="82"/>
      <c r="O370" s="82"/>
    </row>
    <row r="371" customFormat="false" ht="12.75" hidden="false" customHeight="false" outlineLevel="0" collapsed="false">
      <c r="B371" s="25"/>
      <c r="C371" s="25"/>
      <c r="D371" s="0" t="str">
        <f aca="false">IF(B371=1,C371,"")</f>
        <v/>
      </c>
      <c r="E371" s="0" t="str">
        <f aca="false">IF(B371=2,C371,"")</f>
        <v/>
      </c>
      <c r="F371" s="0" t="str">
        <f aca="false">IF(B371=3,C371,"")</f>
        <v/>
      </c>
      <c r="J371" s="82" t="str">
        <f aca="false">IF(COUNT(C371)=1,C371^2,"")</f>
        <v/>
      </c>
      <c r="K371" s="82" t="str">
        <f aca="false">IF(COUNT(D371)=1,D371^2,"")</f>
        <v/>
      </c>
      <c r="L371" s="82" t="str">
        <f aca="false">IF(COUNT(E371)=1,E371^2,"")</f>
        <v/>
      </c>
      <c r="M371" s="82" t="str">
        <f aca="false">IF(COUNT(F371)=1,F371^2,"")</f>
        <v/>
      </c>
      <c r="N371" s="82"/>
      <c r="O371" s="82"/>
    </row>
    <row r="372" customFormat="false" ht="12.75" hidden="false" customHeight="false" outlineLevel="0" collapsed="false">
      <c r="B372" s="25"/>
      <c r="C372" s="25"/>
      <c r="D372" s="0" t="str">
        <f aca="false">IF(B372=1,C372,"")</f>
        <v/>
      </c>
      <c r="E372" s="0" t="str">
        <f aca="false">IF(B372=2,C372,"")</f>
        <v/>
      </c>
      <c r="F372" s="0" t="str">
        <f aca="false">IF(B372=3,C372,"")</f>
        <v/>
      </c>
      <c r="J372" s="82" t="str">
        <f aca="false">IF(COUNT(C372)=1,C372^2,"")</f>
        <v/>
      </c>
      <c r="K372" s="82" t="str">
        <f aca="false">IF(COUNT(D372)=1,D372^2,"")</f>
        <v/>
      </c>
      <c r="L372" s="82" t="str">
        <f aca="false">IF(COUNT(E372)=1,E372^2,"")</f>
        <v/>
      </c>
      <c r="M372" s="82" t="str">
        <f aca="false">IF(COUNT(F372)=1,F372^2,"")</f>
        <v/>
      </c>
      <c r="N372" s="82"/>
      <c r="O372" s="82"/>
    </row>
    <row r="373" customFormat="false" ht="12.75" hidden="false" customHeight="false" outlineLevel="0" collapsed="false">
      <c r="B373" s="25"/>
      <c r="C373" s="25"/>
      <c r="D373" s="0" t="str">
        <f aca="false">IF(B373=1,C373,"")</f>
        <v/>
      </c>
      <c r="E373" s="0" t="str">
        <f aca="false">IF(B373=2,C373,"")</f>
        <v/>
      </c>
      <c r="F373" s="0" t="str">
        <f aca="false">IF(B373=3,C373,"")</f>
        <v/>
      </c>
      <c r="J373" s="82" t="str">
        <f aca="false">IF(COUNT(C373)=1,C373^2,"")</f>
        <v/>
      </c>
      <c r="K373" s="82" t="str">
        <f aca="false">IF(COUNT(D373)=1,D373^2,"")</f>
        <v/>
      </c>
      <c r="L373" s="82" t="str">
        <f aca="false">IF(COUNT(E373)=1,E373^2,"")</f>
        <v/>
      </c>
      <c r="M373" s="82" t="str">
        <f aca="false">IF(COUNT(F373)=1,F373^2,"")</f>
        <v/>
      </c>
      <c r="N373" s="82"/>
      <c r="O373" s="82"/>
    </row>
    <row r="374" customFormat="false" ht="12.75" hidden="false" customHeight="false" outlineLevel="0" collapsed="false">
      <c r="B374" s="25"/>
      <c r="C374" s="25"/>
      <c r="D374" s="0" t="str">
        <f aca="false">IF(B374=1,C374,"")</f>
        <v/>
      </c>
      <c r="E374" s="0" t="str">
        <f aca="false">IF(B374=2,C374,"")</f>
        <v/>
      </c>
      <c r="F374" s="0" t="str">
        <f aca="false">IF(B374=3,C374,"")</f>
        <v/>
      </c>
      <c r="J374" s="82" t="str">
        <f aca="false">IF(COUNT(C374)=1,C374^2,"")</f>
        <v/>
      </c>
      <c r="K374" s="82" t="str">
        <f aca="false">IF(COUNT(D374)=1,D374^2,"")</f>
        <v/>
      </c>
      <c r="L374" s="82" t="str">
        <f aca="false">IF(COUNT(E374)=1,E374^2,"")</f>
        <v/>
      </c>
      <c r="M374" s="82" t="str">
        <f aca="false">IF(COUNT(F374)=1,F374^2,"")</f>
        <v/>
      </c>
      <c r="N374" s="82"/>
      <c r="O374" s="82"/>
    </row>
    <row r="375" customFormat="false" ht="12.75" hidden="false" customHeight="false" outlineLevel="0" collapsed="false">
      <c r="B375" s="25"/>
      <c r="C375" s="25"/>
      <c r="D375" s="0" t="str">
        <f aca="false">IF(B375=1,C375,"")</f>
        <v/>
      </c>
      <c r="E375" s="0" t="str">
        <f aca="false">IF(B375=2,C375,"")</f>
        <v/>
      </c>
      <c r="F375" s="0" t="str">
        <f aca="false">IF(B375=3,C375,"")</f>
        <v/>
      </c>
      <c r="J375" s="82" t="str">
        <f aca="false">IF(COUNT(C375)=1,C375^2,"")</f>
        <v/>
      </c>
      <c r="K375" s="82" t="str">
        <f aca="false">IF(COUNT(D375)=1,D375^2,"")</f>
        <v/>
      </c>
      <c r="L375" s="82" t="str">
        <f aca="false">IF(COUNT(E375)=1,E375^2,"")</f>
        <v/>
      </c>
      <c r="M375" s="82" t="str">
        <f aca="false">IF(COUNT(F375)=1,F375^2,"")</f>
        <v/>
      </c>
      <c r="N375" s="82"/>
      <c r="O375" s="82"/>
    </row>
    <row r="376" customFormat="false" ht="12.75" hidden="false" customHeight="false" outlineLevel="0" collapsed="false">
      <c r="B376" s="25"/>
      <c r="C376" s="25"/>
      <c r="D376" s="0" t="str">
        <f aca="false">IF(B376=1,C376,"")</f>
        <v/>
      </c>
      <c r="E376" s="0" t="str">
        <f aca="false">IF(B376=2,C376,"")</f>
        <v/>
      </c>
      <c r="F376" s="0" t="str">
        <f aca="false">IF(B376=3,C376,"")</f>
        <v/>
      </c>
      <c r="J376" s="82" t="str">
        <f aca="false">IF(COUNT(C376)=1,C376^2,"")</f>
        <v/>
      </c>
      <c r="K376" s="82" t="str">
        <f aca="false">IF(COUNT(D376)=1,D376^2,"")</f>
        <v/>
      </c>
      <c r="L376" s="82" t="str">
        <f aca="false">IF(COUNT(E376)=1,E376^2,"")</f>
        <v/>
      </c>
      <c r="M376" s="82" t="str">
        <f aca="false">IF(COUNT(F376)=1,F376^2,"")</f>
        <v/>
      </c>
      <c r="N376" s="82"/>
      <c r="O376" s="82"/>
    </row>
    <row r="377" customFormat="false" ht="12.75" hidden="false" customHeight="false" outlineLevel="0" collapsed="false">
      <c r="B377" s="25"/>
      <c r="C377" s="25"/>
      <c r="D377" s="0" t="str">
        <f aca="false">IF(B377=1,C377,"")</f>
        <v/>
      </c>
      <c r="E377" s="0" t="str">
        <f aca="false">IF(B377=2,C377,"")</f>
        <v/>
      </c>
      <c r="F377" s="0" t="str">
        <f aca="false">IF(B377=3,C377,"")</f>
        <v/>
      </c>
      <c r="J377" s="82" t="str">
        <f aca="false">IF(COUNT(C377)=1,C377^2,"")</f>
        <v/>
      </c>
      <c r="K377" s="82" t="str">
        <f aca="false">IF(COUNT(D377)=1,D377^2,"")</f>
        <v/>
      </c>
      <c r="L377" s="82" t="str">
        <f aca="false">IF(COUNT(E377)=1,E377^2,"")</f>
        <v/>
      </c>
      <c r="M377" s="82" t="str">
        <f aca="false">IF(COUNT(F377)=1,F377^2,"")</f>
        <v/>
      </c>
      <c r="N377" s="82"/>
      <c r="O377" s="82"/>
    </row>
    <row r="378" customFormat="false" ht="12.75" hidden="false" customHeight="false" outlineLevel="0" collapsed="false">
      <c r="B378" s="25"/>
      <c r="C378" s="25"/>
      <c r="D378" s="0" t="str">
        <f aca="false">IF(B378=1,C378,"")</f>
        <v/>
      </c>
      <c r="E378" s="0" t="str">
        <f aca="false">IF(B378=2,C378,"")</f>
        <v/>
      </c>
      <c r="F378" s="0" t="str">
        <f aca="false">IF(B378=3,C378,"")</f>
        <v/>
      </c>
      <c r="J378" s="82" t="str">
        <f aca="false">IF(COUNT(C378)=1,C378^2,"")</f>
        <v/>
      </c>
      <c r="K378" s="82" t="str">
        <f aca="false">IF(COUNT(D378)=1,D378^2,"")</f>
        <v/>
      </c>
      <c r="L378" s="82" t="str">
        <f aca="false">IF(COUNT(E378)=1,E378^2,"")</f>
        <v/>
      </c>
      <c r="M378" s="82" t="str">
        <f aca="false">IF(COUNT(F378)=1,F378^2,"")</f>
        <v/>
      </c>
      <c r="N378" s="82"/>
      <c r="O378" s="82"/>
    </row>
    <row r="379" customFormat="false" ht="12.75" hidden="false" customHeight="false" outlineLevel="0" collapsed="false">
      <c r="B379" s="25"/>
      <c r="C379" s="25"/>
      <c r="D379" s="0" t="str">
        <f aca="false">IF(B379=1,C379,"")</f>
        <v/>
      </c>
      <c r="E379" s="0" t="str">
        <f aca="false">IF(B379=2,C379,"")</f>
        <v/>
      </c>
      <c r="F379" s="0" t="str">
        <f aca="false">IF(B379=3,C379,"")</f>
        <v/>
      </c>
      <c r="J379" s="82" t="str">
        <f aca="false">IF(COUNT(C379)=1,C379^2,"")</f>
        <v/>
      </c>
      <c r="K379" s="82" t="str">
        <f aca="false">IF(COUNT(D379)=1,D379^2,"")</f>
        <v/>
      </c>
      <c r="L379" s="82" t="str">
        <f aca="false">IF(COUNT(E379)=1,E379^2,"")</f>
        <v/>
      </c>
      <c r="M379" s="82" t="str">
        <f aca="false">IF(COUNT(F379)=1,F379^2,"")</f>
        <v/>
      </c>
      <c r="N379" s="82"/>
      <c r="O379" s="82"/>
    </row>
    <row r="380" customFormat="false" ht="12.75" hidden="false" customHeight="false" outlineLevel="0" collapsed="false">
      <c r="B380" s="25"/>
      <c r="C380" s="25"/>
      <c r="D380" s="0" t="str">
        <f aca="false">IF(B380=1,C380,"")</f>
        <v/>
      </c>
      <c r="E380" s="0" t="str">
        <f aca="false">IF(B380=2,C380,"")</f>
        <v/>
      </c>
      <c r="F380" s="0" t="str">
        <f aca="false">IF(B380=3,C380,"")</f>
        <v/>
      </c>
      <c r="J380" s="82" t="str">
        <f aca="false">IF(COUNT(C380)=1,C380^2,"")</f>
        <v/>
      </c>
      <c r="K380" s="82" t="str">
        <f aca="false">IF(COUNT(D380)=1,D380^2,"")</f>
        <v/>
      </c>
      <c r="L380" s="82" t="str">
        <f aca="false">IF(COUNT(E380)=1,E380^2,"")</f>
        <v/>
      </c>
      <c r="M380" s="82" t="str">
        <f aca="false">IF(COUNT(F380)=1,F380^2,"")</f>
        <v/>
      </c>
      <c r="N380" s="82"/>
      <c r="O380" s="82"/>
    </row>
    <row r="381" customFormat="false" ht="12.75" hidden="false" customHeight="false" outlineLevel="0" collapsed="false">
      <c r="B381" s="25"/>
      <c r="C381" s="25"/>
      <c r="D381" s="0" t="str">
        <f aca="false">IF(B381=1,C381,"")</f>
        <v/>
      </c>
      <c r="E381" s="0" t="str">
        <f aca="false">IF(B381=2,C381,"")</f>
        <v/>
      </c>
      <c r="F381" s="0" t="str">
        <f aca="false">IF(B381=3,C381,"")</f>
        <v/>
      </c>
      <c r="J381" s="82" t="str">
        <f aca="false">IF(COUNT(C381)=1,C381^2,"")</f>
        <v/>
      </c>
      <c r="K381" s="82" t="str">
        <f aca="false">IF(COUNT(D381)=1,D381^2,"")</f>
        <v/>
      </c>
      <c r="L381" s="82" t="str">
        <f aca="false">IF(COUNT(E381)=1,E381^2,"")</f>
        <v/>
      </c>
      <c r="M381" s="82" t="str">
        <f aca="false">IF(COUNT(F381)=1,F381^2,"")</f>
        <v/>
      </c>
      <c r="N381" s="82"/>
      <c r="O381" s="82"/>
    </row>
    <row r="382" customFormat="false" ht="12.75" hidden="false" customHeight="false" outlineLevel="0" collapsed="false">
      <c r="B382" s="25"/>
      <c r="C382" s="25"/>
      <c r="D382" s="0" t="str">
        <f aca="false">IF(B382=1,C382,"")</f>
        <v/>
      </c>
      <c r="E382" s="0" t="str">
        <f aca="false">IF(B382=2,C382,"")</f>
        <v/>
      </c>
      <c r="F382" s="0" t="str">
        <f aca="false">IF(B382=3,C382,"")</f>
        <v/>
      </c>
      <c r="J382" s="82" t="str">
        <f aca="false">IF(COUNT(C382)=1,C382^2,"")</f>
        <v/>
      </c>
      <c r="K382" s="82" t="str">
        <f aca="false">IF(COUNT(D382)=1,D382^2,"")</f>
        <v/>
      </c>
      <c r="L382" s="82" t="str">
        <f aca="false">IF(COUNT(E382)=1,E382^2,"")</f>
        <v/>
      </c>
      <c r="M382" s="82" t="str">
        <f aca="false">IF(COUNT(F382)=1,F382^2,"")</f>
        <v/>
      </c>
      <c r="N382" s="82"/>
      <c r="O382" s="82"/>
    </row>
    <row r="383" customFormat="false" ht="12.75" hidden="false" customHeight="false" outlineLevel="0" collapsed="false">
      <c r="B383" s="25"/>
      <c r="C383" s="25"/>
      <c r="D383" s="0" t="str">
        <f aca="false">IF(B383=1,C383,"")</f>
        <v/>
      </c>
      <c r="E383" s="0" t="str">
        <f aca="false">IF(B383=2,C383,"")</f>
        <v/>
      </c>
      <c r="F383" s="0" t="str">
        <f aca="false">IF(B383=3,C383,"")</f>
        <v/>
      </c>
      <c r="J383" s="82" t="str">
        <f aca="false">IF(COUNT(C383)=1,C383^2,"")</f>
        <v/>
      </c>
      <c r="K383" s="82" t="str">
        <f aca="false">IF(COUNT(D383)=1,D383^2,"")</f>
        <v/>
      </c>
      <c r="L383" s="82" t="str">
        <f aca="false">IF(COUNT(E383)=1,E383^2,"")</f>
        <v/>
      </c>
      <c r="M383" s="82" t="str">
        <f aca="false">IF(COUNT(F383)=1,F383^2,"")</f>
        <v/>
      </c>
      <c r="N383" s="82"/>
      <c r="O383" s="82"/>
    </row>
    <row r="384" customFormat="false" ht="12.75" hidden="false" customHeight="false" outlineLevel="0" collapsed="false">
      <c r="B384" s="25"/>
      <c r="C384" s="25"/>
      <c r="D384" s="0" t="str">
        <f aca="false">IF(B384=1,C384,"")</f>
        <v/>
      </c>
      <c r="E384" s="0" t="str">
        <f aca="false">IF(B384=2,C384,"")</f>
        <v/>
      </c>
      <c r="F384" s="0" t="str">
        <f aca="false">IF(B384=3,C384,"")</f>
        <v/>
      </c>
      <c r="J384" s="82" t="str">
        <f aca="false">IF(COUNT(C384)=1,C384^2,"")</f>
        <v/>
      </c>
      <c r="K384" s="82" t="str">
        <f aca="false">IF(COUNT(D384)=1,D384^2,"")</f>
        <v/>
      </c>
      <c r="L384" s="82" t="str">
        <f aca="false">IF(COUNT(E384)=1,E384^2,"")</f>
        <v/>
      </c>
      <c r="M384" s="82" t="str">
        <f aca="false">IF(COUNT(F384)=1,F384^2,"")</f>
        <v/>
      </c>
      <c r="N384" s="82"/>
      <c r="O384" s="82"/>
    </row>
    <row r="385" customFormat="false" ht="12.75" hidden="false" customHeight="false" outlineLevel="0" collapsed="false">
      <c r="B385" s="25"/>
      <c r="C385" s="25"/>
      <c r="D385" s="0" t="str">
        <f aca="false">IF(B385=1,C385,"")</f>
        <v/>
      </c>
      <c r="E385" s="0" t="str">
        <f aca="false">IF(B385=2,C385,"")</f>
        <v/>
      </c>
      <c r="F385" s="0" t="str">
        <f aca="false">IF(B385=3,C385,"")</f>
        <v/>
      </c>
      <c r="J385" s="82" t="str">
        <f aca="false">IF(COUNT(C385)=1,C385^2,"")</f>
        <v/>
      </c>
      <c r="K385" s="82" t="str">
        <f aca="false">IF(COUNT(D385)=1,D385^2,"")</f>
        <v/>
      </c>
      <c r="L385" s="82" t="str">
        <f aca="false">IF(COUNT(E385)=1,E385^2,"")</f>
        <v/>
      </c>
      <c r="M385" s="82" t="str">
        <f aca="false">IF(COUNT(F385)=1,F385^2,"")</f>
        <v/>
      </c>
      <c r="N385" s="82"/>
      <c r="O385" s="82"/>
    </row>
    <row r="386" customFormat="false" ht="12.75" hidden="false" customHeight="false" outlineLevel="0" collapsed="false">
      <c r="B386" s="25"/>
      <c r="C386" s="25"/>
      <c r="D386" s="0" t="str">
        <f aca="false">IF(B386=1,C386,"")</f>
        <v/>
      </c>
      <c r="E386" s="0" t="str">
        <f aca="false">IF(B386=2,C386,"")</f>
        <v/>
      </c>
      <c r="F386" s="0" t="str">
        <f aca="false">IF(B386=3,C386,"")</f>
        <v/>
      </c>
      <c r="J386" s="82" t="str">
        <f aca="false">IF(COUNT(C386)=1,C386^2,"")</f>
        <v/>
      </c>
      <c r="K386" s="82" t="str">
        <f aca="false">IF(COUNT(D386)=1,D386^2,"")</f>
        <v/>
      </c>
      <c r="L386" s="82" t="str">
        <f aca="false">IF(COUNT(E386)=1,E386^2,"")</f>
        <v/>
      </c>
      <c r="M386" s="82" t="str">
        <f aca="false">IF(COUNT(F386)=1,F386^2,"")</f>
        <v/>
      </c>
      <c r="N386" s="82"/>
      <c r="O386" s="82"/>
    </row>
    <row r="387" customFormat="false" ht="12.75" hidden="false" customHeight="false" outlineLevel="0" collapsed="false">
      <c r="B387" s="25"/>
      <c r="C387" s="25"/>
      <c r="D387" s="0" t="str">
        <f aca="false">IF(B387=1,C387,"")</f>
        <v/>
      </c>
      <c r="E387" s="0" t="str">
        <f aca="false">IF(B387=2,C387,"")</f>
        <v/>
      </c>
      <c r="F387" s="0" t="str">
        <f aca="false">IF(B387=3,C387,"")</f>
        <v/>
      </c>
      <c r="J387" s="82" t="str">
        <f aca="false">IF(COUNT(C387)=1,C387^2,"")</f>
        <v/>
      </c>
      <c r="K387" s="82" t="str">
        <f aca="false">IF(COUNT(D387)=1,D387^2,"")</f>
        <v/>
      </c>
      <c r="L387" s="82" t="str">
        <f aca="false">IF(COUNT(E387)=1,E387^2,"")</f>
        <v/>
      </c>
      <c r="M387" s="82" t="str">
        <f aca="false">IF(COUNT(F387)=1,F387^2,"")</f>
        <v/>
      </c>
      <c r="N387" s="82"/>
      <c r="O387" s="82"/>
    </row>
    <row r="388" customFormat="false" ht="12.75" hidden="false" customHeight="false" outlineLevel="0" collapsed="false">
      <c r="B388" s="25"/>
      <c r="C388" s="25"/>
      <c r="D388" s="0" t="str">
        <f aca="false">IF(B388=1,C388,"")</f>
        <v/>
      </c>
      <c r="E388" s="0" t="str">
        <f aca="false">IF(B388=2,C388,"")</f>
        <v/>
      </c>
      <c r="F388" s="0" t="str">
        <f aca="false">IF(B388=3,C388,"")</f>
        <v/>
      </c>
      <c r="J388" s="82" t="str">
        <f aca="false">IF(COUNT(C388)=1,C388^2,"")</f>
        <v/>
      </c>
      <c r="K388" s="82" t="str">
        <f aca="false">IF(COUNT(D388)=1,D388^2,"")</f>
        <v/>
      </c>
      <c r="L388" s="82" t="str">
        <f aca="false">IF(COUNT(E388)=1,E388^2,"")</f>
        <v/>
      </c>
      <c r="M388" s="82" t="str">
        <f aca="false">IF(COUNT(F388)=1,F388^2,"")</f>
        <v/>
      </c>
      <c r="N388" s="82"/>
      <c r="O388" s="82"/>
    </row>
    <row r="389" customFormat="false" ht="12.75" hidden="false" customHeight="false" outlineLevel="0" collapsed="false">
      <c r="B389" s="25"/>
      <c r="C389" s="25"/>
      <c r="D389" s="0" t="str">
        <f aca="false">IF(B389=1,C389,"")</f>
        <v/>
      </c>
      <c r="E389" s="0" t="str">
        <f aca="false">IF(B389=2,C389,"")</f>
        <v/>
      </c>
      <c r="F389" s="0" t="str">
        <f aca="false">IF(B389=3,C389,"")</f>
        <v/>
      </c>
      <c r="J389" s="82" t="str">
        <f aca="false">IF(COUNT(C389)=1,C389^2,"")</f>
        <v/>
      </c>
      <c r="K389" s="82" t="str">
        <f aca="false">IF(COUNT(D389)=1,D389^2,"")</f>
        <v/>
      </c>
      <c r="L389" s="82" t="str">
        <f aca="false">IF(COUNT(E389)=1,E389^2,"")</f>
        <v/>
      </c>
      <c r="M389" s="82" t="str">
        <f aca="false">IF(COUNT(F389)=1,F389^2,"")</f>
        <v/>
      </c>
      <c r="N389" s="82"/>
      <c r="O389" s="82"/>
    </row>
    <row r="390" customFormat="false" ht="12.75" hidden="false" customHeight="false" outlineLevel="0" collapsed="false">
      <c r="B390" s="25"/>
      <c r="C390" s="25"/>
      <c r="D390" s="0" t="str">
        <f aca="false">IF(B390=1,C390,"")</f>
        <v/>
      </c>
      <c r="E390" s="0" t="str">
        <f aca="false">IF(B390=2,C390,"")</f>
        <v/>
      </c>
      <c r="F390" s="0" t="str">
        <f aca="false">IF(B390=3,C390,"")</f>
        <v/>
      </c>
      <c r="J390" s="82" t="str">
        <f aca="false">IF(COUNT(C390)=1,C390^2,"")</f>
        <v/>
      </c>
      <c r="K390" s="82" t="str">
        <f aca="false">IF(COUNT(D390)=1,D390^2,"")</f>
        <v/>
      </c>
      <c r="L390" s="82" t="str">
        <f aca="false">IF(COUNT(E390)=1,E390^2,"")</f>
        <v/>
      </c>
      <c r="M390" s="82" t="str">
        <f aca="false">IF(COUNT(F390)=1,F390^2,"")</f>
        <v/>
      </c>
      <c r="N390" s="82"/>
      <c r="O390" s="82"/>
    </row>
    <row r="391" customFormat="false" ht="12.75" hidden="false" customHeight="false" outlineLevel="0" collapsed="false">
      <c r="B391" s="25"/>
      <c r="C391" s="25"/>
      <c r="D391" s="0" t="str">
        <f aca="false">IF(B391=1,C391,"")</f>
        <v/>
      </c>
      <c r="E391" s="0" t="str">
        <f aca="false">IF(B391=2,C391,"")</f>
        <v/>
      </c>
      <c r="F391" s="0" t="str">
        <f aca="false">IF(B391=3,C391,"")</f>
        <v/>
      </c>
      <c r="J391" s="82" t="str">
        <f aca="false">IF(COUNT(C391)=1,C391^2,"")</f>
        <v/>
      </c>
      <c r="K391" s="82" t="str">
        <f aca="false">IF(COUNT(D391)=1,D391^2,"")</f>
        <v/>
      </c>
      <c r="L391" s="82" t="str">
        <f aca="false">IF(COUNT(E391)=1,E391^2,"")</f>
        <v/>
      </c>
      <c r="M391" s="82" t="str">
        <f aca="false">IF(COUNT(F391)=1,F391^2,"")</f>
        <v/>
      </c>
      <c r="N391" s="82"/>
      <c r="O391" s="82"/>
    </row>
    <row r="392" customFormat="false" ht="12.75" hidden="false" customHeight="false" outlineLevel="0" collapsed="false">
      <c r="B392" s="25"/>
      <c r="C392" s="25"/>
      <c r="D392" s="0" t="str">
        <f aca="false">IF(B392=1,C392,"")</f>
        <v/>
      </c>
      <c r="E392" s="0" t="str">
        <f aca="false">IF(B392=2,C392,"")</f>
        <v/>
      </c>
      <c r="F392" s="0" t="str">
        <f aca="false">IF(B392=3,C392,"")</f>
        <v/>
      </c>
      <c r="J392" s="82" t="str">
        <f aca="false">IF(COUNT(C392)=1,C392^2,"")</f>
        <v/>
      </c>
      <c r="K392" s="82" t="str">
        <f aca="false">IF(COUNT(D392)=1,D392^2,"")</f>
        <v/>
      </c>
      <c r="L392" s="82" t="str">
        <f aca="false">IF(COUNT(E392)=1,E392^2,"")</f>
        <v/>
      </c>
      <c r="M392" s="82" t="str">
        <f aca="false">IF(COUNT(F392)=1,F392^2,"")</f>
        <v/>
      </c>
      <c r="N392" s="82"/>
      <c r="O392" s="82"/>
    </row>
    <row r="393" customFormat="false" ht="12.75" hidden="false" customHeight="false" outlineLevel="0" collapsed="false">
      <c r="B393" s="25"/>
      <c r="C393" s="25"/>
      <c r="D393" s="0" t="str">
        <f aca="false">IF(B393=1,C393,"")</f>
        <v/>
      </c>
      <c r="E393" s="0" t="str">
        <f aca="false">IF(B393=2,C393,"")</f>
        <v/>
      </c>
      <c r="F393" s="0" t="str">
        <f aca="false">IF(B393=3,C393,"")</f>
        <v/>
      </c>
      <c r="J393" s="82" t="str">
        <f aca="false">IF(COUNT(C393)=1,C393^2,"")</f>
        <v/>
      </c>
      <c r="K393" s="82" t="str">
        <f aca="false">IF(COUNT(D393)=1,D393^2,"")</f>
        <v/>
      </c>
      <c r="L393" s="82" t="str">
        <f aca="false">IF(COUNT(E393)=1,E393^2,"")</f>
        <v/>
      </c>
      <c r="M393" s="82" t="str">
        <f aca="false">IF(COUNT(F393)=1,F393^2,"")</f>
        <v/>
      </c>
      <c r="N393" s="82"/>
      <c r="O393" s="82"/>
    </row>
    <row r="394" customFormat="false" ht="12.75" hidden="false" customHeight="false" outlineLevel="0" collapsed="false">
      <c r="B394" s="25"/>
      <c r="C394" s="25"/>
      <c r="D394" s="0" t="str">
        <f aca="false">IF(B394=1,C394,"")</f>
        <v/>
      </c>
      <c r="E394" s="0" t="str">
        <f aca="false">IF(B394=2,C394,"")</f>
        <v/>
      </c>
      <c r="F394" s="0" t="str">
        <f aca="false">IF(B394=3,C394,"")</f>
        <v/>
      </c>
      <c r="J394" s="82" t="str">
        <f aca="false">IF(COUNT(C394)=1,C394^2,"")</f>
        <v/>
      </c>
      <c r="K394" s="82" t="str">
        <f aca="false">IF(COUNT(D394)=1,D394^2,"")</f>
        <v/>
      </c>
      <c r="L394" s="82" t="str">
        <f aca="false">IF(COUNT(E394)=1,E394^2,"")</f>
        <v/>
      </c>
      <c r="M394" s="82" t="str">
        <f aca="false">IF(COUNT(F394)=1,F394^2,"")</f>
        <v/>
      </c>
      <c r="N394" s="82"/>
      <c r="O394" s="82"/>
    </row>
    <row r="395" customFormat="false" ht="12.75" hidden="false" customHeight="false" outlineLevel="0" collapsed="false">
      <c r="B395" s="25"/>
      <c r="C395" s="25"/>
      <c r="D395" s="0" t="str">
        <f aca="false">IF(B395=1,C395,"")</f>
        <v/>
      </c>
      <c r="E395" s="0" t="str">
        <f aca="false">IF(B395=2,C395,"")</f>
        <v/>
      </c>
      <c r="F395" s="0" t="str">
        <f aca="false">IF(B395=3,C395,"")</f>
        <v/>
      </c>
      <c r="J395" s="82" t="str">
        <f aca="false">IF(COUNT(C395)=1,C395^2,"")</f>
        <v/>
      </c>
      <c r="K395" s="82" t="str">
        <f aca="false">IF(COUNT(D395)=1,D395^2,"")</f>
        <v/>
      </c>
      <c r="L395" s="82" t="str">
        <f aca="false">IF(COUNT(E395)=1,E395^2,"")</f>
        <v/>
      </c>
      <c r="M395" s="82" t="str">
        <f aca="false">IF(COUNT(F395)=1,F395^2,"")</f>
        <v/>
      </c>
      <c r="N395" s="82"/>
      <c r="O395" s="82"/>
    </row>
    <row r="396" customFormat="false" ht="12.75" hidden="false" customHeight="false" outlineLevel="0" collapsed="false">
      <c r="B396" s="25"/>
      <c r="C396" s="25"/>
      <c r="D396" s="0" t="str">
        <f aca="false">IF(B396=1,C396,"")</f>
        <v/>
      </c>
      <c r="E396" s="0" t="str">
        <f aca="false">IF(B396=2,C396,"")</f>
        <v/>
      </c>
      <c r="F396" s="0" t="str">
        <f aca="false">IF(B396=3,C396,"")</f>
        <v/>
      </c>
      <c r="J396" s="82" t="str">
        <f aca="false">IF(COUNT(C396)=1,C396^2,"")</f>
        <v/>
      </c>
      <c r="K396" s="82" t="str">
        <f aca="false">IF(COUNT(D396)=1,D396^2,"")</f>
        <v/>
      </c>
      <c r="L396" s="82" t="str">
        <f aca="false">IF(COUNT(E396)=1,E396^2,"")</f>
        <v/>
      </c>
      <c r="M396" s="82" t="str">
        <f aca="false">IF(COUNT(F396)=1,F396^2,"")</f>
        <v/>
      </c>
      <c r="N396" s="82"/>
      <c r="O396" s="82"/>
    </row>
    <row r="397" customFormat="false" ht="12.75" hidden="false" customHeight="false" outlineLevel="0" collapsed="false">
      <c r="B397" s="25"/>
      <c r="C397" s="25"/>
      <c r="D397" s="0" t="str">
        <f aca="false">IF(B397=1,C397,"")</f>
        <v/>
      </c>
      <c r="E397" s="0" t="str">
        <f aca="false">IF(B397=2,C397,"")</f>
        <v/>
      </c>
      <c r="F397" s="0" t="str">
        <f aca="false">IF(B397=3,C397,"")</f>
        <v/>
      </c>
      <c r="J397" s="82" t="str">
        <f aca="false">IF(COUNT(C397)=1,C397^2,"")</f>
        <v/>
      </c>
      <c r="K397" s="82" t="str">
        <f aca="false">IF(COUNT(D397)=1,D397^2,"")</f>
        <v/>
      </c>
      <c r="L397" s="82" t="str">
        <f aca="false">IF(COUNT(E397)=1,E397^2,"")</f>
        <v/>
      </c>
      <c r="M397" s="82" t="str">
        <f aca="false">IF(COUNT(F397)=1,F397^2,"")</f>
        <v/>
      </c>
      <c r="N397" s="82"/>
      <c r="O397" s="82"/>
    </row>
    <row r="398" customFormat="false" ht="12.75" hidden="false" customHeight="false" outlineLevel="0" collapsed="false">
      <c r="B398" s="25"/>
      <c r="C398" s="25"/>
      <c r="D398" s="0" t="str">
        <f aca="false">IF(B398=1,C398,"")</f>
        <v/>
      </c>
      <c r="E398" s="0" t="str">
        <f aca="false">IF(B398=2,C398,"")</f>
        <v/>
      </c>
      <c r="F398" s="0" t="str">
        <f aca="false">IF(B398=3,C398,"")</f>
        <v/>
      </c>
      <c r="J398" s="82" t="str">
        <f aca="false">IF(COUNT(C398)=1,C398^2,"")</f>
        <v/>
      </c>
      <c r="K398" s="82" t="str">
        <f aca="false">IF(COUNT(D398)=1,D398^2,"")</f>
        <v/>
      </c>
      <c r="L398" s="82" t="str">
        <f aca="false">IF(COUNT(E398)=1,E398^2,"")</f>
        <v/>
      </c>
      <c r="M398" s="82" t="str">
        <f aca="false">IF(COUNT(F398)=1,F398^2,"")</f>
        <v/>
      </c>
      <c r="N398" s="82"/>
      <c r="O398" s="82"/>
    </row>
    <row r="399" customFormat="false" ht="12.75" hidden="false" customHeight="false" outlineLevel="0" collapsed="false">
      <c r="B399" s="25"/>
      <c r="C399" s="25"/>
      <c r="D399" s="0" t="str">
        <f aca="false">IF(B399=1,C399,"")</f>
        <v/>
      </c>
      <c r="E399" s="0" t="str">
        <f aca="false">IF(B399=2,C399,"")</f>
        <v/>
      </c>
      <c r="F399" s="0" t="str">
        <f aca="false">IF(B399=3,C399,"")</f>
        <v/>
      </c>
      <c r="J399" s="82" t="str">
        <f aca="false">IF(COUNT(C399)=1,C399^2,"")</f>
        <v/>
      </c>
      <c r="K399" s="82" t="str">
        <f aca="false">IF(COUNT(D399)=1,D399^2,"")</f>
        <v/>
      </c>
      <c r="L399" s="82" t="str">
        <f aca="false">IF(COUNT(E399)=1,E399^2,"")</f>
        <v/>
      </c>
      <c r="M399" s="82" t="str">
        <f aca="false">IF(COUNT(F399)=1,F399^2,"")</f>
        <v/>
      </c>
      <c r="N399" s="82"/>
      <c r="O399" s="82"/>
    </row>
    <row r="400" customFormat="false" ht="12.75" hidden="false" customHeight="false" outlineLevel="0" collapsed="false">
      <c r="B400" s="25"/>
      <c r="C400" s="25"/>
      <c r="D400" s="0" t="str">
        <f aca="false">IF(B400=1,C400,"")</f>
        <v/>
      </c>
      <c r="E400" s="0" t="str">
        <f aca="false">IF(B400=2,C400,"")</f>
        <v/>
      </c>
      <c r="F400" s="0" t="str">
        <f aca="false">IF(B400=3,C400,"")</f>
        <v/>
      </c>
      <c r="J400" s="82" t="str">
        <f aca="false">IF(COUNT(C400)=1,C400^2,"")</f>
        <v/>
      </c>
      <c r="K400" s="82" t="str">
        <f aca="false">IF(COUNT(D400)=1,D400^2,"")</f>
        <v/>
      </c>
      <c r="L400" s="82" t="str">
        <f aca="false">IF(COUNT(E400)=1,E400^2,"")</f>
        <v/>
      </c>
      <c r="M400" s="82" t="str">
        <f aca="false">IF(COUNT(F400)=1,F400^2,"")</f>
        <v/>
      </c>
      <c r="N400" s="82"/>
      <c r="O400" s="82"/>
    </row>
    <row r="401" customFormat="false" ht="12.75" hidden="false" customHeight="false" outlineLevel="0" collapsed="false">
      <c r="B401" s="25"/>
      <c r="C401" s="25"/>
      <c r="D401" s="0" t="str">
        <f aca="false">IF(B401=1,C401,"")</f>
        <v/>
      </c>
      <c r="E401" s="0" t="str">
        <f aca="false">IF(B401=2,C401,"")</f>
        <v/>
      </c>
      <c r="F401" s="0" t="str">
        <f aca="false">IF(B401=3,C401,"")</f>
        <v/>
      </c>
      <c r="J401" s="82" t="str">
        <f aca="false">IF(COUNT(C401)=1,C401^2,"")</f>
        <v/>
      </c>
      <c r="K401" s="82" t="str">
        <f aca="false">IF(COUNT(D401)=1,D401^2,"")</f>
        <v/>
      </c>
      <c r="L401" s="82" t="str">
        <f aca="false">IF(COUNT(E401)=1,E401^2,"")</f>
        <v/>
      </c>
      <c r="M401" s="82" t="str">
        <f aca="false">IF(COUNT(F401)=1,F401^2,"")</f>
        <v/>
      </c>
      <c r="N401" s="82"/>
      <c r="O401" s="82"/>
    </row>
    <row r="402" customFormat="false" ht="12.75" hidden="false" customHeight="false" outlineLevel="0" collapsed="false">
      <c r="B402" s="25"/>
      <c r="C402" s="25"/>
      <c r="D402" s="0" t="str">
        <f aca="false">IF(B402=1,C402,"")</f>
        <v/>
      </c>
      <c r="E402" s="0" t="str">
        <f aca="false">IF(B402=2,C402,"")</f>
        <v/>
      </c>
      <c r="F402" s="0" t="str">
        <f aca="false">IF(B402=3,C402,"")</f>
        <v/>
      </c>
      <c r="J402" s="82" t="str">
        <f aca="false">IF(COUNT(C402)=1,C402^2,"")</f>
        <v/>
      </c>
      <c r="K402" s="82" t="str">
        <f aca="false">IF(COUNT(D402)=1,D402^2,"")</f>
        <v/>
      </c>
      <c r="L402" s="82" t="str">
        <f aca="false">IF(COUNT(E402)=1,E402^2,"")</f>
        <v/>
      </c>
      <c r="M402" s="82" t="str">
        <f aca="false">IF(COUNT(F402)=1,F402^2,"")</f>
        <v/>
      </c>
      <c r="N402" s="82"/>
      <c r="O402" s="82"/>
    </row>
    <row r="403" customFormat="false" ht="12.75" hidden="false" customHeight="false" outlineLevel="0" collapsed="false">
      <c r="B403" s="25"/>
      <c r="C403" s="25"/>
      <c r="D403" s="0" t="str">
        <f aca="false">IF(B403=1,C403,"")</f>
        <v/>
      </c>
      <c r="E403" s="0" t="str">
        <f aca="false">IF(B403=2,C403,"")</f>
        <v/>
      </c>
      <c r="F403" s="0" t="str">
        <f aca="false">IF(B403=3,C403,"")</f>
        <v/>
      </c>
      <c r="J403" s="82" t="str">
        <f aca="false">IF(COUNT(C403)=1,C403^2,"")</f>
        <v/>
      </c>
      <c r="K403" s="82" t="str">
        <f aca="false">IF(COUNT(D403)=1,D403^2,"")</f>
        <v/>
      </c>
      <c r="L403" s="82" t="str">
        <f aca="false">IF(COUNT(E403)=1,E403^2,"")</f>
        <v/>
      </c>
      <c r="M403" s="82" t="str">
        <f aca="false">IF(COUNT(F403)=1,F403^2,"")</f>
        <v/>
      </c>
      <c r="N403" s="82"/>
      <c r="O403" s="82"/>
    </row>
    <row r="404" customFormat="false" ht="12.75" hidden="false" customHeight="false" outlineLevel="0" collapsed="false">
      <c r="B404" s="25"/>
      <c r="C404" s="25"/>
      <c r="D404" s="0" t="str">
        <f aca="false">IF(B404=1,C404,"")</f>
        <v/>
      </c>
      <c r="E404" s="0" t="str">
        <f aca="false">IF(B404=2,C404,"")</f>
        <v/>
      </c>
      <c r="F404" s="0" t="str">
        <f aca="false">IF(B404=3,C404,"")</f>
        <v/>
      </c>
      <c r="J404" s="82" t="str">
        <f aca="false">IF(COUNT(C404)=1,C404^2,"")</f>
        <v/>
      </c>
      <c r="K404" s="82" t="str">
        <f aca="false">IF(COUNT(D404)=1,D404^2,"")</f>
        <v/>
      </c>
      <c r="L404" s="82" t="str">
        <f aca="false">IF(COUNT(E404)=1,E404^2,"")</f>
        <v/>
      </c>
      <c r="M404" s="82" t="str">
        <f aca="false">IF(COUNT(F404)=1,F404^2,"")</f>
        <v/>
      </c>
      <c r="N404" s="82"/>
      <c r="O404" s="82"/>
    </row>
    <row r="405" customFormat="false" ht="12.75" hidden="false" customHeight="false" outlineLevel="0" collapsed="false">
      <c r="B405" s="25"/>
      <c r="C405" s="25"/>
      <c r="D405" s="0" t="str">
        <f aca="false">IF(B405=1,C405,"")</f>
        <v/>
      </c>
      <c r="E405" s="0" t="str">
        <f aca="false">IF(B405=2,C405,"")</f>
        <v/>
      </c>
      <c r="F405" s="0" t="str">
        <f aca="false">IF(B405=3,C405,"")</f>
        <v/>
      </c>
      <c r="J405" s="82" t="str">
        <f aca="false">IF(COUNT(C405)=1,C405^2,"")</f>
        <v/>
      </c>
      <c r="K405" s="82" t="str">
        <f aca="false">IF(COUNT(D405)=1,D405^2,"")</f>
        <v/>
      </c>
      <c r="L405" s="82" t="str">
        <f aca="false">IF(COUNT(E405)=1,E405^2,"")</f>
        <v/>
      </c>
      <c r="M405" s="82" t="str">
        <f aca="false">IF(COUNT(F405)=1,F405^2,"")</f>
        <v/>
      </c>
      <c r="N405" s="82"/>
      <c r="O405" s="82"/>
    </row>
    <row r="406" customFormat="false" ht="12.75" hidden="false" customHeight="false" outlineLevel="0" collapsed="false">
      <c r="B406" s="25"/>
      <c r="C406" s="25"/>
      <c r="D406" s="0" t="str">
        <f aca="false">IF(B406=1,C406,"")</f>
        <v/>
      </c>
      <c r="E406" s="0" t="str">
        <f aca="false">IF(B406=2,C406,"")</f>
        <v/>
      </c>
      <c r="F406" s="0" t="str">
        <f aca="false">IF(B406=3,C406,"")</f>
        <v/>
      </c>
      <c r="J406" s="82" t="str">
        <f aca="false">IF(COUNT(C406)=1,C406^2,"")</f>
        <v/>
      </c>
      <c r="K406" s="82" t="str">
        <f aca="false">IF(COUNT(D406)=1,D406^2,"")</f>
        <v/>
      </c>
      <c r="L406" s="82" t="str">
        <f aca="false">IF(COUNT(E406)=1,E406^2,"")</f>
        <v/>
      </c>
      <c r="M406" s="82" t="str">
        <f aca="false">IF(COUNT(F406)=1,F406^2,"")</f>
        <v/>
      </c>
      <c r="N406" s="82"/>
      <c r="O406" s="82"/>
    </row>
    <row r="407" customFormat="false" ht="12.75" hidden="false" customHeight="false" outlineLevel="0" collapsed="false">
      <c r="B407" s="25"/>
      <c r="C407" s="25"/>
      <c r="D407" s="0" t="str">
        <f aca="false">IF(B407=1,C407,"")</f>
        <v/>
      </c>
      <c r="E407" s="0" t="str">
        <f aca="false">IF(B407=2,C407,"")</f>
        <v/>
      </c>
      <c r="F407" s="0" t="str">
        <f aca="false">IF(B407=3,C407,"")</f>
        <v/>
      </c>
      <c r="J407" s="82" t="str">
        <f aca="false">IF(COUNT(C407)=1,C407^2,"")</f>
        <v/>
      </c>
      <c r="K407" s="82" t="str">
        <f aca="false">IF(COUNT(D407)=1,D407^2,"")</f>
        <v/>
      </c>
      <c r="L407" s="82" t="str">
        <f aca="false">IF(COUNT(E407)=1,E407^2,"")</f>
        <v/>
      </c>
      <c r="M407" s="82" t="str">
        <f aca="false">IF(COUNT(F407)=1,F407^2,"")</f>
        <v/>
      </c>
      <c r="N407" s="82"/>
      <c r="O407" s="82"/>
    </row>
    <row r="408" customFormat="false" ht="12.75" hidden="false" customHeight="false" outlineLevel="0" collapsed="false">
      <c r="B408" s="25"/>
      <c r="C408" s="25"/>
      <c r="D408" s="0" t="str">
        <f aca="false">IF(B408=1,C408,"")</f>
        <v/>
      </c>
      <c r="E408" s="0" t="str">
        <f aca="false">IF(B408=2,C408,"")</f>
        <v/>
      </c>
      <c r="F408" s="0" t="str">
        <f aca="false">IF(B408=3,C408,"")</f>
        <v/>
      </c>
      <c r="J408" s="82" t="str">
        <f aca="false">IF(COUNT(C408)=1,C408^2,"")</f>
        <v/>
      </c>
      <c r="K408" s="82" t="str">
        <f aca="false">IF(COUNT(D408)=1,D408^2,"")</f>
        <v/>
      </c>
      <c r="L408" s="82" t="str">
        <f aca="false">IF(COUNT(E408)=1,E408^2,"")</f>
        <v/>
      </c>
      <c r="M408" s="82" t="str">
        <f aca="false">IF(COUNT(F408)=1,F408^2,"")</f>
        <v/>
      </c>
      <c r="N408" s="82"/>
      <c r="O408" s="82"/>
    </row>
    <row r="409" customFormat="false" ht="12.75" hidden="false" customHeight="false" outlineLevel="0" collapsed="false">
      <c r="B409" s="25"/>
      <c r="C409" s="25"/>
      <c r="D409" s="0" t="str">
        <f aca="false">IF(B409=1,C409,"")</f>
        <v/>
      </c>
      <c r="E409" s="0" t="str">
        <f aca="false">IF(B409=2,C409,"")</f>
        <v/>
      </c>
      <c r="F409" s="0" t="str">
        <f aca="false">IF(B409=3,C409,"")</f>
        <v/>
      </c>
      <c r="J409" s="82" t="str">
        <f aca="false">IF(COUNT(C409)=1,C409^2,"")</f>
        <v/>
      </c>
      <c r="K409" s="82" t="str">
        <f aca="false">IF(COUNT(D409)=1,D409^2,"")</f>
        <v/>
      </c>
      <c r="L409" s="82" t="str">
        <f aca="false">IF(COUNT(E409)=1,E409^2,"")</f>
        <v/>
      </c>
      <c r="M409" s="82" t="str">
        <f aca="false">IF(COUNT(F409)=1,F409^2,"")</f>
        <v/>
      </c>
      <c r="N409" s="82"/>
      <c r="O409" s="82"/>
    </row>
    <row r="410" customFormat="false" ht="12.75" hidden="false" customHeight="false" outlineLevel="0" collapsed="false">
      <c r="B410" s="25"/>
      <c r="C410" s="25"/>
      <c r="D410" s="0" t="str">
        <f aca="false">IF(B410=1,C410,"")</f>
        <v/>
      </c>
      <c r="E410" s="0" t="str">
        <f aca="false">IF(B410=2,C410,"")</f>
        <v/>
      </c>
      <c r="F410" s="0" t="str">
        <f aca="false">IF(B410=3,C410,"")</f>
        <v/>
      </c>
      <c r="J410" s="82" t="str">
        <f aca="false">IF(COUNT(C410)=1,C410^2,"")</f>
        <v/>
      </c>
      <c r="K410" s="82" t="str">
        <f aca="false">IF(COUNT(D410)=1,D410^2,"")</f>
        <v/>
      </c>
      <c r="L410" s="82" t="str">
        <f aca="false">IF(COUNT(E410)=1,E410^2,"")</f>
        <v/>
      </c>
      <c r="M410" s="82" t="str">
        <f aca="false">IF(COUNT(F410)=1,F410^2,"")</f>
        <v/>
      </c>
      <c r="N410" s="82"/>
      <c r="O410" s="82"/>
    </row>
    <row r="411" customFormat="false" ht="12.75" hidden="false" customHeight="false" outlineLevel="0" collapsed="false">
      <c r="B411" s="25"/>
      <c r="C411" s="25"/>
      <c r="D411" s="0" t="str">
        <f aca="false">IF(B411=1,C411,"")</f>
        <v/>
      </c>
      <c r="E411" s="0" t="str">
        <f aca="false">IF(B411=2,C411,"")</f>
        <v/>
      </c>
      <c r="F411" s="0" t="str">
        <f aca="false">IF(B411=3,C411,"")</f>
        <v/>
      </c>
      <c r="J411" s="82" t="str">
        <f aca="false">IF(COUNT(C411)=1,C411^2,"")</f>
        <v/>
      </c>
      <c r="K411" s="82" t="str">
        <f aca="false">IF(COUNT(D411)=1,D411^2,"")</f>
        <v/>
      </c>
      <c r="L411" s="82" t="str">
        <f aca="false">IF(COUNT(E411)=1,E411^2,"")</f>
        <v/>
      </c>
      <c r="M411" s="82" t="str">
        <f aca="false">IF(COUNT(F411)=1,F411^2,"")</f>
        <v/>
      </c>
      <c r="N411" s="82"/>
      <c r="O411" s="82"/>
    </row>
    <row r="412" customFormat="false" ht="12.75" hidden="false" customHeight="false" outlineLevel="0" collapsed="false">
      <c r="B412" s="25"/>
      <c r="C412" s="25"/>
      <c r="D412" s="0" t="str">
        <f aca="false">IF(B412=1,C412,"")</f>
        <v/>
      </c>
      <c r="E412" s="0" t="str">
        <f aca="false">IF(B412=2,C412,"")</f>
        <v/>
      </c>
      <c r="F412" s="0" t="str">
        <f aca="false">IF(B412=3,C412,"")</f>
        <v/>
      </c>
      <c r="J412" s="82" t="str">
        <f aca="false">IF(COUNT(C412)=1,C412^2,"")</f>
        <v/>
      </c>
      <c r="K412" s="82" t="str">
        <f aca="false">IF(COUNT(D412)=1,D412^2,"")</f>
        <v/>
      </c>
      <c r="L412" s="82" t="str">
        <f aca="false">IF(COUNT(E412)=1,E412^2,"")</f>
        <v/>
      </c>
      <c r="M412" s="82" t="str">
        <f aca="false">IF(COUNT(F412)=1,F412^2,"")</f>
        <v/>
      </c>
      <c r="N412" s="82"/>
      <c r="O412" s="82"/>
    </row>
    <row r="413" customFormat="false" ht="12.75" hidden="false" customHeight="false" outlineLevel="0" collapsed="false">
      <c r="B413" s="25"/>
      <c r="C413" s="25"/>
      <c r="D413" s="0" t="str">
        <f aca="false">IF(B413=1,C413,"")</f>
        <v/>
      </c>
      <c r="E413" s="0" t="str">
        <f aca="false">IF(B413=2,C413,"")</f>
        <v/>
      </c>
      <c r="F413" s="0" t="str">
        <f aca="false">IF(B413=3,C413,"")</f>
        <v/>
      </c>
      <c r="J413" s="82" t="str">
        <f aca="false">IF(COUNT(C413)=1,C413^2,"")</f>
        <v/>
      </c>
      <c r="K413" s="82" t="str">
        <f aca="false">IF(COUNT(D413)=1,D413^2,"")</f>
        <v/>
      </c>
      <c r="L413" s="82" t="str">
        <f aca="false">IF(COUNT(E413)=1,E413^2,"")</f>
        <v/>
      </c>
      <c r="M413" s="82" t="str">
        <f aca="false">IF(COUNT(F413)=1,F413^2,"")</f>
        <v/>
      </c>
      <c r="N413" s="82"/>
      <c r="O413" s="82"/>
    </row>
    <row r="414" customFormat="false" ht="12.75" hidden="false" customHeight="false" outlineLevel="0" collapsed="false">
      <c r="B414" s="25"/>
      <c r="C414" s="25"/>
      <c r="D414" s="0" t="str">
        <f aca="false">IF(B414=1,C414,"")</f>
        <v/>
      </c>
      <c r="E414" s="0" t="str">
        <f aca="false">IF(B414=2,C414,"")</f>
        <v/>
      </c>
      <c r="F414" s="0" t="str">
        <f aca="false">IF(B414=3,C414,"")</f>
        <v/>
      </c>
      <c r="J414" s="82" t="str">
        <f aca="false">IF(COUNT(C414)=1,C414^2,"")</f>
        <v/>
      </c>
      <c r="K414" s="82" t="str">
        <f aca="false">IF(COUNT(D414)=1,D414^2,"")</f>
        <v/>
      </c>
      <c r="L414" s="82" t="str">
        <f aca="false">IF(COUNT(E414)=1,E414^2,"")</f>
        <v/>
      </c>
      <c r="M414" s="82" t="str">
        <f aca="false">IF(COUNT(F414)=1,F414^2,"")</f>
        <v/>
      </c>
      <c r="N414" s="82"/>
      <c r="O414" s="82"/>
    </row>
    <row r="415" customFormat="false" ht="12.75" hidden="false" customHeight="false" outlineLevel="0" collapsed="false">
      <c r="B415" s="25"/>
      <c r="C415" s="25"/>
      <c r="D415" s="0" t="str">
        <f aca="false">IF(B415=1,C415,"")</f>
        <v/>
      </c>
      <c r="E415" s="0" t="str">
        <f aca="false">IF(B415=2,C415,"")</f>
        <v/>
      </c>
      <c r="F415" s="0" t="str">
        <f aca="false">IF(B415=3,C415,"")</f>
        <v/>
      </c>
      <c r="J415" s="82" t="str">
        <f aca="false">IF(COUNT(C415)=1,C415^2,"")</f>
        <v/>
      </c>
      <c r="K415" s="82" t="str">
        <f aca="false">IF(COUNT(D415)=1,D415^2,"")</f>
        <v/>
      </c>
      <c r="L415" s="82" t="str">
        <f aca="false">IF(COUNT(E415)=1,E415^2,"")</f>
        <v/>
      </c>
      <c r="M415" s="82" t="str">
        <f aca="false">IF(COUNT(F415)=1,F415^2,"")</f>
        <v/>
      </c>
      <c r="N415" s="82"/>
      <c r="O415" s="82"/>
    </row>
    <row r="416" customFormat="false" ht="12.75" hidden="false" customHeight="false" outlineLevel="0" collapsed="false">
      <c r="B416" s="25"/>
      <c r="C416" s="25"/>
      <c r="D416" s="0" t="str">
        <f aca="false">IF(B416=1,C416,"")</f>
        <v/>
      </c>
      <c r="E416" s="0" t="str">
        <f aca="false">IF(B416=2,C416,"")</f>
        <v/>
      </c>
      <c r="F416" s="0" t="str">
        <f aca="false">IF(B416=3,C416,"")</f>
        <v/>
      </c>
      <c r="J416" s="82" t="str">
        <f aca="false">IF(COUNT(C416)=1,C416^2,"")</f>
        <v/>
      </c>
      <c r="K416" s="82" t="str">
        <f aca="false">IF(COUNT(D416)=1,D416^2,"")</f>
        <v/>
      </c>
      <c r="L416" s="82" t="str">
        <f aca="false">IF(COUNT(E416)=1,E416^2,"")</f>
        <v/>
      </c>
      <c r="M416" s="82" t="str">
        <f aca="false">IF(COUNT(F416)=1,F416^2,"")</f>
        <v/>
      </c>
      <c r="N416" s="82"/>
      <c r="O416" s="82"/>
    </row>
    <row r="417" customFormat="false" ht="12.75" hidden="false" customHeight="false" outlineLevel="0" collapsed="false">
      <c r="B417" s="25"/>
      <c r="C417" s="25"/>
      <c r="D417" s="0" t="str">
        <f aca="false">IF(B417=1,C417,"")</f>
        <v/>
      </c>
      <c r="E417" s="0" t="str">
        <f aca="false">IF(B417=2,C417,"")</f>
        <v/>
      </c>
      <c r="F417" s="0" t="str">
        <f aca="false">IF(B417=3,C417,"")</f>
        <v/>
      </c>
      <c r="J417" s="82" t="str">
        <f aca="false">IF(COUNT(C417)=1,C417^2,"")</f>
        <v/>
      </c>
      <c r="K417" s="82" t="str">
        <f aca="false">IF(COUNT(D417)=1,D417^2,"")</f>
        <v/>
      </c>
      <c r="L417" s="82" t="str">
        <f aca="false">IF(COUNT(E417)=1,E417^2,"")</f>
        <v/>
      </c>
      <c r="M417" s="82" t="str">
        <f aca="false">IF(COUNT(F417)=1,F417^2,"")</f>
        <v/>
      </c>
      <c r="N417" s="82"/>
      <c r="O417" s="82"/>
    </row>
    <row r="418" customFormat="false" ht="12.75" hidden="false" customHeight="false" outlineLevel="0" collapsed="false">
      <c r="B418" s="25"/>
      <c r="C418" s="25"/>
      <c r="D418" s="0" t="str">
        <f aca="false">IF(B418=1,C418,"")</f>
        <v/>
      </c>
      <c r="E418" s="0" t="str">
        <f aca="false">IF(B418=2,C418,"")</f>
        <v/>
      </c>
      <c r="F418" s="0" t="str">
        <f aca="false">IF(B418=3,C418,"")</f>
        <v/>
      </c>
      <c r="J418" s="82" t="str">
        <f aca="false">IF(COUNT(C418)=1,C418^2,"")</f>
        <v/>
      </c>
      <c r="K418" s="82" t="str">
        <f aca="false">IF(COUNT(D418)=1,D418^2,"")</f>
        <v/>
      </c>
      <c r="L418" s="82" t="str">
        <f aca="false">IF(COUNT(E418)=1,E418^2,"")</f>
        <v/>
      </c>
      <c r="M418" s="82" t="str">
        <f aca="false">IF(COUNT(F418)=1,F418^2,"")</f>
        <v/>
      </c>
      <c r="N418" s="82"/>
      <c r="O418" s="82"/>
    </row>
    <row r="419" customFormat="false" ht="12.75" hidden="false" customHeight="false" outlineLevel="0" collapsed="false">
      <c r="B419" s="25"/>
      <c r="C419" s="25"/>
      <c r="D419" s="0" t="str">
        <f aca="false">IF(B419=1,C419,"")</f>
        <v/>
      </c>
      <c r="E419" s="0" t="str">
        <f aca="false">IF(B419=2,C419,"")</f>
        <v/>
      </c>
      <c r="F419" s="0" t="str">
        <f aca="false">IF(B419=3,C419,"")</f>
        <v/>
      </c>
      <c r="J419" s="82" t="str">
        <f aca="false">IF(COUNT(C419)=1,C419^2,"")</f>
        <v/>
      </c>
      <c r="K419" s="82" t="str">
        <f aca="false">IF(COUNT(D419)=1,D419^2,"")</f>
        <v/>
      </c>
      <c r="L419" s="82" t="str">
        <f aca="false">IF(COUNT(E419)=1,E419^2,"")</f>
        <v/>
      </c>
      <c r="M419" s="82" t="str">
        <f aca="false">IF(COUNT(F419)=1,F419^2,"")</f>
        <v/>
      </c>
      <c r="N419" s="82"/>
      <c r="O419" s="82"/>
    </row>
    <row r="420" customFormat="false" ht="12.75" hidden="false" customHeight="false" outlineLevel="0" collapsed="false">
      <c r="B420" s="25"/>
      <c r="C420" s="25"/>
      <c r="D420" s="0" t="str">
        <f aca="false">IF(B420=1,C420,"")</f>
        <v/>
      </c>
      <c r="E420" s="0" t="str">
        <f aca="false">IF(B420=2,C420,"")</f>
        <v/>
      </c>
      <c r="F420" s="0" t="str">
        <f aca="false">IF(B420=3,C420,"")</f>
        <v/>
      </c>
      <c r="J420" s="82" t="str">
        <f aca="false">IF(COUNT(C420)=1,C420^2,"")</f>
        <v/>
      </c>
      <c r="K420" s="82" t="str">
        <f aca="false">IF(COUNT(D420)=1,D420^2,"")</f>
        <v/>
      </c>
      <c r="L420" s="82" t="str">
        <f aca="false">IF(COUNT(E420)=1,E420^2,"")</f>
        <v/>
      </c>
      <c r="M420" s="82" t="str">
        <f aca="false">IF(COUNT(F420)=1,F420^2,"")</f>
        <v/>
      </c>
      <c r="N420" s="82"/>
      <c r="O420" s="82"/>
    </row>
    <row r="421" customFormat="false" ht="12.75" hidden="false" customHeight="false" outlineLevel="0" collapsed="false">
      <c r="B421" s="25"/>
      <c r="C421" s="25"/>
      <c r="D421" s="0" t="str">
        <f aca="false">IF(B421=1,C421,"")</f>
        <v/>
      </c>
      <c r="E421" s="0" t="str">
        <f aca="false">IF(B421=2,C421,"")</f>
        <v/>
      </c>
      <c r="F421" s="0" t="str">
        <f aca="false">IF(B421=3,C421,"")</f>
        <v/>
      </c>
      <c r="J421" s="82" t="str">
        <f aca="false">IF(COUNT(C421)=1,C421^2,"")</f>
        <v/>
      </c>
      <c r="K421" s="82" t="str">
        <f aca="false">IF(COUNT(D421)=1,D421^2,"")</f>
        <v/>
      </c>
      <c r="L421" s="82" t="str">
        <f aca="false">IF(COUNT(E421)=1,E421^2,"")</f>
        <v/>
      </c>
      <c r="M421" s="82" t="str">
        <f aca="false">IF(COUNT(F421)=1,F421^2,"")</f>
        <v/>
      </c>
      <c r="N421" s="82"/>
      <c r="O421" s="82"/>
    </row>
    <row r="422" customFormat="false" ht="12.75" hidden="false" customHeight="false" outlineLevel="0" collapsed="false">
      <c r="B422" s="25"/>
      <c r="C422" s="25"/>
      <c r="D422" s="0" t="str">
        <f aca="false">IF(B422=1,C422,"")</f>
        <v/>
      </c>
      <c r="E422" s="0" t="str">
        <f aca="false">IF(B422=2,C422,"")</f>
        <v/>
      </c>
      <c r="F422" s="0" t="str">
        <f aca="false">IF(B422=3,C422,"")</f>
        <v/>
      </c>
      <c r="J422" s="82" t="str">
        <f aca="false">IF(COUNT(C422)=1,C422^2,"")</f>
        <v/>
      </c>
      <c r="K422" s="82" t="str">
        <f aca="false">IF(COUNT(D422)=1,D422^2,"")</f>
        <v/>
      </c>
      <c r="L422" s="82" t="str">
        <f aca="false">IF(COUNT(E422)=1,E422^2,"")</f>
        <v/>
      </c>
      <c r="M422" s="82" t="str">
        <f aca="false">IF(COUNT(F422)=1,F422^2,"")</f>
        <v/>
      </c>
      <c r="N422" s="82"/>
      <c r="O422" s="82"/>
    </row>
    <row r="423" customFormat="false" ht="12.75" hidden="false" customHeight="false" outlineLevel="0" collapsed="false">
      <c r="B423" s="25"/>
      <c r="C423" s="25"/>
      <c r="D423" s="0" t="str">
        <f aca="false">IF(B423=1,C423,"")</f>
        <v/>
      </c>
      <c r="E423" s="0" t="str">
        <f aca="false">IF(B423=2,C423,"")</f>
        <v/>
      </c>
      <c r="F423" s="0" t="str">
        <f aca="false">IF(B423=3,C423,"")</f>
        <v/>
      </c>
      <c r="J423" s="82" t="str">
        <f aca="false">IF(COUNT(C423)=1,C423^2,"")</f>
        <v/>
      </c>
      <c r="K423" s="82" t="str">
        <f aca="false">IF(COUNT(D423)=1,D423^2,"")</f>
        <v/>
      </c>
      <c r="L423" s="82" t="str">
        <f aca="false">IF(COUNT(E423)=1,E423^2,"")</f>
        <v/>
      </c>
      <c r="M423" s="82" t="str">
        <f aca="false">IF(COUNT(F423)=1,F423^2,"")</f>
        <v/>
      </c>
      <c r="N423" s="82"/>
      <c r="O423" s="82"/>
    </row>
    <row r="424" customFormat="false" ht="12.75" hidden="false" customHeight="false" outlineLevel="0" collapsed="false">
      <c r="B424" s="25"/>
      <c r="C424" s="25"/>
      <c r="D424" s="0" t="str">
        <f aca="false">IF(B424=1,C424,"")</f>
        <v/>
      </c>
      <c r="E424" s="0" t="str">
        <f aca="false">IF(B424=2,C424,"")</f>
        <v/>
      </c>
      <c r="F424" s="0" t="str">
        <f aca="false">IF(B424=3,C424,"")</f>
        <v/>
      </c>
      <c r="J424" s="82" t="str">
        <f aca="false">IF(COUNT(C424)=1,C424^2,"")</f>
        <v/>
      </c>
      <c r="K424" s="82" t="str">
        <f aca="false">IF(COUNT(D424)=1,D424^2,"")</f>
        <v/>
      </c>
      <c r="L424" s="82" t="str">
        <f aca="false">IF(COUNT(E424)=1,E424^2,"")</f>
        <v/>
      </c>
      <c r="M424" s="82" t="str">
        <f aca="false">IF(COUNT(F424)=1,F424^2,"")</f>
        <v/>
      </c>
      <c r="N424" s="82"/>
      <c r="O424" s="82"/>
    </row>
    <row r="425" customFormat="false" ht="12.75" hidden="false" customHeight="false" outlineLevel="0" collapsed="false">
      <c r="B425" s="25"/>
      <c r="C425" s="25"/>
      <c r="D425" s="0" t="str">
        <f aca="false">IF(B425=1,C425,"")</f>
        <v/>
      </c>
      <c r="E425" s="0" t="str">
        <f aca="false">IF(B425=2,C425,"")</f>
        <v/>
      </c>
      <c r="F425" s="0" t="str">
        <f aca="false">IF(B425=3,C425,"")</f>
        <v/>
      </c>
      <c r="J425" s="82" t="str">
        <f aca="false">IF(COUNT(C425)=1,C425^2,"")</f>
        <v/>
      </c>
      <c r="K425" s="82" t="str">
        <f aca="false">IF(COUNT(D425)=1,D425^2,"")</f>
        <v/>
      </c>
      <c r="L425" s="82" t="str">
        <f aca="false">IF(COUNT(E425)=1,E425^2,"")</f>
        <v/>
      </c>
      <c r="M425" s="82" t="str">
        <f aca="false">IF(COUNT(F425)=1,F425^2,"")</f>
        <v/>
      </c>
      <c r="N425" s="82"/>
      <c r="O425" s="82"/>
    </row>
    <row r="426" customFormat="false" ht="12.75" hidden="false" customHeight="false" outlineLevel="0" collapsed="false">
      <c r="B426" s="25"/>
      <c r="C426" s="25"/>
      <c r="D426" s="0" t="str">
        <f aca="false">IF(B426=1,C426,"")</f>
        <v/>
      </c>
      <c r="E426" s="0" t="str">
        <f aca="false">IF(B426=2,C426,"")</f>
        <v/>
      </c>
      <c r="F426" s="0" t="str">
        <f aca="false">IF(B426=3,C426,"")</f>
        <v/>
      </c>
      <c r="J426" s="82" t="str">
        <f aca="false">IF(COUNT(C426)=1,C426^2,"")</f>
        <v/>
      </c>
      <c r="K426" s="82" t="str">
        <f aca="false">IF(COUNT(D426)=1,D426^2,"")</f>
        <v/>
      </c>
      <c r="L426" s="82" t="str">
        <f aca="false">IF(COUNT(E426)=1,E426^2,"")</f>
        <v/>
      </c>
      <c r="M426" s="82" t="str">
        <f aca="false">IF(COUNT(F426)=1,F426^2,"")</f>
        <v/>
      </c>
      <c r="N426" s="82"/>
      <c r="O426" s="82"/>
    </row>
    <row r="427" customFormat="false" ht="12.75" hidden="false" customHeight="false" outlineLevel="0" collapsed="false">
      <c r="B427" s="25"/>
      <c r="C427" s="25"/>
      <c r="D427" s="0" t="str">
        <f aca="false">IF(B427=1,C427,"")</f>
        <v/>
      </c>
      <c r="E427" s="0" t="str">
        <f aca="false">IF(B427=2,C427,"")</f>
        <v/>
      </c>
      <c r="F427" s="0" t="str">
        <f aca="false">IF(B427=3,C427,"")</f>
        <v/>
      </c>
      <c r="J427" s="82" t="str">
        <f aca="false">IF(COUNT(C427)=1,C427^2,"")</f>
        <v/>
      </c>
      <c r="K427" s="82" t="str">
        <f aca="false">IF(COUNT(D427)=1,D427^2,"")</f>
        <v/>
      </c>
      <c r="L427" s="82" t="str">
        <f aca="false">IF(COUNT(E427)=1,E427^2,"")</f>
        <v/>
      </c>
      <c r="M427" s="82" t="str">
        <f aca="false">IF(COUNT(F427)=1,F427^2,"")</f>
        <v/>
      </c>
      <c r="N427" s="82"/>
      <c r="O427" s="82"/>
    </row>
    <row r="428" customFormat="false" ht="12.75" hidden="false" customHeight="false" outlineLevel="0" collapsed="false">
      <c r="B428" s="25"/>
      <c r="C428" s="25"/>
      <c r="D428" s="0" t="str">
        <f aca="false">IF(B428=1,C428,"")</f>
        <v/>
      </c>
      <c r="E428" s="0" t="str">
        <f aca="false">IF(B428=2,C428,"")</f>
        <v/>
      </c>
      <c r="F428" s="0" t="str">
        <f aca="false">IF(B428=3,C428,"")</f>
        <v/>
      </c>
      <c r="J428" s="82" t="str">
        <f aca="false">IF(COUNT(C428)=1,C428^2,"")</f>
        <v/>
      </c>
      <c r="K428" s="82" t="str">
        <f aca="false">IF(COUNT(D428)=1,D428^2,"")</f>
        <v/>
      </c>
      <c r="L428" s="82" t="str">
        <f aca="false">IF(COUNT(E428)=1,E428^2,"")</f>
        <v/>
      </c>
      <c r="M428" s="82" t="str">
        <f aca="false">IF(COUNT(F428)=1,F428^2,"")</f>
        <v/>
      </c>
      <c r="N428" s="82"/>
      <c r="O428" s="82"/>
    </row>
    <row r="429" customFormat="false" ht="12.75" hidden="false" customHeight="false" outlineLevel="0" collapsed="false">
      <c r="B429" s="25"/>
      <c r="C429" s="25"/>
      <c r="D429" s="0" t="str">
        <f aca="false">IF(B429=1,C429,"")</f>
        <v/>
      </c>
      <c r="E429" s="0" t="str">
        <f aca="false">IF(B429=2,C429,"")</f>
        <v/>
      </c>
      <c r="F429" s="0" t="str">
        <f aca="false">IF(B429=3,C429,"")</f>
        <v/>
      </c>
      <c r="J429" s="82" t="str">
        <f aca="false">IF(COUNT(C429)=1,C429^2,"")</f>
        <v/>
      </c>
      <c r="K429" s="82" t="str">
        <f aca="false">IF(COUNT(D429)=1,D429^2,"")</f>
        <v/>
      </c>
      <c r="L429" s="82" t="str">
        <f aca="false">IF(COUNT(E429)=1,E429^2,"")</f>
        <v/>
      </c>
      <c r="M429" s="82" t="str">
        <f aca="false">IF(COUNT(F429)=1,F429^2,"")</f>
        <v/>
      </c>
      <c r="N429" s="82"/>
      <c r="O429" s="82"/>
    </row>
    <row r="430" customFormat="false" ht="12.75" hidden="false" customHeight="false" outlineLevel="0" collapsed="false">
      <c r="B430" s="25"/>
      <c r="C430" s="25"/>
      <c r="D430" s="0" t="str">
        <f aca="false">IF(B430=1,C430,"")</f>
        <v/>
      </c>
      <c r="E430" s="0" t="str">
        <f aca="false">IF(B430=2,C430,"")</f>
        <v/>
      </c>
      <c r="F430" s="0" t="str">
        <f aca="false">IF(B430=3,C430,"")</f>
        <v/>
      </c>
      <c r="J430" s="82" t="str">
        <f aca="false">IF(COUNT(C430)=1,C430^2,"")</f>
        <v/>
      </c>
      <c r="K430" s="82" t="str">
        <f aca="false">IF(COUNT(D430)=1,D430^2,"")</f>
        <v/>
      </c>
      <c r="L430" s="82" t="str">
        <f aca="false">IF(COUNT(E430)=1,E430^2,"")</f>
        <v/>
      </c>
      <c r="M430" s="82" t="str">
        <f aca="false">IF(COUNT(F430)=1,F430^2,"")</f>
        <v/>
      </c>
      <c r="N430" s="82"/>
      <c r="O430" s="82"/>
    </row>
    <row r="431" customFormat="false" ht="12.75" hidden="false" customHeight="false" outlineLevel="0" collapsed="false">
      <c r="B431" s="25"/>
      <c r="C431" s="25"/>
      <c r="D431" s="0" t="str">
        <f aca="false">IF(B431=1,C431,"")</f>
        <v/>
      </c>
      <c r="E431" s="0" t="str">
        <f aca="false">IF(B431=2,C431,"")</f>
        <v/>
      </c>
      <c r="F431" s="0" t="str">
        <f aca="false">IF(B431=3,C431,"")</f>
        <v/>
      </c>
      <c r="J431" s="82" t="str">
        <f aca="false">IF(COUNT(C431)=1,C431^2,"")</f>
        <v/>
      </c>
      <c r="K431" s="82" t="str">
        <f aca="false">IF(COUNT(D431)=1,D431^2,"")</f>
        <v/>
      </c>
      <c r="L431" s="82" t="str">
        <f aca="false">IF(COUNT(E431)=1,E431^2,"")</f>
        <v/>
      </c>
      <c r="M431" s="82" t="str">
        <f aca="false">IF(COUNT(F431)=1,F431^2,"")</f>
        <v/>
      </c>
      <c r="N431" s="82"/>
      <c r="O431" s="82"/>
    </row>
    <row r="432" customFormat="false" ht="12.75" hidden="false" customHeight="false" outlineLevel="0" collapsed="false">
      <c r="B432" s="25"/>
      <c r="C432" s="25"/>
      <c r="D432" s="0" t="str">
        <f aca="false">IF(B432=1,C432,"")</f>
        <v/>
      </c>
      <c r="E432" s="0" t="str">
        <f aca="false">IF(B432=2,C432,"")</f>
        <v/>
      </c>
      <c r="F432" s="0" t="str">
        <f aca="false">IF(B432=3,C432,"")</f>
        <v/>
      </c>
      <c r="J432" s="82" t="str">
        <f aca="false">IF(COUNT(C432)=1,C432^2,"")</f>
        <v/>
      </c>
      <c r="K432" s="82" t="str">
        <f aca="false">IF(COUNT(D432)=1,D432^2,"")</f>
        <v/>
      </c>
      <c r="L432" s="82" t="str">
        <f aca="false">IF(COUNT(E432)=1,E432^2,"")</f>
        <v/>
      </c>
      <c r="M432" s="82" t="str">
        <f aca="false">IF(COUNT(F432)=1,F432^2,"")</f>
        <v/>
      </c>
      <c r="N432" s="82"/>
      <c r="O432" s="82"/>
    </row>
    <row r="433" customFormat="false" ht="12.75" hidden="false" customHeight="false" outlineLevel="0" collapsed="false">
      <c r="B433" s="25"/>
      <c r="C433" s="25"/>
      <c r="D433" s="0" t="str">
        <f aca="false">IF(B433=1,C433,"")</f>
        <v/>
      </c>
      <c r="E433" s="0" t="str">
        <f aca="false">IF(B433=2,C433,"")</f>
        <v/>
      </c>
      <c r="F433" s="0" t="str">
        <f aca="false">IF(B433=3,C433,"")</f>
        <v/>
      </c>
      <c r="J433" s="82" t="str">
        <f aca="false">IF(COUNT(C433)=1,C433^2,"")</f>
        <v/>
      </c>
      <c r="K433" s="82" t="str">
        <f aca="false">IF(COUNT(D433)=1,D433^2,"")</f>
        <v/>
      </c>
      <c r="L433" s="82" t="str">
        <f aca="false">IF(COUNT(E433)=1,E433^2,"")</f>
        <v/>
      </c>
      <c r="M433" s="82" t="str">
        <f aca="false">IF(COUNT(F433)=1,F433^2,"")</f>
        <v/>
      </c>
      <c r="N433" s="82"/>
      <c r="O433" s="82"/>
    </row>
    <row r="434" customFormat="false" ht="12.75" hidden="false" customHeight="false" outlineLevel="0" collapsed="false">
      <c r="B434" s="25"/>
      <c r="C434" s="25"/>
      <c r="D434" s="0" t="str">
        <f aca="false">IF(B434=1,C434,"")</f>
        <v/>
      </c>
      <c r="E434" s="0" t="str">
        <f aca="false">IF(B434=2,C434,"")</f>
        <v/>
      </c>
      <c r="F434" s="0" t="str">
        <f aca="false">IF(B434=3,C434,"")</f>
        <v/>
      </c>
      <c r="J434" s="82" t="str">
        <f aca="false">IF(COUNT(C434)=1,C434^2,"")</f>
        <v/>
      </c>
      <c r="K434" s="82" t="str">
        <f aca="false">IF(COUNT(D434)=1,D434^2,"")</f>
        <v/>
      </c>
      <c r="L434" s="82" t="str">
        <f aca="false">IF(COUNT(E434)=1,E434^2,"")</f>
        <v/>
      </c>
      <c r="M434" s="82" t="str">
        <f aca="false">IF(COUNT(F434)=1,F434^2,"")</f>
        <v/>
      </c>
      <c r="N434" s="82"/>
      <c r="O434" s="82"/>
    </row>
    <row r="435" customFormat="false" ht="12.75" hidden="false" customHeight="false" outlineLevel="0" collapsed="false">
      <c r="B435" s="25"/>
      <c r="C435" s="25"/>
      <c r="D435" s="0" t="str">
        <f aca="false">IF(B435=1,C435,"")</f>
        <v/>
      </c>
      <c r="E435" s="0" t="str">
        <f aca="false">IF(B435=2,C435,"")</f>
        <v/>
      </c>
      <c r="F435" s="0" t="str">
        <f aca="false">IF(B435=3,C435,"")</f>
        <v/>
      </c>
      <c r="J435" s="82" t="str">
        <f aca="false">IF(COUNT(C435)=1,C435^2,"")</f>
        <v/>
      </c>
      <c r="K435" s="82" t="str">
        <f aca="false">IF(COUNT(D435)=1,D435^2,"")</f>
        <v/>
      </c>
      <c r="L435" s="82" t="str">
        <f aca="false">IF(COUNT(E435)=1,E435^2,"")</f>
        <v/>
      </c>
      <c r="M435" s="82" t="str">
        <f aca="false">IF(COUNT(F435)=1,F435^2,"")</f>
        <v/>
      </c>
      <c r="N435" s="82"/>
      <c r="O435" s="82"/>
    </row>
    <row r="436" customFormat="false" ht="12.75" hidden="false" customHeight="false" outlineLevel="0" collapsed="false">
      <c r="B436" s="25"/>
      <c r="C436" s="25"/>
      <c r="D436" s="0" t="str">
        <f aca="false">IF(B436=1,C436,"")</f>
        <v/>
      </c>
      <c r="E436" s="0" t="str">
        <f aca="false">IF(B436=2,C436,"")</f>
        <v/>
      </c>
      <c r="F436" s="0" t="str">
        <f aca="false">IF(B436=3,C436,"")</f>
        <v/>
      </c>
      <c r="J436" s="82" t="str">
        <f aca="false">IF(COUNT(C436)=1,C436^2,"")</f>
        <v/>
      </c>
      <c r="K436" s="82" t="str">
        <f aca="false">IF(COUNT(D436)=1,D436^2,"")</f>
        <v/>
      </c>
      <c r="L436" s="82" t="str">
        <f aca="false">IF(COUNT(E436)=1,E436^2,"")</f>
        <v/>
      </c>
      <c r="M436" s="82" t="str">
        <f aca="false">IF(COUNT(F436)=1,F436^2,"")</f>
        <v/>
      </c>
      <c r="N436" s="82"/>
      <c r="O436" s="82"/>
    </row>
    <row r="437" customFormat="false" ht="12.75" hidden="false" customHeight="false" outlineLevel="0" collapsed="false">
      <c r="B437" s="25"/>
      <c r="C437" s="25"/>
      <c r="D437" s="0" t="str">
        <f aca="false">IF(B437=1,C437,"")</f>
        <v/>
      </c>
      <c r="E437" s="0" t="str">
        <f aca="false">IF(B437=2,C437,"")</f>
        <v/>
      </c>
      <c r="F437" s="0" t="str">
        <f aca="false">IF(B437=3,C437,"")</f>
        <v/>
      </c>
      <c r="J437" s="82" t="str">
        <f aca="false">IF(COUNT(C437)=1,C437^2,"")</f>
        <v/>
      </c>
      <c r="K437" s="82" t="str">
        <f aca="false">IF(COUNT(D437)=1,D437^2,"")</f>
        <v/>
      </c>
      <c r="L437" s="82" t="str">
        <f aca="false">IF(COUNT(E437)=1,E437^2,"")</f>
        <v/>
      </c>
      <c r="M437" s="82" t="str">
        <f aca="false">IF(COUNT(F437)=1,F437^2,"")</f>
        <v/>
      </c>
      <c r="N437" s="82"/>
      <c r="O437" s="82"/>
    </row>
    <row r="438" customFormat="false" ht="12.75" hidden="false" customHeight="false" outlineLevel="0" collapsed="false">
      <c r="B438" s="25"/>
      <c r="C438" s="25"/>
      <c r="D438" s="0" t="str">
        <f aca="false">IF(B438=1,C438,"")</f>
        <v/>
      </c>
      <c r="E438" s="0" t="str">
        <f aca="false">IF(B438=2,C438,"")</f>
        <v/>
      </c>
      <c r="F438" s="0" t="str">
        <f aca="false">IF(B438=3,C438,"")</f>
        <v/>
      </c>
      <c r="J438" s="82" t="str">
        <f aca="false">IF(COUNT(C438)=1,C438^2,"")</f>
        <v/>
      </c>
      <c r="K438" s="82" t="str">
        <f aca="false">IF(COUNT(D438)=1,D438^2,"")</f>
        <v/>
      </c>
      <c r="L438" s="82" t="str">
        <f aca="false">IF(COUNT(E438)=1,E438^2,"")</f>
        <v/>
      </c>
      <c r="M438" s="82" t="str">
        <f aca="false">IF(COUNT(F438)=1,F438^2,"")</f>
        <v/>
      </c>
      <c r="N438" s="82"/>
      <c r="O438" s="82"/>
    </row>
    <row r="439" customFormat="false" ht="12.75" hidden="false" customHeight="false" outlineLevel="0" collapsed="false">
      <c r="B439" s="25"/>
      <c r="C439" s="25"/>
      <c r="D439" s="0" t="str">
        <f aca="false">IF(B439=1,C439,"")</f>
        <v/>
      </c>
      <c r="E439" s="0" t="str">
        <f aca="false">IF(B439=2,C439,"")</f>
        <v/>
      </c>
      <c r="F439" s="0" t="str">
        <f aca="false">IF(B439=3,C439,"")</f>
        <v/>
      </c>
      <c r="J439" s="82" t="str">
        <f aca="false">IF(COUNT(C439)=1,C439^2,"")</f>
        <v/>
      </c>
      <c r="K439" s="82" t="str">
        <f aca="false">IF(COUNT(D439)=1,D439^2,"")</f>
        <v/>
      </c>
      <c r="L439" s="82" t="str">
        <f aca="false">IF(COUNT(E439)=1,E439^2,"")</f>
        <v/>
      </c>
      <c r="M439" s="82" t="str">
        <f aca="false">IF(COUNT(F439)=1,F439^2,"")</f>
        <v/>
      </c>
      <c r="N439" s="82"/>
      <c r="O439" s="82"/>
    </row>
    <row r="440" customFormat="false" ht="12.75" hidden="false" customHeight="false" outlineLevel="0" collapsed="false">
      <c r="B440" s="25"/>
      <c r="C440" s="25"/>
      <c r="D440" s="0" t="str">
        <f aca="false">IF(B440=1,C440,"")</f>
        <v/>
      </c>
      <c r="E440" s="0" t="str">
        <f aca="false">IF(B440=2,C440,"")</f>
        <v/>
      </c>
      <c r="F440" s="0" t="str">
        <f aca="false">IF(B440=3,C440,"")</f>
        <v/>
      </c>
      <c r="J440" s="82" t="str">
        <f aca="false">IF(COUNT(C440)=1,C440^2,"")</f>
        <v/>
      </c>
      <c r="K440" s="82" t="str">
        <f aca="false">IF(COUNT(D440)=1,D440^2,"")</f>
        <v/>
      </c>
      <c r="L440" s="82" t="str">
        <f aca="false">IF(COUNT(E440)=1,E440^2,"")</f>
        <v/>
      </c>
      <c r="M440" s="82" t="str">
        <f aca="false">IF(COUNT(F440)=1,F440^2,"")</f>
        <v/>
      </c>
      <c r="N440" s="82"/>
      <c r="O440" s="82"/>
    </row>
    <row r="441" customFormat="false" ht="12.75" hidden="false" customHeight="false" outlineLevel="0" collapsed="false">
      <c r="B441" s="25"/>
      <c r="C441" s="25"/>
      <c r="D441" s="0" t="str">
        <f aca="false">IF(B441=1,C441,"")</f>
        <v/>
      </c>
      <c r="E441" s="0" t="str">
        <f aca="false">IF(B441=2,C441,"")</f>
        <v/>
      </c>
      <c r="F441" s="0" t="str">
        <f aca="false">IF(B441=3,C441,"")</f>
        <v/>
      </c>
      <c r="J441" s="82" t="str">
        <f aca="false">IF(COUNT(C441)=1,C441^2,"")</f>
        <v/>
      </c>
      <c r="K441" s="82" t="str">
        <f aca="false">IF(COUNT(D441)=1,D441^2,"")</f>
        <v/>
      </c>
      <c r="L441" s="82" t="str">
        <f aca="false">IF(COUNT(E441)=1,E441^2,"")</f>
        <v/>
      </c>
      <c r="M441" s="82" t="str">
        <f aca="false">IF(COUNT(F441)=1,F441^2,"")</f>
        <v/>
      </c>
      <c r="N441" s="82"/>
      <c r="O441" s="82"/>
    </row>
    <row r="442" customFormat="false" ht="12.75" hidden="false" customHeight="false" outlineLevel="0" collapsed="false">
      <c r="B442" s="25"/>
      <c r="C442" s="25"/>
      <c r="D442" s="0" t="str">
        <f aca="false">IF(B442=1,C442,"")</f>
        <v/>
      </c>
      <c r="E442" s="0" t="str">
        <f aca="false">IF(B442=2,C442,"")</f>
        <v/>
      </c>
      <c r="F442" s="0" t="str">
        <f aca="false">IF(B442=3,C442,"")</f>
        <v/>
      </c>
      <c r="J442" s="82" t="str">
        <f aca="false">IF(COUNT(C442)=1,C442^2,"")</f>
        <v/>
      </c>
      <c r="K442" s="82" t="str">
        <f aca="false">IF(COUNT(D442)=1,D442^2,"")</f>
        <v/>
      </c>
      <c r="L442" s="82" t="str">
        <f aca="false">IF(COUNT(E442)=1,E442^2,"")</f>
        <v/>
      </c>
      <c r="M442" s="82" t="str">
        <f aca="false">IF(COUNT(F442)=1,F442^2,"")</f>
        <v/>
      </c>
      <c r="N442" s="82"/>
      <c r="O442" s="82"/>
    </row>
    <row r="443" customFormat="false" ht="12.75" hidden="false" customHeight="false" outlineLevel="0" collapsed="false">
      <c r="B443" s="25"/>
      <c r="C443" s="25"/>
      <c r="D443" s="0" t="str">
        <f aca="false">IF(B443=1,C443,"")</f>
        <v/>
      </c>
      <c r="E443" s="0" t="str">
        <f aca="false">IF(B443=2,C443,"")</f>
        <v/>
      </c>
      <c r="F443" s="0" t="str">
        <f aca="false">IF(B443=3,C443,"")</f>
        <v/>
      </c>
      <c r="J443" s="82" t="str">
        <f aca="false">IF(COUNT(C443)=1,C443^2,"")</f>
        <v/>
      </c>
      <c r="K443" s="82" t="str">
        <f aca="false">IF(COUNT(D443)=1,D443^2,"")</f>
        <v/>
      </c>
      <c r="L443" s="82" t="str">
        <f aca="false">IF(COUNT(E443)=1,E443^2,"")</f>
        <v/>
      </c>
      <c r="M443" s="82" t="str">
        <f aca="false">IF(COUNT(F443)=1,F443^2,"")</f>
        <v/>
      </c>
      <c r="N443" s="82"/>
      <c r="O443" s="82"/>
    </row>
    <row r="444" customFormat="false" ht="12.75" hidden="false" customHeight="false" outlineLevel="0" collapsed="false">
      <c r="B444" s="25"/>
      <c r="C444" s="25"/>
      <c r="D444" s="0" t="str">
        <f aca="false">IF(B444=1,C444,"")</f>
        <v/>
      </c>
      <c r="E444" s="0" t="str">
        <f aca="false">IF(B444=2,C444,"")</f>
        <v/>
      </c>
      <c r="F444" s="0" t="str">
        <f aca="false">IF(B444=3,C444,"")</f>
        <v/>
      </c>
      <c r="J444" s="82" t="str">
        <f aca="false">IF(COUNT(C444)=1,C444^2,"")</f>
        <v/>
      </c>
      <c r="K444" s="82" t="str">
        <f aca="false">IF(COUNT(D444)=1,D444^2,"")</f>
        <v/>
      </c>
      <c r="L444" s="82" t="str">
        <f aca="false">IF(COUNT(E444)=1,E444^2,"")</f>
        <v/>
      </c>
      <c r="M444" s="82" t="str">
        <f aca="false">IF(COUNT(F444)=1,F444^2,"")</f>
        <v/>
      </c>
      <c r="N444" s="82"/>
      <c r="O444" s="82"/>
    </row>
    <row r="445" customFormat="false" ht="12.75" hidden="false" customHeight="false" outlineLevel="0" collapsed="false">
      <c r="B445" s="25"/>
      <c r="C445" s="25"/>
      <c r="D445" s="0" t="str">
        <f aca="false">IF(B445=1,C445,"")</f>
        <v/>
      </c>
      <c r="E445" s="0" t="str">
        <f aca="false">IF(B445=2,C445,"")</f>
        <v/>
      </c>
      <c r="F445" s="0" t="str">
        <f aca="false">IF(B445=3,C445,"")</f>
        <v/>
      </c>
      <c r="J445" s="82" t="str">
        <f aca="false">IF(COUNT(C445)=1,C445^2,"")</f>
        <v/>
      </c>
      <c r="K445" s="82" t="str">
        <f aca="false">IF(COUNT(D445)=1,D445^2,"")</f>
        <v/>
      </c>
      <c r="L445" s="82" t="str">
        <f aca="false">IF(COUNT(E445)=1,E445^2,"")</f>
        <v/>
      </c>
      <c r="M445" s="82" t="str">
        <f aca="false">IF(COUNT(F445)=1,F445^2,"")</f>
        <v/>
      </c>
      <c r="N445" s="82"/>
      <c r="O445" s="82"/>
    </row>
    <row r="446" customFormat="false" ht="12.75" hidden="false" customHeight="false" outlineLevel="0" collapsed="false">
      <c r="B446" s="25"/>
      <c r="C446" s="25"/>
      <c r="D446" s="0" t="str">
        <f aca="false">IF(B446=1,C446,"")</f>
        <v/>
      </c>
      <c r="E446" s="0" t="str">
        <f aca="false">IF(B446=2,C446,"")</f>
        <v/>
      </c>
      <c r="F446" s="0" t="str">
        <f aca="false">IF(B446=3,C446,"")</f>
        <v/>
      </c>
      <c r="J446" s="82" t="str">
        <f aca="false">IF(COUNT(C446)=1,C446^2,"")</f>
        <v/>
      </c>
      <c r="K446" s="82" t="str">
        <f aca="false">IF(COUNT(D446)=1,D446^2,"")</f>
        <v/>
      </c>
      <c r="L446" s="82" t="str">
        <f aca="false">IF(COUNT(E446)=1,E446^2,"")</f>
        <v/>
      </c>
      <c r="M446" s="82" t="str">
        <f aca="false">IF(COUNT(F446)=1,F446^2,"")</f>
        <v/>
      </c>
      <c r="N446" s="82"/>
      <c r="O446" s="82"/>
    </row>
    <row r="447" customFormat="false" ht="12.75" hidden="false" customHeight="false" outlineLevel="0" collapsed="false">
      <c r="B447" s="25"/>
      <c r="C447" s="25"/>
      <c r="D447" s="0" t="str">
        <f aca="false">IF(B447=1,C447,"")</f>
        <v/>
      </c>
      <c r="E447" s="0" t="str">
        <f aca="false">IF(B447=2,C447,"")</f>
        <v/>
      </c>
      <c r="F447" s="0" t="str">
        <f aca="false">IF(B447=3,C447,"")</f>
        <v/>
      </c>
      <c r="J447" s="82" t="str">
        <f aca="false">IF(COUNT(C447)=1,C447^2,"")</f>
        <v/>
      </c>
      <c r="K447" s="82" t="str">
        <f aca="false">IF(COUNT(D447)=1,D447^2,"")</f>
        <v/>
      </c>
      <c r="L447" s="82" t="str">
        <f aca="false">IF(COUNT(E447)=1,E447^2,"")</f>
        <v/>
      </c>
      <c r="M447" s="82" t="str">
        <f aca="false">IF(COUNT(F447)=1,F447^2,"")</f>
        <v/>
      </c>
      <c r="N447" s="82"/>
      <c r="O447" s="82"/>
    </row>
    <row r="448" customFormat="false" ht="12.75" hidden="false" customHeight="false" outlineLevel="0" collapsed="false">
      <c r="B448" s="25"/>
      <c r="C448" s="25"/>
      <c r="D448" s="0" t="str">
        <f aca="false">IF(B448=1,C448,"")</f>
        <v/>
      </c>
      <c r="E448" s="0" t="str">
        <f aca="false">IF(B448=2,C448,"")</f>
        <v/>
      </c>
      <c r="F448" s="0" t="str">
        <f aca="false">IF(B448=3,C448,"")</f>
        <v/>
      </c>
      <c r="J448" s="82" t="str">
        <f aca="false">IF(COUNT(C448)=1,C448^2,"")</f>
        <v/>
      </c>
      <c r="K448" s="82" t="str">
        <f aca="false">IF(COUNT(D448)=1,D448^2,"")</f>
        <v/>
      </c>
      <c r="L448" s="82" t="str">
        <f aca="false">IF(COUNT(E448)=1,E448^2,"")</f>
        <v/>
      </c>
      <c r="M448" s="82" t="str">
        <f aca="false">IF(COUNT(F448)=1,F448^2,"")</f>
        <v/>
      </c>
      <c r="N448" s="82"/>
      <c r="O448" s="82"/>
    </row>
    <row r="449" customFormat="false" ht="12.75" hidden="false" customHeight="false" outlineLevel="0" collapsed="false">
      <c r="B449" s="25"/>
      <c r="C449" s="25"/>
      <c r="D449" s="0" t="str">
        <f aca="false">IF(B449=1,C449,"")</f>
        <v/>
      </c>
      <c r="E449" s="0" t="str">
        <f aca="false">IF(B449=2,C449,"")</f>
        <v/>
      </c>
      <c r="F449" s="0" t="str">
        <f aca="false">IF(B449=3,C449,"")</f>
        <v/>
      </c>
      <c r="J449" s="82" t="str">
        <f aca="false">IF(COUNT(C449)=1,C449^2,"")</f>
        <v/>
      </c>
      <c r="K449" s="82" t="str">
        <f aca="false">IF(COUNT(D449)=1,D449^2,"")</f>
        <v/>
      </c>
      <c r="L449" s="82" t="str">
        <f aca="false">IF(COUNT(E449)=1,E449^2,"")</f>
        <v/>
      </c>
      <c r="M449" s="82" t="str">
        <f aca="false">IF(COUNT(F449)=1,F449^2,"")</f>
        <v/>
      </c>
      <c r="N449" s="82"/>
      <c r="O449" s="82"/>
    </row>
    <row r="450" customFormat="false" ht="12.75" hidden="false" customHeight="false" outlineLevel="0" collapsed="false">
      <c r="B450" s="25"/>
      <c r="C450" s="25"/>
      <c r="D450" s="0" t="str">
        <f aca="false">IF(B450=1,C450,"")</f>
        <v/>
      </c>
      <c r="E450" s="0" t="str">
        <f aca="false">IF(B450=2,C450,"")</f>
        <v/>
      </c>
      <c r="F450" s="0" t="str">
        <f aca="false">IF(B450=3,C450,"")</f>
        <v/>
      </c>
      <c r="J450" s="82" t="str">
        <f aca="false">IF(COUNT(C450)=1,C450^2,"")</f>
        <v/>
      </c>
      <c r="K450" s="82" t="str">
        <f aca="false">IF(COUNT(D450)=1,D450^2,"")</f>
        <v/>
      </c>
      <c r="L450" s="82" t="str">
        <f aca="false">IF(COUNT(E450)=1,E450^2,"")</f>
        <v/>
      </c>
      <c r="M450" s="82" t="str">
        <f aca="false">IF(COUNT(F450)=1,F450^2,"")</f>
        <v/>
      </c>
      <c r="N450" s="82"/>
      <c r="O450" s="82"/>
    </row>
    <row r="451" customFormat="false" ht="12.75" hidden="false" customHeight="false" outlineLevel="0" collapsed="false">
      <c r="B451" s="25"/>
      <c r="C451" s="25"/>
      <c r="D451" s="0" t="str">
        <f aca="false">IF(B451=1,C451,"")</f>
        <v/>
      </c>
      <c r="E451" s="0" t="str">
        <f aca="false">IF(B451=2,C451,"")</f>
        <v/>
      </c>
      <c r="F451" s="0" t="str">
        <f aca="false">IF(B451=3,C451,"")</f>
        <v/>
      </c>
      <c r="J451" s="82" t="str">
        <f aca="false">IF(COUNT(C451)=1,C451^2,"")</f>
        <v/>
      </c>
      <c r="K451" s="82" t="str">
        <f aca="false">IF(COUNT(D451)=1,D451^2,"")</f>
        <v/>
      </c>
      <c r="L451" s="82" t="str">
        <f aca="false">IF(COUNT(E451)=1,E451^2,"")</f>
        <v/>
      </c>
      <c r="M451" s="82" t="str">
        <f aca="false">IF(COUNT(F451)=1,F451^2,"")</f>
        <v/>
      </c>
      <c r="N451" s="82"/>
      <c r="O451" s="82"/>
    </row>
    <row r="452" customFormat="false" ht="12.75" hidden="false" customHeight="false" outlineLevel="0" collapsed="false">
      <c r="B452" s="25"/>
      <c r="C452" s="25"/>
      <c r="D452" s="0" t="str">
        <f aca="false">IF(B452=1,C452,"")</f>
        <v/>
      </c>
      <c r="E452" s="0" t="str">
        <f aca="false">IF(B452=2,C452,"")</f>
        <v/>
      </c>
      <c r="F452" s="0" t="str">
        <f aca="false">IF(B452=3,C452,"")</f>
        <v/>
      </c>
      <c r="J452" s="82" t="str">
        <f aca="false">IF(COUNT(C452)=1,C452^2,"")</f>
        <v/>
      </c>
      <c r="K452" s="82" t="str">
        <f aca="false">IF(COUNT(D452)=1,D452^2,"")</f>
        <v/>
      </c>
      <c r="L452" s="82" t="str">
        <f aca="false">IF(COUNT(E452)=1,E452^2,"")</f>
        <v/>
      </c>
      <c r="M452" s="82" t="str">
        <f aca="false">IF(COUNT(F452)=1,F452^2,"")</f>
        <v/>
      </c>
      <c r="N452" s="82"/>
      <c r="O452" s="82"/>
    </row>
    <row r="453" customFormat="false" ht="12.75" hidden="false" customHeight="false" outlineLevel="0" collapsed="false">
      <c r="B453" s="25"/>
      <c r="C453" s="25"/>
      <c r="D453" s="0" t="str">
        <f aca="false">IF(B453=1,C453,"")</f>
        <v/>
      </c>
      <c r="E453" s="0" t="str">
        <f aca="false">IF(B453=2,C453,"")</f>
        <v/>
      </c>
      <c r="F453" s="0" t="str">
        <f aca="false">IF(B453=3,C453,"")</f>
        <v/>
      </c>
      <c r="J453" s="82" t="str">
        <f aca="false">IF(COUNT(C453)=1,C453^2,"")</f>
        <v/>
      </c>
      <c r="K453" s="82" t="str">
        <f aca="false">IF(COUNT(D453)=1,D453^2,"")</f>
        <v/>
      </c>
      <c r="L453" s="82" t="str">
        <f aca="false">IF(COUNT(E453)=1,E453^2,"")</f>
        <v/>
      </c>
      <c r="M453" s="82" t="str">
        <f aca="false">IF(COUNT(F453)=1,F453^2,"")</f>
        <v/>
      </c>
      <c r="N453" s="82"/>
      <c r="O453" s="82"/>
    </row>
    <row r="454" customFormat="false" ht="12.75" hidden="false" customHeight="false" outlineLevel="0" collapsed="false">
      <c r="B454" s="25"/>
      <c r="C454" s="25"/>
      <c r="D454" s="0" t="str">
        <f aca="false">IF(B454=1,C454,"")</f>
        <v/>
      </c>
      <c r="E454" s="0" t="str">
        <f aca="false">IF(B454=2,C454,"")</f>
        <v/>
      </c>
      <c r="F454" s="0" t="str">
        <f aca="false">IF(B454=3,C454,"")</f>
        <v/>
      </c>
      <c r="J454" s="82" t="str">
        <f aca="false">IF(COUNT(C454)=1,C454^2,"")</f>
        <v/>
      </c>
      <c r="K454" s="82" t="str">
        <f aca="false">IF(COUNT(D454)=1,D454^2,"")</f>
        <v/>
      </c>
      <c r="L454" s="82" t="str">
        <f aca="false">IF(COUNT(E454)=1,E454^2,"")</f>
        <v/>
      </c>
      <c r="M454" s="82" t="str">
        <f aca="false">IF(COUNT(F454)=1,F454^2,"")</f>
        <v/>
      </c>
      <c r="N454" s="82"/>
      <c r="O454" s="82"/>
    </row>
    <row r="455" customFormat="false" ht="12.75" hidden="false" customHeight="false" outlineLevel="0" collapsed="false">
      <c r="B455" s="25"/>
      <c r="C455" s="25"/>
      <c r="D455" s="0" t="str">
        <f aca="false">IF(B455=1,C455,"")</f>
        <v/>
      </c>
      <c r="E455" s="0" t="str">
        <f aca="false">IF(B455=2,C455,"")</f>
        <v/>
      </c>
      <c r="F455" s="0" t="str">
        <f aca="false">IF(B455=3,C455,"")</f>
        <v/>
      </c>
      <c r="J455" s="82" t="str">
        <f aca="false">IF(COUNT(C455)=1,C455^2,"")</f>
        <v/>
      </c>
      <c r="K455" s="82" t="str">
        <f aca="false">IF(COUNT(D455)=1,D455^2,"")</f>
        <v/>
      </c>
      <c r="L455" s="82" t="str">
        <f aca="false">IF(COUNT(E455)=1,E455^2,"")</f>
        <v/>
      </c>
      <c r="M455" s="82" t="str">
        <f aca="false">IF(COUNT(F455)=1,F455^2,"")</f>
        <v/>
      </c>
      <c r="N455" s="82"/>
      <c r="O455" s="82"/>
    </row>
    <row r="456" customFormat="false" ht="12.75" hidden="false" customHeight="false" outlineLevel="0" collapsed="false">
      <c r="B456" s="25"/>
      <c r="C456" s="25"/>
      <c r="D456" s="0" t="str">
        <f aca="false">IF(B456=1,C456,"")</f>
        <v/>
      </c>
      <c r="E456" s="0" t="str">
        <f aca="false">IF(B456=2,C456,"")</f>
        <v/>
      </c>
      <c r="F456" s="0" t="str">
        <f aca="false">IF(B456=3,C456,"")</f>
        <v/>
      </c>
      <c r="J456" s="82" t="str">
        <f aca="false">IF(COUNT(C456)=1,C456^2,"")</f>
        <v/>
      </c>
      <c r="K456" s="82" t="str">
        <f aca="false">IF(COUNT(D456)=1,D456^2,"")</f>
        <v/>
      </c>
      <c r="L456" s="82" t="str">
        <f aca="false">IF(COUNT(E456)=1,E456^2,"")</f>
        <v/>
      </c>
      <c r="M456" s="82" t="str">
        <f aca="false">IF(COUNT(F456)=1,F456^2,"")</f>
        <v/>
      </c>
      <c r="N456" s="82"/>
      <c r="O456" s="82"/>
    </row>
    <row r="457" customFormat="false" ht="12.75" hidden="false" customHeight="false" outlineLevel="0" collapsed="false">
      <c r="B457" s="25"/>
      <c r="C457" s="25"/>
      <c r="D457" s="0" t="str">
        <f aca="false">IF(B457=1,C457,"")</f>
        <v/>
      </c>
      <c r="E457" s="0" t="str">
        <f aca="false">IF(B457=2,C457,"")</f>
        <v/>
      </c>
      <c r="F457" s="0" t="str">
        <f aca="false">IF(B457=3,C457,"")</f>
        <v/>
      </c>
      <c r="J457" s="82" t="str">
        <f aca="false">IF(COUNT(C457)=1,C457^2,"")</f>
        <v/>
      </c>
      <c r="K457" s="82" t="str">
        <f aca="false">IF(COUNT(D457)=1,D457^2,"")</f>
        <v/>
      </c>
      <c r="L457" s="82" t="str">
        <f aca="false">IF(COUNT(E457)=1,E457^2,"")</f>
        <v/>
      </c>
      <c r="M457" s="82" t="str">
        <f aca="false">IF(COUNT(F457)=1,F457^2,"")</f>
        <v/>
      </c>
      <c r="N457" s="82"/>
      <c r="O457" s="82"/>
    </row>
    <row r="458" customFormat="false" ht="12.75" hidden="false" customHeight="false" outlineLevel="0" collapsed="false">
      <c r="B458" s="25"/>
      <c r="C458" s="25"/>
      <c r="D458" s="0" t="str">
        <f aca="false">IF(B458=1,C458,"")</f>
        <v/>
      </c>
      <c r="E458" s="0" t="str">
        <f aca="false">IF(B458=2,C458,"")</f>
        <v/>
      </c>
      <c r="F458" s="0" t="str">
        <f aca="false">IF(B458=3,C458,"")</f>
        <v/>
      </c>
      <c r="J458" s="82" t="str">
        <f aca="false">IF(COUNT(C458)=1,C458^2,"")</f>
        <v/>
      </c>
      <c r="K458" s="82" t="str">
        <f aca="false">IF(COUNT(D458)=1,D458^2,"")</f>
        <v/>
      </c>
      <c r="L458" s="82" t="str">
        <f aca="false">IF(COUNT(E458)=1,E458^2,"")</f>
        <v/>
      </c>
      <c r="M458" s="82" t="str">
        <f aca="false">IF(COUNT(F458)=1,F458^2,"")</f>
        <v/>
      </c>
      <c r="N458" s="82"/>
      <c r="O458" s="82"/>
    </row>
    <row r="459" customFormat="false" ht="12.75" hidden="false" customHeight="false" outlineLevel="0" collapsed="false">
      <c r="B459" s="25"/>
      <c r="C459" s="25"/>
      <c r="D459" s="0" t="str">
        <f aca="false">IF(B459=1,C459,"")</f>
        <v/>
      </c>
      <c r="E459" s="0" t="str">
        <f aca="false">IF(B459=2,C459,"")</f>
        <v/>
      </c>
      <c r="F459" s="0" t="str">
        <f aca="false">IF(B459=3,C459,"")</f>
        <v/>
      </c>
      <c r="J459" s="82" t="str">
        <f aca="false">IF(COUNT(C459)=1,C459^2,"")</f>
        <v/>
      </c>
      <c r="K459" s="82" t="str">
        <f aca="false">IF(COUNT(D459)=1,D459^2,"")</f>
        <v/>
      </c>
      <c r="L459" s="82" t="str">
        <f aca="false">IF(COUNT(E459)=1,E459^2,"")</f>
        <v/>
      </c>
      <c r="M459" s="82" t="str">
        <f aca="false">IF(COUNT(F459)=1,F459^2,"")</f>
        <v/>
      </c>
      <c r="N459" s="82"/>
      <c r="O459" s="82"/>
    </row>
    <row r="460" customFormat="false" ht="12.75" hidden="false" customHeight="false" outlineLevel="0" collapsed="false">
      <c r="B460" s="25"/>
      <c r="C460" s="25"/>
      <c r="D460" s="0" t="str">
        <f aca="false">IF(B460=1,C460,"")</f>
        <v/>
      </c>
      <c r="E460" s="0" t="str">
        <f aca="false">IF(B460=2,C460,"")</f>
        <v/>
      </c>
      <c r="F460" s="0" t="str">
        <f aca="false">IF(B460=3,C460,"")</f>
        <v/>
      </c>
      <c r="J460" s="82" t="str">
        <f aca="false">IF(COUNT(C460)=1,C460^2,"")</f>
        <v/>
      </c>
      <c r="K460" s="82" t="str">
        <f aca="false">IF(COUNT(D460)=1,D460^2,"")</f>
        <v/>
      </c>
      <c r="L460" s="82" t="str">
        <f aca="false">IF(COUNT(E460)=1,E460^2,"")</f>
        <v/>
      </c>
      <c r="M460" s="82" t="str">
        <f aca="false">IF(COUNT(F460)=1,F460^2,"")</f>
        <v/>
      </c>
      <c r="N460" s="82"/>
      <c r="O460" s="82"/>
    </row>
    <row r="461" customFormat="false" ht="12.75" hidden="false" customHeight="false" outlineLevel="0" collapsed="false">
      <c r="B461" s="25"/>
      <c r="C461" s="25"/>
      <c r="D461" s="0" t="str">
        <f aca="false">IF(B461=1,C461,"")</f>
        <v/>
      </c>
      <c r="E461" s="0" t="str">
        <f aca="false">IF(B461=2,C461,"")</f>
        <v/>
      </c>
      <c r="F461" s="0" t="str">
        <f aca="false">IF(B461=3,C461,"")</f>
        <v/>
      </c>
      <c r="J461" s="82" t="str">
        <f aca="false">IF(COUNT(C461)=1,C461^2,"")</f>
        <v/>
      </c>
      <c r="K461" s="82" t="str">
        <f aca="false">IF(COUNT(D461)=1,D461^2,"")</f>
        <v/>
      </c>
      <c r="L461" s="82" t="str">
        <f aca="false">IF(COUNT(E461)=1,E461^2,"")</f>
        <v/>
      </c>
      <c r="M461" s="82" t="str">
        <f aca="false">IF(COUNT(F461)=1,F461^2,"")</f>
        <v/>
      </c>
      <c r="N461" s="82"/>
      <c r="O461" s="82"/>
    </row>
    <row r="462" customFormat="false" ht="12.75" hidden="false" customHeight="false" outlineLevel="0" collapsed="false">
      <c r="B462" s="25"/>
      <c r="C462" s="25"/>
      <c r="D462" s="0" t="str">
        <f aca="false">IF(B462=1,C462,"")</f>
        <v/>
      </c>
      <c r="E462" s="0" t="str">
        <f aca="false">IF(B462=2,C462,"")</f>
        <v/>
      </c>
      <c r="F462" s="0" t="str">
        <f aca="false">IF(B462=3,C462,"")</f>
        <v/>
      </c>
      <c r="J462" s="82" t="str">
        <f aca="false">IF(COUNT(C462)=1,C462^2,"")</f>
        <v/>
      </c>
      <c r="K462" s="82" t="str">
        <f aca="false">IF(COUNT(D462)=1,D462^2,"")</f>
        <v/>
      </c>
      <c r="L462" s="82" t="str">
        <f aca="false">IF(COUNT(E462)=1,E462^2,"")</f>
        <v/>
      </c>
      <c r="M462" s="82" t="str">
        <f aca="false">IF(COUNT(F462)=1,F462^2,"")</f>
        <v/>
      </c>
      <c r="N462" s="82"/>
      <c r="O462" s="82"/>
    </row>
    <row r="463" customFormat="false" ht="12.75" hidden="false" customHeight="false" outlineLevel="0" collapsed="false">
      <c r="B463" s="25"/>
      <c r="C463" s="25"/>
      <c r="D463" s="0" t="str">
        <f aca="false">IF(B463=1,C463,"")</f>
        <v/>
      </c>
      <c r="E463" s="0" t="str">
        <f aca="false">IF(B463=2,C463,"")</f>
        <v/>
      </c>
      <c r="F463" s="0" t="str">
        <f aca="false">IF(B463=3,C463,"")</f>
        <v/>
      </c>
      <c r="J463" s="82" t="str">
        <f aca="false">IF(COUNT(C463)=1,C463^2,"")</f>
        <v/>
      </c>
      <c r="K463" s="82" t="str">
        <f aca="false">IF(COUNT(D463)=1,D463^2,"")</f>
        <v/>
      </c>
      <c r="L463" s="82" t="str">
        <f aca="false">IF(COUNT(E463)=1,E463^2,"")</f>
        <v/>
      </c>
      <c r="M463" s="82" t="str">
        <f aca="false">IF(COUNT(F463)=1,F463^2,"")</f>
        <v/>
      </c>
      <c r="N463" s="82"/>
      <c r="O463" s="82"/>
    </row>
    <row r="464" customFormat="false" ht="12.75" hidden="false" customHeight="false" outlineLevel="0" collapsed="false">
      <c r="B464" s="25"/>
      <c r="C464" s="25"/>
      <c r="D464" s="0" t="str">
        <f aca="false">IF(B464=1,C464,"")</f>
        <v/>
      </c>
      <c r="E464" s="0" t="str">
        <f aca="false">IF(B464=2,C464,"")</f>
        <v/>
      </c>
      <c r="F464" s="0" t="str">
        <f aca="false">IF(B464=3,C464,"")</f>
        <v/>
      </c>
      <c r="J464" s="82" t="str">
        <f aca="false">IF(COUNT(C464)=1,C464^2,"")</f>
        <v/>
      </c>
      <c r="K464" s="82" t="str">
        <f aca="false">IF(COUNT(D464)=1,D464^2,"")</f>
        <v/>
      </c>
      <c r="L464" s="82" t="str">
        <f aca="false">IF(COUNT(E464)=1,E464^2,"")</f>
        <v/>
      </c>
      <c r="M464" s="82" t="str">
        <f aca="false">IF(COUNT(F464)=1,F464^2,"")</f>
        <v/>
      </c>
      <c r="N464" s="82"/>
      <c r="O464" s="82"/>
    </row>
    <row r="465" customFormat="false" ht="12.75" hidden="false" customHeight="false" outlineLevel="0" collapsed="false">
      <c r="B465" s="25"/>
      <c r="C465" s="25"/>
      <c r="D465" s="0" t="str">
        <f aca="false">IF(B465=1,C465,"")</f>
        <v/>
      </c>
      <c r="E465" s="0" t="str">
        <f aca="false">IF(B465=2,C465,"")</f>
        <v/>
      </c>
      <c r="F465" s="0" t="str">
        <f aca="false">IF(B465=3,C465,"")</f>
        <v/>
      </c>
      <c r="J465" s="82" t="str">
        <f aca="false">IF(COUNT(C465)=1,C465^2,"")</f>
        <v/>
      </c>
      <c r="K465" s="82" t="str">
        <f aca="false">IF(COUNT(D465)=1,D465^2,"")</f>
        <v/>
      </c>
      <c r="L465" s="82" t="str">
        <f aca="false">IF(COUNT(E465)=1,E465^2,"")</f>
        <v/>
      </c>
      <c r="M465" s="82" t="str">
        <f aca="false">IF(COUNT(F465)=1,F465^2,"")</f>
        <v/>
      </c>
      <c r="N465" s="82"/>
      <c r="O465" s="82"/>
    </row>
    <row r="466" customFormat="false" ht="12.75" hidden="false" customHeight="false" outlineLevel="0" collapsed="false">
      <c r="B466" s="25"/>
      <c r="C466" s="25"/>
      <c r="D466" s="0" t="str">
        <f aca="false">IF(B466=1,C466,"")</f>
        <v/>
      </c>
      <c r="E466" s="0" t="str">
        <f aca="false">IF(B466=2,C466,"")</f>
        <v/>
      </c>
      <c r="F466" s="0" t="str">
        <f aca="false">IF(B466=3,C466,"")</f>
        <v/>
      </c>
      <c r="J466" s="82" t="str">
        <f aca="false">IF(COUNT(C466)=1,C466^2,"")</f>
        <v/>
      </c>
      <c r="K466" s="82" t="str">
        <f aca="false">IF(COUNT(D466)=1,D466^2,"")</f>
        <v/>
      </c>
      <c r="L466" s="82" t="str">
        <f aca="false">IF(COUNT(E466)=1,E466^2,"")</f>
        <v/>
      </c>
      <c r="M466" s="82" t="str">
        <f aca="false">IF(COUNT(F466)=1,F466^2,"")</f>
        <v/>
      </c>
      <c r="N466" s="82"/>
      <c r="O466" s="82"/>
    </row>
    <row r="467" customFormat="false" ht="12.75" hidden="false" customHeight="false" outlineLevel="0" collapsed="false">
      <c r="B467" s="25"/>
      <c r="C467" s="25"/>
      <c r="D467" s="0" t="str">
        <f aca="false">IF(B467=1,C467,"")</f>
        <v/>
      </c>
      <c r="E467" s="0" t="str">
        <f aca="false">IF(B467=2,C467,"")</f>
        <v/>
      </c>
      <c r="F467" s="0" t="str">
        <f aca="false">IF(B467=3,C467,"")</f>
        <v/>
      </c>
      <c r="J467" s="82" t="str">
        <f aca="false">IF(COUNT(C467)=1,C467^2,"")</f>
        <v/>
      </c>
      <c r="K467" s="82" t="str">
        <f aca="false">IF(COUNT(D467)=1,D467^2,"")</f>
        <v/>
      </c>
      <c r="L467" s="82" t="str">
        <f aca="false">IF(COUNT(E467)=1,E467^2,"")</f>
        <v/>
      </c>
      <c r="M467" s="82" t="str">
        <f aca="false">IF(COUNT(F467)=1,F467^2,"")</f>
        <v/>
      </c>
      <c r="N467" s="82"/>
      <c r="O467" s="82"/>
    </row>
    <row r="468" customFormat="false" ht="12.75" hidden="false" customHeight="false" outlineLevel="0" collapsed="false">
      <c r="B468" s="25"/>
      <c r="C468" s="25"/>
      <c r="D468" s="0" t="str">
        <f aca="false">IF(B468=1,C468,"")</f>
        <v/>
      </c>
      <c r="E468" s="0" t="str">
        <f aca="false">IF(B468=2,C468,"")</f>
        <v/>
      </c>
      <c r="F468" s="0" t="str">
        <f aca="false">IF(B468=3,C468,"")</f>
        <v/>
      </c>
      <c r="J468" s="82" t="str">
        <f aca="false">IF(COUNT(C468)=1,C468^2,"")</f>
        <v/>
      </c>
      <c r="K468" s="82" t="str">
        <f aca="false">IF(COUNT(D468)=1,D468^2,"")</f>
        <v/>
      </c>
      <c r="L468" s="82" t="str">
        <f aca="false">IF(COUNT(E468)=1,E468^2,"")</f>
        <v/>
      </c>
      <c r="M468" s="82" t="str">
        <f aca="false">IF(COUNT(F468)=1,F468^2,"")</f>
        <v/>
      </c>
      <c r="N468" s="82"/>
      <c r="O468" s="82"/>
    </row>
    <row r="469" customFormat="false" ht="12.75" hidden="false" customHeight="false" outlineLevel="0" collapsed="false">
      <c r="B469" s="25"/>
      <c r="C469" s="25"/>
      <c r="D469" s="0" t="str">
        <f aca="false">IF(B469=1,C469,"")</f>
        <v/>
      </c>
      <c r="E469" s="0" t="str">
        <f aca="false">IF(B469=2,C469,"")</f>
        <v/>
      </c>
      <c r="F469" s="0" t="str">
        <f aca="false">IF(B469=3,C469,"")</f>
        <v/>
      </c>
      <c r="J469" s="82" t="str">
        <f aca="false">IF(COUNT(C469)=1,C469^2,"")</f>
        <v/>
      </c>
      <c r="K469" s="82" t="str">
        <f aca="false">IF(COUNT(D469)=1,D469^2,"")</f>
        <v/>
      </c>
      <c r="L469" s="82" t="str">
        <f aca="false">IF(COUNT(E469)=1,E469^2,"")</f>
        <v/>
      </c>
      <c r="M469" s="82" t="str">
        <f aca="false">IF(COUNT(F469)=1,F469^2,"")</f>
        <v/>
      </c>
      <c r="N469" s="82"/>
      <c r="O469" s="82"/>
    </row>
    <row r="470" customFormat="false" ht="12.75" hidden="false" customHeight="false" outlineLevel="0" collapsed="false">
      <c r="B470" s="25"/>
      <c r="C470" s="25"/>
      <c r="D470" s="0" t="str">
        <f aca="false">IF(B470=1,C470,"")</f>
        <v/>
      </c>
      <c r="E470" s="0" t="str">
        <f aca="false">IF(B470=2,C470,"")</f>
        <v/>
      </c>
      <c r="F470" s="0" t="str">
        <f aca="false">IF(B470=3,C470,"")</f>
        <v/>
      </c>
      <c r="J470" s="82" t="str">
        <f aca="false">IF(COUNT(C470)=1,C470^2,"")</f>
        <v/>
      </c>
      <c r="K470" s="82" t="str">
        <f aca="false">IF(COUNT(D470)=1,D470^2,"")</f>
        <v/>
      </c>
      <c r="L470" s="82" t="str">
        <f aca="false">IF(COUNT(E470)=1,E470^2,"")</f>
        <v/>
      </c>
      <c r="M470" s="82" t="str">
        <f aca="false">IF(COUNT(F470)=1,F470^2,"")</f>
        <v/>
      </c>
      <c r="N470" s="82"/>
      <c r="O470" s="82"/>
    </row>
    <row r="471" customFormat="false" ht="12.75" hidden="false" customHeight="false" outlineLevel="0" collapsed="false">
      <c r="B471" s="25"/>
      <c r="C471" s="25"/>
      <c r="D471" s="0" t="str">
        <f aca="false">IF(B471=1,C471,"")</f>
        <v/>
      </c>
      <c r="E471" s="0" t="str">
        <f aca="false">IF(B471=2,C471,"")</f>
        <v/>
      </c>
      <c r="F471" s="0" t="str">
        <f aca="false">IF(B471=3,C471,"")</f>
        <v/>
      </c>
      <c r="J471" s="82" t="str">
        <f aca="false">IF(COUNT(C471)=1,C471^2,"")</f>
        <v/>
      </c>
      <c r="K471" s="82" t="str">
        <f aca="false">IF(COUNT(D471)=1,D471^2,"")</f>
        <v/>
      </c>
      <c r="L471" s="82" t="str">
        <f aca="false">IF(COUNT(E471)=1,E471^2,"")</f>
        <v/>
      </c>
      <c r="M471" s="82" t="str">
        <f aca="false">IF(COUNT(F471)=1,F471^2,"")</f>
        <v/>
      </c>
      <c r="N471" s="82"/>
      <c r="O471" s="82"/>
    </row>
    <row r="472" customFormat="false" ht="12.75" hidden="false" customHeight="false" outlineLevel="0" collapsed="false">
      <c r="B472" s="25"/>
      <c r="C472" s="25"/>
      <c r="D472" s="0" t="str">
        <f aca="false">IF(B472=1,C472,"")</f>
        <v/>
      </c>
      <c r="E472" s="0" t="str">
        <f aca="false">IF(B472=2,C472,"")</f>
        <v/>
      </c>
      <c r="F472" s="0" t="str">
        <f aca="false">IF(B472=3,C472,"")</f>
        <v/>
      </c>
      <c r="J472" s="82" t="str">
        <f aca="false">IF(COUNT(C472)=1,C472^2,"")</f>
        <v/>
      </c>
      <c r="K472" s="82" t="str">
        <f aca="false">IF(COUNT(D472)=1,D472^2,"")</f>
        <v/>
      </c>
      <c r="L472" s="82" t="str">
        <f aca="false">IF(COUNT(E472)=1,E472^2,"")</f>
        <v/>
      </c>
      <c r="M472" s="82" t="str">
        <f aca="false">IF(COUNT(F472)=1,F472^2,"")</f>
        <v/>
      </c>
      <c r="N472" s="82"/>
      <c r="O472" s="82"/>
    </row>
    <row r="473" customFormat="false" ht="12.75" hidden="false" customHeight="false" outlineLevel="0" collapsed="false">
      <c r="B473" s="25"/>
      <c r="C473" s="25"/>
      <c r="D473" s="0" t="str">
        <f aca="false">IF(B473=1,C473,"")</f>
        <v/>
      </c>
      <c r="E473" s="0" t="str">
        <f aca="false">IF(B473=2,C473,"")</f>
        <v/>
      </c>
      <c r="F473" s="0" t="str">
        <f aca="false">IF(B473=3,C473,"")</f>
        <v/>
      </c>
      <c r="J473" s="82" t="str">
        <f aca="false">IF(COUNT(C473)=1,C473^2,"")</f>
        <v/>
      </c>
      <c r="K473" s="82" t="str">
        <f aca="false">IF(COUNT(D473)=1,D473^2,"")</f>
        <v/>
      </c>
      <c r="L473" s="82" t="str">
        <f aca="false">IF(COUNT(E473)=1,E473^2,"")</f>
        <v/>
      </c>
      <c r="M473" s="82" t="str">
        <f aca="false">IF(COUNT(F473)=1,F473^2,"")</f>
        <v/>
      </c>
      <c r="N473" s="82"/>
      <c r="O473" s="82"/>
    </row>
    <row r="474" customFormat="false" ht="12.75" hidden="false" customHeight="false" outlineLevel="0" collapsed="false">
      <c r="B474" s="25"/>
      <c r="C474" s="25"/>
      <c r="D474" s="0" t="str">
        <f aca="false">IF(B474=1,C474,"")</f>
        <v/>
      </c>
      <c r="E474" s="0" t="str">
        <f aca="false">IF(B474=2,C474,"")</f>
        <v/>
      </c>
      <c r="F474" s="0" t="str">
        <f aca="false">IF(B474=3,C474,"")</f>
        <v/>
      </c>
      <c r="J474" s="82" t="str">
        <f aca="false">IF(COUNT(C474)=1,C474^2,"")</f>
        <v/>
      </c>
      <c r="K474" s="82" t="str">
        <f aca="false">IF(COUNT(D474)=1,D474^2,"")</f>
        <v/>
      </c>
      <c r="L474" s="82" t="str">
        <f aca="false">IF(COUNT(E474)=1,E474^2,"")</f>
        <v/>
      </c>
      <c r="M474" s="82" t="str">
        <f aca="false">IF(COUNT(F474)=1,F474^2,"")</f>
        <v/>
      </c>
      <c r="N474" s="82"/>
      <c r="O474" s="82"/>
    </row>
    <row r="475" customFormat="false" ht="12.75" hidden="false" customHeight="false" outlineLevel="0" collapsed="false">
      <c r="B475" s="25"/>
      <c r="C475" s="25"/>
      <c r="D475" s="0" t="str">
        <f aca="false">IF(B475=1,C475,"")</f>
        <v/>
      </c>
      <c r="E475" s="0" t="str">
        <f aca="false">IF(B475=2,C475,"")</f>
        <v/>
      </c>
      <c r="F475" s="0" t="str">
        <f aca="false">IF(B475=3,C475,"")</f>
        <v/>
      </c>
      <c r="J475" s="82" t="str">
        <f aca="false">IF(COUNT(C475)=1,C475^2,"")</f>
        <v/>
      </c>
      <c r="K475" s="82" t="str">
        <f aca="false">IF(COUNT(D475)=1,D475^2,"")</f>
        <v/>
      </c>
      <c r="L475" s="82" t="str">
        <f aca="false">IF(COUNT(E475)=1,E475^2,"")</f>
        <v/>
      </c>
      <c r="M475" s="82" t="str">
        <f aca="false">IF(COUNT(F475)=1,F475^2,"")</f>
        <v/>
      </c>
      <c r="N475" s="82"/>
      <c r="O475" s="82"/>
    </row>
    <row r="476" customFormat="false" ht="12.75" hidden="false" customHeight="false" outlineLevel="0" collapsed="false">
      <c r="B476" s="25"/>
      <c r="C476" s="25"/>
      <c r="D476" s="0" t="str">
        <f aca="false">IF(B476=1,C476,"")</f>
        <v/>
      </c>
      <c r="E476" s="0" t="str">
        <f aca="false">IF(B476=2,C476,"")</f>
        <v/>
      </c>
      <c r="F476" s="0" t="str">
        <f aca="false">IF(B476=3,C476,"")</f>
        <v/>
      </c>
      <c r="J476" s="82" t="str">
        <f aca="false">IF(COUNT(C476)=1,C476^2,"")</f>
        <v/>
      </c>
      <c r="K476" s="82" t="str">
        <f aca="false">IF(COUNT(D476)=1,D476^2,"")</f>
        <v/>
      </c>
      <c r="L476" s="82" t="str">
        <f aca="false">IF(COUNT(E476)=1,E476^2,"")</f>
        <v/>
      </c>
      <c r="M476" s="82" t="str">
        <f aca="false">IF(COUNT(F476)=1,F476^2,"")</f>
        <v/>
      </c>
      <c r="N476" s="82"/>
      <c r="O476" s="82"/>
    </row>
    <row r="477" customFormat="false" ht="12.75" hidden="false" customHeight="false" outlineLevel="0" collapsed="false">
      <c r="B477" s="25"/>
      <c r="C477" s="25"/>
      <c r="D477" s="0" t="str">
        <f aca="false">IF(B477=1,C477,"")</f>
        <v/>
      </c>
      <c r="E477" s="0" t="str">
        <f aca="false">IF(B477=2,C477,"")</f>
        <v/>
      </c>
      <c r="F477" s="0" t="str">
        <f aca="false">IF(B477=3,C477,"")</f>
        <v/>
      </c>
      <c r="J477" s="82" t="str">
        <f aca="false">IF(COUNT(C477)=1,C477^2,"")</f>
        <v/>
      </c>
      <c r="K477" s="82" t="str">
        <f aca="false">IF(COUNT(D477)=1,D477^2,"")</f>
        <v/>
      </c>
      <c r="L477" s="82" t="str">
        <f aca="false">IF(COUNT(E477)=1,E477^2,"")</f>
        <v/>
      </c>
      <c r="M477" s="82" t="str">
        <f aca="false">IF(COUNT(F477)=1,F477^2,"")</f>
        <v/>
      </c>
      <c r="N477" s="82"/>
      <c r="O477" s="82"/>
    </row>
    <row r="478" customFormat="false" ht="12.75" hidden="false" customHeight="false" outlineLevel="0" collapsed="false">
      <c r="B478" s="25"/>
      <c r="C478" s="25"/>
      <c r="D478" s="0" t="str">
        <f aca="false">IF(B478=1,C478,"")</f>
        <v/>
      </c>
      <c r="E478" s="0" t="str">
        <f aca="false">IF(B478=2,C478,"")</f>
        <v/>
      </c>
      <c r="F478" s="0" t="str">
        <f aca="false">IF(B478=3,C478,"")</f>
        <v/>
      </c>
      <c r="J478" s="82" t="str">
        <f aca="false">IF(COUNT(C478)=1,C478^2,"")</f>
        <v/>
      </c>
      <c r="K478" s="82" t="str">
        <f aca="false">IF(COUNT(D478)=1,D478^2,"")</f>
        <v/>
      </c>
      <c r="L478" s="82" t="str">
        <f aca="false">IF(COUNT(E478)=1,E478^2,"")</f>
        <v/>
      </c>
      <c r="M478" s="82" t="str">
        <f aca="false">IF(COUNT(F478)=1,F478^2,"")</f>
        <v/>
      </c>
      <c r="N478" s="82"/>
      <c r="O478" s="82"/>
    </row>
    <row r="479" customFormat="false" ht="12.75" hidden="false" customHeight="false" outlineLevel="0" collapsed="false">
      <c r="B479" s="25"/>
      <c r="C479" s="25"/>
      <c r="D479" s="0" t="str">
        <f aca="false">IF(B479=1,C479,"")</f>
        <v/>
      </c>
      <c r="E479" s="0" t="str">
        <f aca="false">IF(B479=2,C479,"")</f>
        <v/>
      </c>
      <c r="F479" s="0" t="str">
        <f aca="false">IF(B479=3,C479,"")</f>
        <v/>
      </c>
      <c r="J479" s="82" t="str">
        <f aca="false">IF(COUNT(C479)=1,C479^2,"")</f>
        <v/>
      </c>
      <c r="K479" s="82" t="str">
        <f aca="false">IF(COUNT(D479)=1,D479^2,"")</f>
        <v/>
      </c>
      <c r="L479" s="82" t="str">
        <f aca="false">IF(COUNT(E479)=1,E479^2,"")</f>
        <v/>
      </c>
      <c r="M479" s="82" t="str">
        <f aca="false">IF(COUNT(F479)=1,F479^2,"")</f>
        <v/>
      </c>
      <c r="N479" s="82"/>
      <c r="O479" s="82"/>
    </row>
    <row r="480" customFormat="false" ht="12.75" hidden="false" customHeight="false" outlineLevel="0" collapsed="false">
      <c r="B480" s="25"/>
      <c r="C480" s="25"/>
      <c r="D480" s="0" t="str">
        <f aca="false">IF(B480=1,C480,"")</f>
        <v/>
      </c>
      <c r="E480" s="0" t="str">
        <f aca="false">IF(B480=2,C480,"")</f>
        <v/>
      </c>
      <c r="F480" s="0" t="str">
        <f aca="false">IF(B480=3,C480,"")</f>
        <v/>
      </c>
      <c r="J480" s="82" t="str">
        <f aca="false">IF(COUNT(C480)=1,C480^2,"")</f>
        <v/>
      </c>
      <c r="K480" s="82" t="str">
        <f aca="false">IF(COUNT(D480)=1,D480^2,"")</f>
        <v/>
      </c>
      <c r="L480" s="82" t="str">
        <f aca="false">IF(COUNT(E480)=1,E480^2,"")</f>
        <v/>
      </c>
      <c r="M480" s="82" t="str">
        <f aca="false">IF(COUNT(F480)=1,F480^2,"")</f>
        <v/>
      </c>
      <c r="N480" s="82"/>
      <c r="O480" s="82"/>
    </row>
    <row r="481" customFormat="false" ht="12.75" hidden="false" customHeight="false" outlineLevel="0" collapsed="false">
      <c r="B481" s="25"/>
      <c r="C481" s="25"/>
      <c r="D481" s="0" t="str">
        <f aca="false">IF(B481=1,C481,"")</f>
        <v/>
      </c>
      <c r="E481" s="0" t="str">
        <f aca="false">IF(B481=2,C481,"")</f>
        <v/>
      </c>
      <c r="F481" s="0" t="str">
        <f aca="false">IF(B481=3,C481,"")</f>
        <v/>
      </c>
      <c r="J481" s="82" t="str">
        <f aca="false">IF(COUNT(C481)=1,C481^2,"")</f>
        <v/>
      </c>
      <c r="K481" s="82" t="str">
        <f aca="false">IF(COUNT(D481)=1,D481^2,"")</f>
        <v/>
      </c>
      <c r="L481" s="82" t="str">
        <f aca="false">IF(COUNT(E481)=1,E481^2,"")</f>
        <v/>
      </c>
      <c r="M481" s="82" t="str">
        <f aca="false">IF(COUNT(F481)=1,F481^2,"")</f>
        <v/>
      </c>
      <c r="N481" s="82"/>
      <c r="O481" s="82"/>
    </row>
    <row r="482" customFormat="false" ht="12.75" hidden="false" customHeight="false" outlineLevel="0" collapsed="false">
      <c r="B482" s="25"/>
      <c r="C482" s="25"/>
      <c r="D482" s="0" t="str">
        <f aca="false">IF(B482=1,C482,"")</f>
        <v/>
      </c>
      <c r="E482" s="0" t="str">
        <f aca="false">IF(B482=2,C482,"")</f>
        <v/>
      </c>
      <c r="F482" s="0" t="str">
        <f aca="false">IF(B482=3,C482,"")</f>
        <v/>
      </c>
      <c r="J482" s="82" t="str">
        <f aca="false">IF(COUNT(C482)=1,C482^2,"")</f>
        <v/>
      </c>
      <c r="K482" s="82" t="str">
        <f aca="false">IF(COUNT(D482)=1,D482^2,"")</f>
        <v/>
      </c>
      <c r="L482" s="82" t="str">
        <f aca="false">IF(COUNT(E482)=1,E482^2,"")</f>
        <v/>
      </c>
      <c r="M482" s="82" t="str">
        <f aca="false">IF(COUNT(F482)=1,F482^2,"")</f>
        <v/>
      </c>
      <c r="N482" s="82"/>
      <c r="O482" s="82"/>
    </row>
    <row r="483" customFormat="false" ht="12.75" hidden="false" customHeight="false" outlineLevel="0" collapsed="false">
      <c r="B483" s="25"/>
      <c r="C483" s="25"/>
      <c r="D483" s="0" t="str">
        <f aca="false">IF(B483=1,C483,"")</f>
        <v/>
      </c>
      <c r="E483" s="0" t="str">
        <f aca="false">IF(B483=2,C483,"")</f>
        <v/>
      </c>
      <c r="F483" s="0" t="str">
        <f aca="false">IF(B483=3,C483,"")</f>
        <v/>
      </c>
      <c r="J483" s="82" t="str">
        <f aca="false">IF(COUNT(C483)=1,C483^2,"")</f>
        <v/>
      </c>
      <c r="K483" s="82" t="str">
        <f aca="false">IF(COUNT(D483)=1,D483^2,"")</f>
        <v/>
      </c>
      <c r="L483" s="82" t="str">
        <f aca="false">IF(COUNT(E483)=1,E483^2,"")</f>
        <v/>
      </c>
      <c r="M483" s="82" t="str">
        <f aca="false">IF(COUNT(F483)=1,F483^2,"")</f>
        <v/>
      </c>
      <c r="N483" s="82"/>
      <c r="O483" s="82"/>
    </row>
    <row r="484" customFormat="false" ht="12.75" hidden="false" customHeight="false" outlineLevel="0" collapsed="false">
      <c r="B484" s="25"/>
      <c r="C484" s="25"/>
      <c r="D484" s="0" t="str">
        <f aca="false">IF(B484=1,C484,"")</f>
        <v/>
      </c>
      <c r="E484" s="0" t="str">
        <f aca="false">IF(B484=2,C484,"")</f>
        <v/>
      </c>
      <c r="F484" s="0" t="str">
        <f aca="false">IF(B484=3,C484,"")</f>
        <v/>
      </c>
      <c r="J484" s="82" t="str">
        <f aca="false">IF(COUNT(C484)=1,C484^2,"")</f>
        <v/>
      </c>
      <c r="K484" s="82" t="str">
        <f aca="false">IF(COUNT(D484)=1,D484^2,"")</f>
        <v/>
      </c>
      <c r="L484" s="82" t="str">
        <f aca="false">IF(COUNT(E484)=1,E484^2,"")</f>
        <v/>
      </c>
      <c r="M484" s="82" t="str">
        <f aca="false">IF(COUNT(F484)=1,F484^2,"")</f>
        <v/>
      </c>
      <c r="N484" s="82"/>
      <c r="O484" s="82"/>
    </row>
    <row r="485" customFormat="false" ht="12.75" hidden="false" customHeight="false" outlineLevel="0" collapsed="false">
      <c r="B485" s="25"/>
      <c r="C485" s="25"/>
      <c r="D485" s="0" t="str">
        <f aca="false">IF(B485=1,C485,"")</f>
        <v/>
      </c>
      <c r="E485" s="0" t="str">
        <f aca="false">IF(B485=2,C485,"")</f>
        <v/>
      </c>
      <c r="F485" s="0" t="str">
        <f aca="false">IF(B485=3,C485,"")</f>
        <v/>
      </c>
      <c r="J485" s="82" t="str">
        <f aca="false">IF(COUNT(C485)=1,C485^2,"")</f>
        <v/>
      </c>
      <c r="K485" s="82" t="str">
        <f aca="false">IF(COUNT(D485)=1,D485^2,"")</f>
        <v/>
      </c>
      <c r="L485" s="82" t="str">
        <f aca="false">IF(COUNT(E485)=1,E485^2,"")</f>
        <v/>
      </c>
      <c r="M485" s="82" t="str">
        <f aca="false">IF(COUNT(F485)=1,F485^2,"")</f>
        <v/>
      </c>
      <c r="N485" s="82"/>
      <c r="O485" s="82"/>
    </row>
    <row r="486" customFormat="false" ht="12.75" hidden="false" customHeight="false" outlineLevel="0" collapsed="false">
      <c r="B486" s="25"/>
      <c r="C486" s="25"/>
      <c r="D486" s="0" t="str">
        <f aca="false">IF(B486=1,C486,"")</f>
        <v/>
      </c>
      <c r="E486" s="0" t="str">
        <f aca="false">IF(B486=2,C486,"")</f>
        <v/>
      </c>
      <c r="F486" s="0" t="str">
        <f aca="false">IF(B486=3,C486,"")</f>
        <v/>
      </c>
      <c r="J486" s="82" t="str">
        <f aca="false">IF(COUNT(C486)=1,C486^2,"")</f>
        <v/>
      </c>
      <c r="K486" s="82" t="str">
        <f aca="false">IF(COUNT(D486)=1,D486^2,"")</f>
        <v/>
      </c>
      <c r="L486" s="82" t="str">
        <f aca="false">IF(COUNT(E486)=1,E486^2,"")</f>
        <v/>
      </c>
      <c r="M486" s="82" t="str">
        <f aca="false">IF(COUNT(F486)=1,F486^2,"")</f>
        <v/>
      </c>
      <c r="N486" s="82"/>
      <c r="O486" s="82"/>
    </row>
    <row r="487" customFormat="false" ht="12.75" hidden="false" customHeight="false" outlineLevel="0" collapsed="false">
      <c r="B487" s="25"/>
      <c r="C487" s="25"/>
      <c r="D487" s="0" t="str">
        <f aca="false">IF(B487=1,C487,"")</f>
        <v/>
      </c>
      <c r="E487" s="0" t="str">
        <f aca="false">IF(B487=2,C487,"")</f>
        <v/>
      </c>
      <c r="F487" s="0" t="str">
        <f aca="false">IF(B487=3,C487,"")</f>
        <v/>
      </c>
      <c r="J487" s="82" t="str">
        <f aca="false">IF(COUNT(C487)=1,C487^2,"")</f>
        <v/>
      </c>
      <c r="K487" s="82" t="str">
        <f aca="false">IF(COUNT(D487)=1,D487^2,"")</f>
        <v/>
      </c>
      <c r="L487" s="82" t="str">
        <f aca="false">IF(COUNT(E487)=1,E487^2,"")</f>
        <v/>
      </c>
      <c r="M487" s="82" t="str">
        <f aca="false">IF(COUNT(F487)=1,F487^2,"")</f>
        <v/>
      </c>
      <c r="N487" s="82"/>
      <c r="O487" s="82"/>
    </row>
    <row r="488" customFormat="false" ht="12.75" hidden="false" customHeight="false" outlineLevel="0" collapsed="false">
      <c r="B488" s="25"/>
      <c r="C488" s="25"/>
      <c r="D488" s="0" t="str">
        <f aca="false">IF(B488=1,C488,"")</f>
        <v/>
      </c>
      <c r="E488" s="0" t="str">
        <f aca="false">IF(B488=2,C488,"")</f>
        <v/>
      </c>
      <c r="F488" s="0" t="str">
        <f aca="false">IF(B488=3,C488,"")</f>
        <v/>
      </c>
      <c r="J488" s="82" t="str">
        <f aca="false">IF(COUNT(C488)=1,C488^2,"")</f>
        <v/>
      </c>
      <c r="K488" s="82" t="str">
        <f aca="false">IF(COUNT(D488)=1,D488^2,"")</f>
        <v/>
      </c>
      <c r="L488" s="82" t="str">
        <f aca="false">IF(COUNT(E488)=1,E488^2,"")</f>
        <v/>
      </c>
      <c r="M488" s="82" t="str">
        <f aca="false">IF(COUNT(F488)=1,F488^2,"")</f>
        <v/>
      </c>
      <c r="N488" s="82"/>
      <c r="O488" s="82"/>
    </row>
    <row r="489" customFormat="false" ht="12.75" hidden="false" customHeight="false" outlineLevel="0" collapsed="false">
      <c r="B489" s="25"/>
      <c r="C489" s="25"/>
      <c r="D489" s="0" t="str">
        <f aca="false">IF(B489=1,C489,"")</f>
        <v/>
      </c>
      <c r="E489" s="0" t="str">
        <f aca="false">IF(B489=2,C489,"")</f>
        <v/>
      </c>
      <c r="F489" s="0" t="str">
        <f aca="false">IF(B489=3,C489,"")</f>
        <v/>
      </c>
      <c r="J489" s="82" t="str">
        <f aca="false">IF(COUNT(C489)=1,C489^2,"")</f>
        <v/>
      </c>
      <c r="K489" s="82" t="str">
        <f aca="false">IF(COUNT(D489)=1,D489^2,"")</f>
        <v/>
      </c>
      <c r="L489" s="82" t="str">
        <f aca="false">IF(COUNT(E489)=1,E489^2,"")</f>
        <v/>
      </c>
      <c r="M489" s="82" t="str">
        <f aca="false">IF(COUNT(F489)=1,F489^2,"")</f>
        <v/>
      </c>
      <c r="N489" s="82"/>
      <c r="O489" s="82"/>
    </row>
    <row r="490" customFormat="false" ht="12.75" hidden="false" customHeight="false" outlineLevel="0" collapsed="false">
      <c r="B490" s="25"/>
      <c r="C490" s="25"/>
      <c r="D490" s="0" t="str">
        <f aca="false">IF(B490=1,C490,"")</f>
        <v/>
      </c>
      <c r="E490" s="0" t="str">
        <f aca="false">IF(B490=2,C490,"")</f>
        <v/>
      </c>
      <c r="F490" s="0" t="str">
        <f aca="false">IF(B490=3,C490,"")</f>
        <v/>
      </c>
      <c r="J490" s="82" t="str">
        <f aca="false">IF(COUNT(C490)=1,C490^2,"")</f>
        <v/>
      </c>
      <c r="K490" s="82" t="str">
        <f aca="false">IF(COUNT(D490)=1,D490^2,"")</f>
        <v/>
      </c>
      <c r="L490" s="82" t="str">
        <f aca="false">IF(COUNT(E490)=1,E490^2,"")</f>
        <v/>
      </c>
      <c r="M490" s="82" t="str">
        <f aca="false">IF(COUNT(F490)=1,F490^2,"")</f>
        <v/>
      </c>
      <c r="N490" s="82"/>
      <c r="O490" s="82"/>
    </row>
    <row r="491" customFormat="false" ht="12.75" hidden="false" customHeight="false" outlineLevel="0" collapsed="false">
      <c r="B491" s="25"/>
      <c r="C491" s="25"/>
      <c r="D491" s="0" t="str">
        <f aca="false">IF(B491=1,C491,"")</f>
        <v/>
      </c>
      <c r="E491" s="0" t="str">
        <f aca="false">IF(B491=2,C491,"")</f>
        <v/>
      </c>
      <c r="F491" s="0" t="str">
        <f aca="false">IF(B491=3,C491,"")</f>
        <v/>
      </c>
      <c r="J491" s="82" t="str">
        <f aca="false">IF(COUNT(C491)=1,C491^2,"")</f>
        <v/>
      </c>
      <c r="K491" s="82" t="str">
        <f aca="false">IF(COUNT(D491)=1,D491^2,"")</f>
        <v/>
      </c>
      <c r="L491" s="82" t="str">
        <f aca="false">IF(COUNT(E491)=1,E491^2,"")</f>
        <v/>
      </c>
      <c r="M491" s="82" t="str">
        <f aca="false">IF(COUNT(F491)=1,F491^2,"")</f>
        <v/>
      </c>
      <c r="N491" s="82"/>
      <c r="O491" s="82"/>
    </row>
    <row r="492" customFormat="false" ht="12.75" hidden="false" customHeight="false" outlineLevel="0" collapsed="false">
      <c r="B492" s="25"/>
      <c r="C492" s="25"/>
      <c r="D492" s="0" t="str">
        <f aca="false">IF(B492=1,C492,"")</f>
        <v/>
      </c>
      <c r="E492" s="0" t="str">
        <f aca="false">IF(B492=2,C492,"")</f>
        <v/>
      </c>
      <c r="F492" s="0" t="str">
        <f aca="false">IF(B492=3,C492,"")</f>
        <v/>
      </c>
      <c r="J492" s="82" t="str">
        <f aca="false">IF(COUNT(C492)=1,C492^2,"")</f>
        <v/>
      </c>
      <c r="K492" s="82" t="str">
        <f aca="false">IF(COUNT(D492)=1,D492^2,"")</f>
        <v/>
      </c>
      <c r="L492" s="82" t="str">
        <f aca="false">IF(COUNT(E492)=1,E492^2,"")</f>
        <v/>
      </c>
      <c r="M492" s="82" t="str">
        <f aca="false">IF(COUNT(F492)=1,F492^2,"")</f>
        <v/>
      </c>
      <c r="N492" s="82"/>
      <c r="O492" s="82"/>
    </row>
    <row r="493" customFormat="false" ht="12.75" hidden="false" customHeight="false" outlineLevel="0" collapsed="false">
      <c r="B493" s="25"/>
      <c r="C493" s="25"/>
      <c r="D493" s="0" t="str">
        <f aca="false">IF(B493=1,C493,"")</f>
        <v/>
      </c>
      <c r="E493" s="0" t="str">
        <f aca="false">IF(B493=2,C493,"")</f>
        <v/>
      </c>
      <c r="F493" s="0" t="str">
        <f aca="false">IF(B493=3,C493,"")</f>
        <v/>
      </c>
      <c r="J493" s="82" t="str">
        <f aca="false">IF(COUNT(C493)=1,C493^2,"")</f>
        <v/>
      </c>
      <c r="K493" s="82" t="str">
        <f aca="false">IF(COUNT(D493)=1,D493^2,"")</f>
        <v/>
      </c>
      <c r="L493" s="82" t="str">
        <f aca="false">IF(COUNT(E493)=1,E493^2,"")</f>
        <v/>
      </c>
      <c r="M493" s="82" t="str">
        <f aca="false">IF(COUNT(F493)=1,F493^2,"")</f>
        <v/>
      </c>
      <c r="N493" s="82"/>
      <c r="O493" s="82"/>
    </row>
    <row r="494" customFormat="false" ht="12.75" hidden="false" customHeight="false" outlineLevel="0" collapsed="false">
      <c r="B494" s="25"/>
      <c r="C494" s="25"/>
      <c r="D494" s="0" t="str">
        <f aca="false">IF(B494=1,C494,"")</f>
        <v/>
      </c>
      <c r="E494" s="0" t="str">
        <f aca="false">IF(B494=2,C494,"")</f>
        <v/>
      </c>
      <c r="F494" s="0" t="str">
        <f aca="false">IF(B494=3,C494,"")</f>
        <v/>
      </c>
      <c r="J494" s="82" t="str">
        <f aca="false">IF(COUNT(C494)=1,C494^2,"")</f>
        <v/>
      </c>
      <c r="K494" s="82" t="str">
        <f aca="false">IF(COUNT(D494)=1,D494^2,"")</f>
        <v/>
      </c>
      <c r="L494" s="82" t="str">
        <f aca="false">IF(COUNT(E494)=1,E494^2,"")</f>
        <v/>
      </c>
      <c r="M494" s="82" t="str">
        <f aca="false">IF(COUNT(F494)=1,F494^2,"")</f>
        <v/>
      </c>
      <c r="N494" s="82"/>
      <c r="O494" s="82"/>
    </row>
    <row r="495" customFormat="false" ht="12.75" hidden="false" customHeight="false" outlineLevel="0" collapsed="false">
      <c r="B495" s="25"/>
      <c r="C495" s="25"/>
      <c r="D495" s="0" t="str">
        <f aca="false">IF(B495=1,C495,"")</f>
        <v/>
      </c>
      <c r="E495" s="0" t="str">
        <f aca="false">IF(B495=2,C495,"")</f>
        <v/>
      </c>
      <c r="F495" s="0" t="str">
        <f aca="false">IF(B495=3,C495,"")</f>
        <v/>
      </c>
      <c r="J495" s="82" t="str">
        <f aca="false">IF(COUNT(C495)=1,C495^2,"")</f>
        <v/>
      </c>
      <c r="K495" s="82" t="str">
        <f aca="false">IF(COUNT(D495)=1,D495^2,"")</f>
        <v/>
      </c>
      <c r="L495" s="82" t="str">
        <f aca="false">IF(COUNT(E495)=1,E495^2,"")</f>
        <v/>
      </c>
      <c r="M495" s="82" t="str">
        <f aca="false">IF(COUNT(F495)=1,F495^2,"")</f>
        <v/>
      </c>
      <c r="N495" s="82"/>
      <c r="O495" s="82"/>
    </row>
    <row r="496" customFormat="false" ht="12.75" hidden="false" customHeight="false" outlineLevel="0" collapsed="false">
      <c r="B496" s="25"/>
      <c r="C496" s="25"/>
      <c r="D496" s="0" t="str">
        <f aca="false">IF(B496=1,C496,"")</f>
        <v/>
      </c>
      <c r="E496" s="0" t="str">
        <f aca="false">IF(B496=2,C496,"")</f>
        <v/>
      </c>
      <c r="F496" s="0" t="str">
        <f aca="false">IF(B496=3,C496,"")</f>
        <v/>
      </c>
      <c r="J496" s="82" t="str">
        <f aca="false">IF(COUNT(C496)=1,C496^2,"")</f>
        <v/>
      </c>
      <c r="K496" s="82" t="str">
        <f aca="false">IF(COUNT(D496)=1,D496^2,"")</f>
        <v/>
      </c>
      <c r="L496" s="82" t="str">
        <f aca="false">IF(COUNT(E496)=1,E496^2,"")</f>
        <v/>
      </c>
      <c r="M496" s="82" t="str">
        <f aca="false">IF(COUNT(F496)=1,F496^2,"")</f>
        <v/>
      </c>
      <c r="N496" s="82"/>
      <c r="O496" s="82"/>
    </row>
    <row r="497" customFormat="false" ht="12.75" hidden="false" customHeight="false" outlineLevel="0" collapsed="false">
      <c r="B497" s="25"/>
      <c r="C497" s="25"/>
      <c r="D497" s="0" t="str">
        <f aca="false">IF(B497=1,C497,"")</f>
        <v/>
      </c>
      <c r="E497" s="0" t="str">
        <f aca="false">IF(B497=2,C497,"")</f>
        <v/>
      </c>
      <c r="F497" s="0" t="str">
        <f aca="false">IF(B497=3,C497,"")</f>
        <v/>
      </c>
      <c r="J497" s="82" t="str">
        <f aca="false">IF(COUNT(C497)=1,C497^2,"")</f>
        <v/>
      </c>
      <c r="K497" s="82" t="str">
        <f aca="false">IF(COUNT(D497)=1,D497^2,"")</f>
        <v/>
      </c>
      <c r="L497" s="82" t="str">
        <f aca="false">IF(COUNT(E497)=1,E497^2,"")</f>
        <v/>
      </c>
      <c r="M497" s="82" t="str">
        <f aca="false">IF(COUNT(F497)=1,F497^2,"")</f>
        <v/>
      </c>
      <c r="N497" s="82"/>
      <c r="O497" s="82"/>
    </row>
    <row r="498" customFormat="false" ht="12.75" hidden="false" customHeight="false" outlineLevel="0" collapsed="false">
      <c r="B498" s="25"/>
      <c r="C498" s="25"/>
      <c r="D498" s="0" t="str">
        <f aca="false">IF(B498=1,C498,"")</f>
        <v/>
      </c>
      <c r="E498" s="0" t="str">
        <f aca="false">IF(B498=2,C498,"")</f>
        <v/>
      </c>
      <c r="F498" s="0" t="str">
        <f aca="false">IF(B498=3,C498,"")</f>
        <v/>
      </c>
      <c r="J498" s="82" t="str">
        <f aca="false">IF(COUNT(C498)=1,C498^2,"")</f>
        <v/>
      </c>
      <c r="K498" s="82" t="str">
        <f aca="false">IF(COUNT(D498)=1,D498^2,"")</f>
        <v/>
      </c>
      <c r="L498" s="82" t="str">
        <f aca="false">IF(COUNT(E498)=1,E498^2,"")</f>
        <v/>
      </c>
      <c r="M498" s="82" t="str">
        <f aca="false">IF(COUNT(F498)=1,F498^2,"")</f>
        <v/>
      </c>
      <c r="N498" s="82"/>
      <c r="O498" s="82"/>
    </row>
    <row r="499" customFormat="false" ht="12.75" hidden="false" customHeight="false" outlineLevel="0" collapsed="false">
      <c r="B499" s="25"/>
      <c r="C499" s="25"/>
      <c r="D499" s="0" t="str">
        <f aca="false">IF(B499=1,C499,"")</f>
        <v/>
      </c>
      <c r="E499" s="0" t="str">
        <f aca="false">IF(B499=2,C499,"")</f>
        <v/>
      </c>
      <c r="F499" s="0" t="str">
        <f aca="false">IF(B499=3,C499,"")</f>
        <v/>
      </c>
      <c r="J499" s="82" t="str">
        <f aca="false">IF(COUNT(C499)=1,C499^2,"")</f>
        <v/>
      </c>
      <c r="K499" s="82" t="str">
        <f aca="false">IF(COUNT(D499)=1,D499^2,"")</f>
        <v/>
      </c>
      <c r="L499" s="82" t="str">
        <f aca="false">IF(COUNT(E499)=1,E499^2,"")</f>
        <v/>
      </c>
      <c r="M499" s="82" t="str">
        <f aca="false">IF(COUNT(F499)=1,F499^2,"")</f>
        <v/>
      </c>
      <c r="N499" s="82"/>
      <c r="O499" s="82"/>
    </row>
    <row r="500" customFormat="false" ht="12.75" hidden="false" customHeight="false" outlineLevel="0" collapsed="false">
      <c r="B500" s="25"/>
      <c r="C500" s="25"/>
      <c r="D500" s="0" t="str">
        <f aca="false">IF(B500=1,C500,"")</f>
        <v/>
      </c>
      <c r="E500" s="0" t="str">
        <f aca="false">IF(B500=2,C500,"")</f>
        <v/>
      </c>
      <c r="F500" s="0" t="str">
        <f aca="false">IF(B500=3,C500,"")</f>
        <v/>
      </c>
      <c r="J500" s="82" t="str">
        <f aca="false">IF(COUNT(C500)=1,C500^2,"")</f>
        <v/>
      </c>
      <c r="K500" s="82" t="str">
        <f aca="false">IF(COUNT(D500)=1,D500^2,"")</f>
        <v/>
      </c>
      <c r="L500" s="82" t="str">
        <f aca="false">IF(COUNT(E500)=1,E500^2,"")</f>
        <v/>
      </c>
      <c r="M500" s="82" t="str">
        <f aca="false">IF(COUNT(F500)=1,F500^2,"")</f>
        <v/>
      </c>
      <c r="N500" s="82"/>
      <c r="O500" s="82"/>
    </row>
    <row r="501" customFormat="false" ht="12.75" hidden="false" customHeight="false" outlineLevel="0" collapsed="false">
      <c r="B501" s="25"/>
      <c r="C501" s="25"/>
      <c r="D501" s="0" t="str">
        <f aca="false">IF(B501=1,C501,"")</f>
        <v/>
      </c>
      <c r="E501" s="0" t="str">
        <f aca="false">IF(B501=2,C501,"")</f>
        <v/>
      </c>
      <c r="F501" s="0" t="str">
        <f aca="false">IF(B501=3,C501,"")</f>
        <v/>
      </c>
      <c r="J501" s="82" t="str">
        <f aca="false">IF(COUNT(C501)=1,C501^2,"")</f>
        <v/>
      </c>
      <c r="K501" s="82" t="str">
        <f aca="false">IF(COUNT(D501)=1,D501^2,"")</f>
        <v/>
      </c>
      <c r="L501" s="82" t="str">
        <f aca="false">IF(COUNT(E501)=1,E501^2,"")</f>
        <v/>
      </c>
      <c r="M501" s="82" t="str">
        <f aca="false">IF(COUNT(F501)=1,F501^2,"")</f>
        <v/>
      </c>
      <c r="N501" s="82"/>
      <c r="O501" s="82"/>
    </row>
    <row r="502" customFormat="false" ht="12.75" hidden="false" customHeight="false" outlineLevel="0" collapsed="false">
      <c r="B502" s="25"/>
      <c r="C502" s="25"/>
      <c r="D502" s="0" t="str">
        <f aca="false">IF(B502=1,C502,"")</f>
        <v/>
      </c>
      <c r="E502" s="0" t="str">
        <f aca="false">IF(B502=2,C502,"")</f>
        <v/>
      </c>
      <c r="F502" s="0" t="str">
        <f aca="false">IF(B502=3,C502,"")</f>
        <v/>
      </c>
      <c r="J502" s="82" t="str">
        <f aca="false">IF(COUNT(C502)=1,C502^2,"")</f>
        <v/>
      </c>
      <c r="K502" s="82" t="str">
        <f aca="false">IF(COUNT(D502)=1,D502^2,"")</f>
        <v/>
      </c>
      <c r="L502" s="82" t="str">
        <f aca="false">IF(COUNT(E502)=1,E502^2,"")</f>
        <v/>
      </c>
      <c r="M502" s="82" t="str">
        <f aca="false">IF(COUNT(F502)=1,F502^2,"")</f>
        <v/>
      </c>
      <c r="N502" s="82"/>
      <c r="O502" s="82"/>
    </row>
    <row r="503" customFormat="false" ht="12.75" hidden="false" customHeight="false" outlineLevel="0" collapsed="false">
      <c r="B503" s="25"/>
      <c r="C503" s="25"/>
      <c r="D503" s="0" t="str">
        <f aca="false">IF(B503=1,C503,"")</f>
        <v/>
      </c>
      <c r="E503" s="0" t="str">
        <f aca="false">IF(B503=2,C503,"")</f>
        <v/>
      </c>
      <c r="F503" s="0" t="str">
        <f aca="false">IF(B503=3,C503,"")</f>
        <v/>
      </c>
      <c r="J503" s="82" t="str">
        <f aca="false">IF(COUNT(C503)=1,C503^2,"")</f>
        <v/>
      </c>
      <c r="K503" s="82" t="str">
        <f aca="false">IF(COUNT(D503)=1,D503^2,"")</f>
        <v/>
      </c>
      <c r="L503" s="82" t="str">
        <f aca="false">IF(COUNT(E503)=1,E503^2,"")</f>
        <v/>
      </c>
      <c r="M503" s="82" t="str">
        <f aca="false">IF(COUNT(F503)=1,F503^2,"")</f>
        <v/>
      </c>
      <c r="N503" s="82"/>
      <c r="O503" s="82"/>
    </row>
    <row r="504" customFormat="false" ht="12.75" hidden="false" customHeight="false" outlineLevel="0" collapsed="false">
      <c r="B504" s="25"/>
      <c r="C504" s="25"/>
      <c r="D504" s="0" t="str">
        <f aca="false">IF(B504=1,C504,"")</f>
        <v/>
      </c>
      <c r="E504" s="0" t="str">
        <f aca="false">IF(B504=2,C504,"")</f>
        <v/>
      </c>
      <c r="F504" s="0" t="str">
        <f aca="false">IF(B504=3,C504,"")</f>
        <v/>
      </c>
      <c r="J504" s="82" t="str">
        <f aca="false">IF(COUNT(C504)=1,C504^2,"")</f>
        <v/>
      </c>
      <c r="K504" s="82" t="str">
        <f aca="false">IF(COUNT(D504)=1,D504^2,"")</f>
        <v/>
      </c>
      <c r="L504" s="82" t="str">
        <f aca="false">IF(COUNT(E504)=1,E504^2,"")</f>
        <v/>
      </c>
      <c r="M504" s="82" t="str">
        <f aca="false">IF(COUNT(F504)=1,F504^2,"")</f>
        <v/>
      </c>
      <c r="N504" s="82"/>
      <c r="O504" s="82"/>
    </row>
    <row r="505" customFormat="false" ht="12.75" hidden="false" customHeight="false" outlineLevel="0" collapsed="false">
      <c r="B505" s="25"/>
      <c r="C505" s="25"/>
      <c r="D505" s="0" t="str">
        <f aca="false">IF(B505=1,C505,"")</f>
        <v/>
      </c>
      <c r="E505" s="0" t="str">
        <f aca="false">IF(B505=2,C505,"")</f>
        <v/>
      </c>
      <c r="F505" s="0" t="str">
        <f aca="false">IF(B505=3,C505,"")</f>
        <v/>
      </c>
      <c r="J505" s="82" t="str">
        <f aca="false">IF(COUNT(C505)=1,C505^2,"")</f>
        <v/>
      </c>
      <c r="K505" s="82" t="str">
        <f aca="false">IF(COUNT(D505)=1,D505^2,"")</f>
        <v/>
      </c>
      <c r="L505" s="82" t="str">
        <f aca="false">IF(COUNT(E505)=1,E505^2,"")</f>
        <v/>
      </c>
      <c r="M505" s="82" t="str">
        <f aca="false">IF(COUNT(F505)=1,F505^2,"")</f>
        <v/>
      </c>
      <c r="N505" s="82"/>
      <c r="O505" s="82"/>
    </row>
    <row r="506" customFormat="false" ht="12.75" hidden="false" customHeight="false" outlineLevel="0" collapsed="false">
      <c r="B506" s="25"/>
      <c r="C506" s="25"/>
      <c r="D506" s="0" t="str">
        <f aca="false">IF(B506=1,C506,"")</f>
        <v/>
      </c>
      <c r="E506" s="0" t="str">
        <f aca="false">IF(B506=2,C506,"")</f>
        <v/>
      </c>
      <c r="F506" s="0" t="str">
        <f aca="false">IF(B506=3,C506,"")</f>
        <v/>
      </c>
      <c r="J506" s="82" t="str">
        <f aca="false">IF(COUNT(C506)=1,C506^2,"")</f>
        <v/>
      </c>
      <c r="K506" s="82" t="str">
        <f aca="false">IF(COUNT(D506)=1,D506^2,"")</f>
        <v/>
      </c>
      <c r="L506" s="82" t="str">
        <f aca="false">IF(COUNT(E506)=1,E506^2,"")</f>
        <v/>
      </c>
      <c r="M506" s="82" t="str">
        <f aca="false">IF(COUNT(F506)=1,F506^2,"")</f>
        <v/>
      </c>
      <c r="N506" s="82"/>
      <c r="O506" s="82"/>
    </row>
    <row r="507" customFormat="false" ht="12.75" hidden="false" customHeight="false" outlineLevel="0" collapsed="false">
      <c r="B507" s="25"/>
      <c r="C507" s="25"/>
      <c r="D507" s="0" t="str">
        <f aca="false">IF(B507=1,C507,"")</f>
        <v/>
      </c>
      <c r="E507" s="0" t="str">
        <f aca="false">IF(B507=2,C507,"")</f>
        <v/>
      </c>
      <c r="F507" s="0" t="str">
        <f aca="false">IF(B507=3,C507,"")</f>
        <v/>
      </c>
      <c r="J507" s="82" t="str">
        <f aca="false">IF(COUNT(C507)=1,C507^2,"")</f>
        <v/>
      </c>
      <c r="K507" s="82" t="str">
        <f aca="false">IF(COUNT(D507)=1,D507^2,"")</f>
        <v/>
      </c>
      <c r="L507" s="82" t="str">
        <f aca="false">IF(COUNT(E507)=1,E507^2,"")</f>
        <v/>
      </c>
      <c r="M507" s="82" t="str">
        <f aca="false">IF(COUNT(F507)=1,F507^2,"")</f>
        <v/>
      </c>
      <c r="N507" s="82"/>
      <c r="O507" s="82"/>
    </row>
    <row r="508" customFormat="false" ht="12.75" hidden="false" customHeight="false" outlineLevel="0" collapsed="false">
      <c r="B508" s="25"/>
      <c r="C508" s="25"/>
      <c r="D508" s="0" t="str">
        <f aca="false">IF(B508=1,C508,"")</f>
        <v/>
      </c>
      <c r="E508" s="0" t="str">
        <f aca="false">IF(B508=2,C508,"")</f>
        <v/>
      </c>
      <c r="F508" s="0" t="str">
        <f aca="false">IF(B508=3,C508,"")</f>
        <v/>
      </c>
      <c r="J508" s="82" t="str">
        <f aca="false">IF(COUNT(C508)=1,C508^2,"")</f>
        <v/>
      </c>
      <c r="K508" s="82" t="str">
        <f aca="false">IF(COUNT(D508)=1,D508^2,"")</f>
        <v/>
      </c>
      <c r="L508" s="82" t="str">
        <f aca="false">IF(COUNT(E508)=1,E508^2,"")</f>
        <v/>
      </c>
      <c r="M508" s="82" t="str">
        <f aca="false">IF(COUNT(F508)=1,F508^2,"")</f>
        <v/>
      </c>
      <c r="N508" s="82"/>
      <c r="O508" s="82"/>
    </row>
    <row r="509" customFormat="false" ht="12.75" hidden="false" customHeight="false" outlineLevel="0" collapsed="false">
      <c r="B509" s="25"/>
      <c r="C509" s="25"/>
      <c r="D509" s="0" t="str">
        <f aca="false">IF(B509=1,C509,"")</f>
        <v/>
      </c>
      <c r="E509" s="0" t="str">
        <f aca="false">IF(B509=2,C509,"")</f>
        <v/>
      </c>
      <c r="F509" s="0" t="str">
        <f aca="false">IF(B509=3,C509,"")</f>
        <v/>
      </c>
      <c r="J509" s="82" t="str">
        <f aca="false">IF(COUNT(C509)=1,C509^2,"")</f>
        <v/>
      </c>
      <c r="K509" s="82" t="str">
        <f aca="false">IF(COUNT(D509)=1,D509^2,"")</f>
        <v/>
      </c>
      <c r="L509" s="82" t="str">
        <f aca="false">IF(COUNT(E509)=1,E509^2,"")</f>
        <v/>
      </c>
      <c r="M509" s="82" t="str">
        <f aca="false">IF(COUNT(F509)=1,F509^2,"")</f>
        <v/>
      </c>
      <c r="N509" s="82"/>
      <c r="O509" s="82"/>
    </row>
    <row r="510" customFormat="false" ht="12.75" hidden="false" customHeight="false" outlineLevel="0" collapsed="false">
      <c r="B510" s="25"/>
      <c r="C510" s="25"/>
      <c r="D510" s="0" t="str">
        <f aca="false">IF(B510=1,C510,"")</f>
        <v/>
      </c>
      <c r="E510" s="0" t="str">
        <f aca="false">IF(B510=2,C510,"")</f>
        <v/>
      </c>
      <c r="F510" s="0" t="str">
        <f aca="false">IF(B510=3,C510,"")</f>
        <v/>
      </c>
      <c r="J510" s="82" t="str">
        <f aca="false">IF(COUNT(C510)=1,C510^2,"")</f>
        <v/>
      </c>
      <c r="K510" s="82" t="str">
        <f aca="false">IF(COUNT(D510)=1,D510^2,"")</f>
        <v/>
      </c>
      <c r="L510" s="82" t="str">
        <f aca="false">IF(COUNT(E510)=1,E510^2,"")</f>
        <v/>
      </c>
      <c r="M510" s="82" t="str">
        <f aca="false">IF(COUNT(F510)=1,F510^2,"")</f>
        <v/>
      </c>
      <c r="N510" s="82"/>
      <c r="O510" s="82"/>
    </row>
    <row r="511" customFormat="false" ht="12.75" hidden="false" customHeight="false" outlineLevel="0" collapsed="false">
      <c r="B511" s="25"/>
      <c r="C511" s="25"/>
      <c r="D511" s="0" t="str">
        <f aca="false">IF(B511=1,C511,"")</f>
        <v/>
      </c>
      <c r="E511" s="0" t="str">
        <f aca="false">IF(B511=2,C511,"")</f>
        <v/>
      </c>
      <c r="F511" s="0" t="str">
        <f aca="false">IF(B511=3,C511,"")</f>
        <v/>
      </c>
      <c r="J511" s="82" t="str">
        <f aca="false">IF(COUNT(C511)=1,C511^2,"")</f>
        <v/>
      </c>
      <c r="K511" s="82" t="str">
        <f aca="false">IF(COUNT(D511)=1,D511^2,"")</f>
        <v/>
      </c>
      <c r="L511" s="82" t="str">
        <f aca="false">IF(COUNT(E511)=1,E511^2,"")</f>
        <v/>
      </c>
      <c r="M511" s="82" t="str">
        <f aca="false">IF(COUNT(F511)=1,F511^2,"")</f>
        <v/>
      </c>
      <c r="N511" s="82"/>
      <c r="O511" s="82"/>
    </row>
    <row r="512" customFormat="false" ht="12.75" hidden="false" customHeight="false" outlineLevel="0" collapsed="false">
      <c r="B512" s="25"/>
      <c r="C512" s="25"/>
      <c r="D512" s="0" t="str">
        <f aca="false">IF(B512=1,C512,"")</f>
        <v/>
      </c>
      <c r="E512" s="0" t="str">
        <f aca="false">IF(B512=2,C512,"")</f>
        <v/>
      </c>
      <c r="F512" s="0" t="str">
        <f aca="false">IF(B512=3,C512,"")</f>
        <v/>
      </c>
      <c r="J512" s="82" t="str">
        <f aca="false">IF(COUNT(C512)=1,C512^2,"")</f>
        <v/>
      </c>
      <c r="K512" s="82" t="str">
        <f aca="false">IF(COUNT(D512)=1,D512^2,"")</f>
        <v/>
      </c>
      <c r="L512" s="82" t="str">
        <f aca="false">IF(COUNT(E512)=1,E512^2,"")</f>
        <v/>
      </c>
      <c r="M512" s="82" t="str">
        <f aca="false">IF(COUNT(F512)=1,F512^2,"")</f>
        <v/>
      </c>
      <c r="N512" s="82"/>
      <c r="O512" s="82"/>
    </row>
    <row r="513" customFormat="false" ht="12.75" hidden="false" customHeight="false" outlineLevel="0" collapsed="false">
      <c r="B513" s="25"/>
      <c r="C513" s="25"/>
      <c r="D513" s="0" t="str">
        <f aca="false">IF(B513=1,C513,"")</f>
        <v/>
      </c>
      <c r="E513" s="0" t="str">
        <f aca="false">IF(B513=2,C513,"")</f>
        <v/>
      </c>
      <c r="F513" s="0" t="str">
        <f aca="false">IF(B513=3,C513,"")</f>
        <v/>
      </c>
      <c r="J513" s="82" t="str">
        <f aca="false">IF(COUNT(C513)=1,C513^2,"")</f>
        <v/>
      </c>
      <c r="K513" s="82" t="str">
        <f aca="false">IF(COUNT(D513)=1,D513^2,"")</f>
        <v/>
      </c>
      <c r="L513" s="82" t="str">
        <f aca="false">IF(COUNT(E513)=1,E513^2,"")</f>
        <v/>
      </c>
      <c r="M513" s="82" t="str">
        <f aca="false">IF(COUNT(F513)=1,F513^2,"")</f>
        <v/>
      </c>
      <c r="N513" s="82"/>
      <c r="O513" s="82"/>
    </row>
    <row r="514" customFormat="false" ht="12.75" hidden="false" customHeight="false" outlineLevel="0" collapsed="false">
      <c r="B514" s="25"/>
      <c r="C514" s="25"/>
      <c r="D514" s="0" t="str">
        <f aca="false">IF(B514=1,C514,"")</f>
        <v/>
      </c>
      <c r="E514" s="0" t="str">
        <f aca="false">IF(B514=2,C514,"")</f>
        <v/>
      </c>
      <c r="F514" s="0" t="str">
        <f aca="false">IF(B514=3,C514,"")</f>
        <v/>
      </c>
      <c r="J514" s="82" t="str">
        <f aca="false">IF(COUNT(C514)=1,C514^2,"")</f>
        <v/>
      </c>
      <c r="K514" s="82" t="str">
        <f aca="false">IF(COUNT(D514)=1,D514^2,"")</f>
        <v/>
      </c>
      <c r="L514" s="82" t="str">
        <f aca="false">IF(COUNT(E514)=1,E514^2,"")</f>
        <v/>
      </c>
      <c r="M514" s="82" t="str">
        <f aca="false">IF(COUNT(F514)=1,F514^2,"")</f>
        <v/>
      </c>
      <c r="N514" s="82"/>
      <c r="O514" s="82"/>
    </row>
    <row r="515" customFormat="false" ht="12.75" hidden="false" customHeight="false" outlineLevel="0" collapsed="false">
      <c r="B515" s="25"/>
      <c r="C515" s="25"/>
      <c r="D515" s="0" t="str">
        <f aca="false">IF(B515=1,C515,"")</f>
        <v/>
      </c>
      <c r="E515" s="0" t="str">
        <f aca="false">IF(B515=2,C515,"")</f>
        <v/>
      </c>
      <c r="F515" s="0" t="str">
        <f aca="false">IF(B515=3,C515,"")</f>
        <v/>
      </c>
      <c r="J515" s="82" t="str">
        <f aca="false">IF(COUNT(C515)=1,C515^2,"")</f>
        <v/>
      </c>
      <c r="K515" s="82" t="str">
        <f aca="false">IF(COUNT(D515)=1,D515^2,"")</f>
        <v/>
      </c>
      <c r="L515" s="82" t="str">
        <f aca="false">IF(COUNT(E515)=1,E515^2,"")</f>
        <v/>
      </c>
      <c r="M515" s="82" t="str">
        <f aca="false">IF(COUNT(F515)=1,F515^2,"")</f>
        <v/>
      </c>
      <c r="N515" s="82"/>
      <c r="O515" s="82"/>
    </row>
    <row r="516" customFormat="false" ht="12.75" hidden="false" customHeight="false" outlineLevel="0" collapsed="false">
      <c r="B516" s="25"/>
      <c r="C516" s="25"/>
      <c r="D516" s="0" t="str">
        <f aca="false">IF(B516=1,C516,"")</f>
        <v/>
      </c>
      <c r="E516" s="0" t="str">
        <f aca="false">IF(B516=2,C516,"")</f>
        <v/>
      </c>
      <c r="F516" s="0" t="str">
        <f aca="false">IF(B516=3,C516,"")</f>
        <v/>
      </c>
      <c r="J516" s="82" t="str">
        <f aca="false">IF(COUNT(C516)=1,C516^2,"")</f>
        <v/>
      </c>
      <c r="K516" s="82" t="str">
        <f aca="false">IF(COUNT(D516)=1,D516^2,"")</f>
        <v/>
      </c>
      <c r="L516" s="82" t="str">
        <f aca="false">IF(COUNT(E516)=1,E516^2,"")</f>
        <v/>
      </c>
      <c r="M516" s="82" t="str">
        <f aca="false">IF(COUNT(F516)=1,F516^2,"")</f>
        <v/>
      </c>
      <c r="N516" s="82"/>
      <c r="O516" s="82"/>
    </row>
    <row r="517" customFormat="false" ht="12.75" hidden="false" customHeight="false" outlineLevel="0" collapsed="false">
      <c r="B517" s="25"/>
      <c r="C517" s="25"/>
      <c r="D517" s="0" t="str">
        <f aca="false">IF(B517=1,C517,"")</f>
        <v/>
      </c>
      <c r="E517" s="0" t="str">
        <f aca="false">IF(B517=2,C517,"")</f>
        <v/>
      </c>
      <c r="F517" s="0" t="str">
        <f aca="false">IF(B517=3,C517,"")</f>
        <v/>
      </c>
      <c r="J517" s="82" t="str">
        <f aca="false">IF(COUNT(C517)=1,C517^2,"")</f>
        <v/>
      </c>
      <c r="K517" s="82" t="str">
        <f aca="false">IF(COUNT(D517)=1,D517^2,"")</f>
        <v/>
      </c>
      <c r="L517" s="82" t="str">
        <f aca="false">IF(COUNT(E517)=1,E517^2,"")</f>
        <v/>
      </c>
      <c r="M517" s="82" t="str">
        <f aca="false">IF(COUNT(F517)=1,F517^2,"")</f>
        <v/>
      </c>
      <c r="N517" s="82"/>
      <c r="O517" s="82"/>
    </row>
    <row r="518" customFormat="false" ht="12.75" hidden="false" customHeight="false" outlineLevel="0" collapsed="false">
      <c r="B518" s="25"/>
      <c r="C518" s="25"/>
      <c r="D518" s="0" t="str">
        <f aca="false">IF(B518=1,C518,"")</f>
        <v/>
      </c>
      <c r="E518" s="0" t="str">
        <f aca="false">IF(B518=2,C518,"")</f>
        <v/>
      </c>
      <c r="F518" s="0" t="str">
        <f aca="false">IF(B518=3,C518,"")</f>
        <v/>
      </c>
      <c r="J518" s="82" t="str">
        <f aca="false">IF(COUNT(C518)=1,C518^2,"")</f>
        <v/>
      </c>
      <c r="K518" s="82" t="str">
        <f aca="false">IF(COUNT(D518)=1,D518^2,"")</f>
        <v/>
      </c>
      <c r="L518" s="82" t="str">
        <f aca="false">IF(COUNT(E518)=1,E518^2,"")</f>
        <v/>
      </c>
      <c r="M518" s="82" t="str">
        <f aca="false">IF(COUNT(F518)=1,F518^2,"")</f>
        <v/>
      </c>
      <c r="N518" s="82"/>
      <c r="O518" s="82"/>
    </row>
    <row r="519" customFormat="false" ht="12.75" hidden="false" customHeight="false" outlineLevel="0" collapsed="false">
      <c r="B519" s="25"/>
      <c r="C519" s="25"/>
      <c r="D519" s="0" t="str">
        <f aca="false">IF(B519=1,C519,"")</f>
        <v/>
      </c>
      <c r="E519" s="0" t="str">
        <f aca="false">IF(B519=2,C519,"")</f>
        <v/>
      </c>
      <c r="F519" s="0" t="str">
        <f aca="false">IF(B519=3,C519,"")</f>
        <v/>
      </c>
      <c r="J519" s="82" t="str">
        <f aca="false">IF(COUNT(C519)=1,C519^2,"")</f>
        <v/>
      </c>
      <c r="K519" s="82" t="str">
        <f aca="false">IF(COUNT(D519)=1,D519^2,"")</f>
        <v/>
      </c>
      <c r="L519" s="82" t="str">
        <f aca="false">IF(COUNT(E519)=1,E519^2,"")</f>
        <v/>
      </c>
      <c r="M519" s="82" t="str">
        <f aca="false">IF(COUNT(F519)=1,F519^2,"")</f>
        <v/>
      </c>
      <c r="N519" s="82"/>
      <c r="O519" s="82"/>
    </row>
    <row r="520" customFormat="false" ht="12.75" hidden="false" customHeight="false" outlineLevel="0" collapsed="false">
      <c r="B520" s="25"/>
      <c r="C520" s="25"/>
      <c r="D520" s="0" t="str">
        <f aca="false">IF(B520=1,C520,"")</f>
        <v/>
      </c>
      <c r="E520" s="0" t="str">
        <f aca="false">IF(B520=2,C520,"")</f>
        <v/>
      </c>
      <c r="F520" s="0" t="str">
        <f aca="false">IF(B520=3,C520,"")</f>
        <v/>
      </c>
      <c r="J520" s="82" t="str">
        <f aca="false">IF(COUNT(C520)=1,C520^2,"")</f>
        <v/>
      </c>
      <c r="K520" s="82" t="str">
        <f aca="false">IF(COUNT(D520)=1,D520^2,"")</f>
        <v/>
      </c>
      <c r="L520" s="82" t="str">
        <f aca="false">IF(COUNT(E520)=1,E520^2,"")</f>
        <v/>
      </c>
      <c r="M520" s="82" t="str">
        <f aca="false">IF(COUNT(F520)=1,F520^2,"")</f>
        <v/>
      </c>
      <c r="N520" s="82"/>
      <c r="O520" s="82"/>
    </row>
    <row r="521" customFormat="false" ht="12.75" hidden="false" customHeight="false" outlineLevel="0" collapsed="false">
      <c r="B521" s="25"/>
      <c r="C521" s="25"/>
      <c r="D521" s="0" t="str">
        <f aca="false">IF(B521=1,C521,"")</f>
        <v/>
      </c>
      <c r="E521" s="0" t="str">
        <f aca="false">IF(B521=2,C521,"")</f>
        <v/>
      </c>
      <c r="F521" s="0" t="str">
        <f aca="false">IF(B521=3,C521,"")</f>
        <v/>
      </c>
      <c r="J521" s="82" t="str">
        <f aca="false">IF(COUNT(C521)=1,C521^2,"")</f>
        <v/>
      </c>
      <c r="K521" s="82" t="str">
        <f aca="false">IF(COUNT(D521)=1,D521^2,"")</f>
        <v/>
      </c>
      <c r="L521" s="82" t="str">
        <f aca="false">IF(COUNT(E521)=1,E521^2,"")</f>
        <v/>
      </c>
      <c r="M521" s="82" t="str">
        <f aca="false">IF(COUNT(F521)=1,F521^2,"")</f>
        <v/>
      </c>
      <c r="N521" s="82"/>
      <c r="O521" s="82"/>
    </row>
    <row r="522" customFormat="false" ht="12.75" hidden="false" customHeight="false" outlineLevel="0" collapsed="false">
      <c r="B522" s="25"/>
      <c r="C522" s="25"/>
      <c r="D522" s="0" t="str">
        <f aca="false">IF(B522=1,C522,"")</f>
        <v/>
      </c>
      <c r="E522" s="0" t="str">
        <f aca="false">IF(B522=2,C522,"")</f>
        <v/>
      </c>
      <c r="F522" s="0" t="str">
        <f aca="false">IF(B522=3,C522,"")</f>
        <v/>
      </c>
      <c r="J522" s="82" t="str">
        <f aca="false">IF(COUNT(C522)=1,C522^2,"")</f>
        <v/>
      </c>
      <c r="K522" s="82" t="str">
        <f aca="false">IF(COUNT(D522)=1,D522^2,"")</f>
        <v/>
      </c>
      <c r="L522" s="82" t="str">
        <f aca="false">IF(COUNT(E522)=1,E522^2,"")</f>
        <v/>
      </c>
      <c r="M522" s="82" t="str">
        <f aca="false">IF(COUNT(F522)=1,F522^2,"")</f>
        <v/>
      </c>
      <c r="N522" s="82"/>
      <c r="O522" s="82"/>
    </row>
    <row r="523" customFormat="false" ht="12.75" hidden="false" customHeight="false" outlineLevel="0" collapsed="false">
      <c r="B523" s="25"/>
      <c r="C523" s="25"/>
      <c r="D523" s="0" t="str">
        <f aca="false">IF(B523=1,C523,"")</f>
        <v/>
      </c>
      <c r="E523" s="0" t="str">
        <f aca="false">IF(B523=2,C523,"")</f>
        <v/>
      </c>
      <c r="F523" s="0" t="str">
        <f aca="false">IF(B523=3,C523,"")</f>
        <v/>
      </c>
      <c r="J523" s="82" t="str">
        <f aca="false">IF(COUNT(C523)=1,C523^2,"")</f>
        <v/>
      </c>
      <c r="K523" s="82" t="str">
        <f aca="false">IF(COUNT(D523)=1,D523^2,"")</f>
        <v/>
      </c>
      <c r="L523" s="82" t="str">
        <f aca="false">IF(COUNT(E523)=1,E523^2,"")</f>
        <v/>
      </c>
      <c r="M523" s="82" t="str">
        <f aca="false">IF(COUNT(F523)=1,F523^2,"")</f>
        <v/>
      </c>
      <c r="N523" s="82"/>
      <c r="O523" s="82"/>
    </row>
    <row r="524" customFormat="false" ht="12.75" hidden="false" customHeight="false" outlineLevel="0" collapsed="false">
      <c r="B524" s="25"/>
      <c r="C524" s="25"/>
      <c r="D524" s="0" t="str">
        <f aca="false">IF(B524=1,C524,"")</f>
        <v/>
      </c>
      <c r="E524" s="0" t="str">
        <f aca="false">IF(B524=2,C524,"")</f>
        <v/>
      </c>
      <c r="F524" s="0" t="str">
        <f aca="false">IF(B524=3,C524,"")</f>
        <v/>
      </c>
      <c r="J524" s="82" t="str">
        <f aca="false">IF(COUNT(C524)=1,C524^2,"")</f>
        <v/>
      </c>
      <c r="K524" s="82" t="str">
        <f aca="false">IF(COUNT(D524)=1,D524^2,"")</f>
        <v/>
      </c>
      <c r="L524" s="82" t="str">
        <f aca="false">IF(COUNT(E524)=1,E524^2,"")</f>
        <v/>
      </c>
      <c r="M524" s="82" t="str">
        <f aca="false">IF(COUNT(F524)=1,F524^2,"")</f>
        <v/>
      </c>
      <c r="N524" s="82"/>
      <c r="O524" s="82"/>
    </row>
    <row r="525" customFormat="false" ht="12.75" hidden="false" customHeight="false" outlineLevel="0" collapsed="false">
      <c r="B525" s="25"/>
      <c r="C525" s="25"/>
      <c r="D525" s="0" t="str">
        <f aca="false">IF(B525=1,C525,"")</f>
        <v/>
      </c>
      <c r="E525" s="0" t="str">
        <f aca="false">IF(B525=2,C525,"")</f>
        <v/>
      </c>
      <c r="F525" s="0" t="str">
        <f aca="false">IF(B525=3,C525,"")</f>
        <v/>
      </c>
      <c r="J525" s="82" t="str">
        <f aca="false">IF(COUNT(C525)=1,C525^2,"")</f>
        <v/>
      </c>
      <c r="K525" s="82" t="str">
        <f aca="false">IF(COUNT(D525)=1,D525^2,"")</f>
        <v/>
      </c>
      <c r="L525" s="82" t="str">
        <f aca="false">IF(COUNT(E525)=1,E525^2,"")</f>
        <v/>
      </c>
      <c r="M525" s="82" t="str">
        <f aca="false">IF(COUNT(F525)=1,F525^2,"")</f>
        <v/>
      </c>
      <c r="N525" s="82"/>
      <c r="O525" s="82"/>
    </row>
    <row r="526" customFormat="false" ht="12.75" hidden="false" customHeight="false" outlineLevel="0" collapsed="false">
      <c r="B526" s="25"/>
      <c r="C526" s="25"/>
      <c r="D526" s="0" t="str">
        <f aca="false">IF(B526=1,C526,"")</f>
        <v/>
      </c>
      <c r="E526" s="0" t="str">
        <f aca="false">IF(B526=2,C526,"")</f>
        <v/>
      </c>
      <c r="F526" s="0" t="str">
        <f aca="false">IF(B526=3,C526,"")</f>
        <v/>
      </c>
      <c r="J526" s="82" t="str">
        <f aca="false">IF(COUNT(C526)=1,C526^2,"")</f>
        <v/>
      </c>
      <c r="K526" s="82" t="str">
        <f aca="false">IF(COUNT(D526)=1,D526^2,"")</f>
        <v/>
      </c>
      <c r="L526" s="82" t="str">
        <f aca="false">IF(COUNT(E526)=1,E526^2,"")</f>
        <v/>
      </c>
      <c r="M526" s="82" t="str">
        <f aca="false">IF(COUNT(F526)=1,F526^2,"")</f>
        <v/>
      </c>
      <c r="N526" s="82"/>
      <c r="O526" s="82"/>
    </row>
    <row r="527" customFormat="false" ht="12.75" hidden="false" customHeight="false" outlineLevel="0" collapsed="false">
      <c r="B527" s="25"/>
      <c r="C527" s="25"/>
      <c r="D527" s="0" t="str">
        <f aca="false">IF(B527=1,C527,"")</f>
        <v/>
      </c>
      <c r="E527" s="0" t="str">
        <f aca="false">IF(B527=2,C527,"")</f>
        <v/>
      </c>
      <c r="F527" s="0" t="str">
        <f aca="false">IF(B527=3,C527,"")</f>
        <v/>
      </c>
      <c r="J527" s="82" t="str">
        <f aca="false">IF(COUNT(C527)=1,C527^2,"")</f>
        <v/>
      </c>
      <c r="K527" s="82" t="str">
        <f aca="false">IF(COUNT(D527)=1,D527^2,"")</f>
        <v/>
      </c>
      <c r="L527" s="82" t="str">
        <f aca="false">IF(COUNT(E527)=1,E527^2,"")</f>
        <v/>
      </c>
      <c r="M527" s="82" t="str">
        <f aca="false">IF(COUNT(F527)=1,F527^2,"")</f>
        <v/>
      </c>
      <c r="N527" s="82"/>
      <c r="O527" s="82"/>
    </row>
    <row r="528" customFormat="false" ht="12.75" hidden="false" customHeight="false" outlineLevel="0" collapsed="false">
      <c r="B528" s="25"/>
      <c r="C528" s="25"/>
      <c r="D528" s="0" t="str">
        <f aca="false">IF(B528=1,C528,"")</f>
        <v/>
      </c>
      <c r="E528" s="0" t="str">
        <f aca="false">IF(B528=2,C528,"")</f>
        <v/>
      </c>
      <c r="F528" s="0" t="str">
        <f aca="false">IF(B528=3,C528,"")</f>
        <v/>
      </c>
      <c r="J528" s="82" t="str">
        <f aca="false">IF(COUNT(C528)=1,C528^2,"")</f>
        <v/>
      </c>
      <c r="K528" s="82" t="str">
        <f aca="false">IF(COUNT(D528)=1,D528^2,"")</f>
        <v/>
      </c>
      <c r="L528" s="82" t="str">
        <f aca="false">IF(COUNT(E528)=1,E528^2,"")</f>
        <v/>
      </c>
      <c r="M528" s="82" t="str">
        <f aca="false">IF(COUNT(F528)=1,F528^2,"")</f>
        <v/>
      </c>
      <c r="N528" s="82"/>
      <c r="O528" s="82"/>
    </row>
    <row r="529" customFormat="false" ht="12.75" hidden="false" customHeight="false" outlineLevel="0" collapsed="false">
      <c r="B529" s="25"/>
      <c r="C529" s="25"/>
      <c r="D529" s="0" t="str">
        <f aca="false">IF(B529=1,C529,"")</f>
        <v/>
      </c>
      <c r="E529" s="0" t="str">
        <f aca="false">IF(B529=2,C529,"")</f>
        <v/>
      </c>
      <c r="F529" s="0" t="str">
        <f aca="false">IF(B529=3,C529,"")</f>
        <v/>
      </c>
      <c r="J529" s="82" t="str">
        <f aca="false">IF(COUNT(C529)=1,C529^2,"")</f>
        <v/>
      </c>
      <c r="K529" s="82" t="str">
        <f aca="false">IF(COUNT(D529)=1,D529^2,"")</f>
        <v/>
      </c>
      <c r="L529" s="82" t="str">
        <f aca="false">IF(COUNT(E529)=1,E529^2,"")</f>
        <v/>
      </c>
      <c r="M529" s="82" t="str">
        <f aca="false">IF(COUNT(F529)=1,F529^2,"")</f>
        <v/>
      </c>
      <c r="N529" s="82"/>
      <c r="O529" s="82"/>
    </row>
    <row r="530" customFormat="false" ht="12.75" hidden="false" customHeight="false" outlineLevel="0" collapsed="false">
      <c r="B530" s="25"/>
      <c r="C530" s="25"/>
      <c r="D530" s="0" t="str">
        <f aca="false">IF(B530=1,C530,"")</f>
        <v/>
      </c>
      <c r="E530" s="0" t="str">
        <f aca="false">IF(B530=2,C530,"")</f>
        <v/>
      </c>
      <c r="F530" s="0" t="str">
        <f aca="false">IF(B530=3,C530,"")</f>
        <v/>
      </c>
      <c r="J530" s="82" t="str">
        <f aca="false">IF(COUNT(C530)=1,C530^2,"")</f>
        <v/>
      </c>
      <c r="K530" s="82" t="str">
        <f aca="false">IF(COUNT(D530)=1,D530^2,"")</f>
        <v/>
      </c>
      <c r="L530" s="82" t="str">
        <f aca="false">IF(COUNT(E530)=1,E530^2,"")</f>
        <v/>
      </c>
      <c r="M530" s="82" t="str">
        <f aca="false">IF(COUNT(F530)=1,F530^2,"")</f>
        <v/>
      </c>
      <c r="N530" s="82"/>
      <c r="O530" s="82"/>
    </row>
    <row r="531" customFormat="false" ht="12.75" hidden="false" customHeight="false" outlineLevel="0" collapsed="false">
      <c r="B531" s="25"/>
      <c r="C531" s="25"/>
      <c r="D531" s="0" t="str">
        <f aca="false">IF(B531=1,C531,"")</f>
        <v/>
      </c>
      <c r="E531" s="0" t="str">
        <f aca="false">IF(B531=2,C531,"")</f>
        <v/>
      </c>
      <c r="F531" s="0" t="str">
        <f aca="false">IF(B531=3,C531,"")</f>
        <v/>
      </c>
      <c r="J531" s="82" t="str">
        <f aca="false">IF(COUNT(C531)=1,C531^2,"")</f>
        <v/>
      </c>
      <c r="K531" s="82" t="str">
        <f aca="false">IF(COUNT(D531)=1,D531^2,"")</f>
        <v/>
      </c>
      <c r="L531" s="82" t="str">
        <f aca="false">IF(COUNT(E531)=1,E531^2,"")</f>
        <v/>
      </c>
      <c r="M531" s="82" t="str">
        <f aca="false">IF(COUNT(F531)=1,F531^2,"")</f>
        <v/>
      </c>
      <c r="N531" s="82"/>
      <c r="O531" s="82"/>
    </row>
    <row r="532" customFormat="false" ht="12.75" hidden="false" customHeight="false" outlineLevel="0" collapsed="false">
      <c r="B532" s="25"/>
      <c r="C532" s="25"/>
      <c r="D532" s="0" t="str">
        <f aca="false">IF(B532=1,C532,"")</f>
        <v/>
      </c>
      <c r="E532" s="0" t="str">
        <f aca="false">IF(B532=2,C532,"")</f>
        <v/>
      </c>
      <c r="F532" s="0" t="str">
        <f aca="false">IF(B532=3,C532,"")</f>
        <v/>
      </c>
      <c r="J532" s="82" t="str">
        <f aca="false">IF(COUNT(C532)=1,C532^2,"")</f>
        <v/>
      </c>
      <c r="K532" s="82" t="str">
        <f aca="false">IF(COUNT(D532)=1,D532^2,"")</f>
        <v/>
      </c>
      <c r="L532" s="82" t="str">
        <f aca="false">IF(COUNT(E532)=1,E532^2,"")</f>
        <v/>
      </c>
      <c r="M532" s="82" t="str">
        <f aca="false">IF(COUNT(F532)=1,F532^2,"")</f>
        <v/>
      </c>
      <c r="N532" s="82"/>
      <c r="O532" s="82"/>
    </row>
    <row r="533" customFormat="false" ht="12.75" hidden="false" customHeight="false" outlineLevel="0" collapsed="false">
      <c r="B533" s="25"/>
      <c r="C533" s="25"/>
      <c r="D533" s="0" t="str">
        <f aca="false">IF(B533=1,C533,"")</f>
        <v/>
      </c>
      <c r="E533" s="0" t="str">
        <f aca="false">IF(B533=2,C533,"")</f>
        <v/>
      </c>
      <c r="F533" s="0" t="str">
        <f aca="false">IF(B533=3,C533,"")</f>
        <v/>
      </c>
      <c r="J533" s="82" t="str">
        <f aca="false">IF(COUNT(C533)=1,C533^2,"")</f>
        <v/>
      </c>
      <c r="K533" s="82" t="str">
        <f aca="false">IF(COUNT(D533)=1,D533^2,"")</f>
        <v/>
      </c>
      <c r="L533" s="82" t="str">
        <f aca="false">IF(COUNT(E533)=1,E533^2,"")</f>
        <v/>
      </c>
      <c r="M533" s="82" t="str">
        <f aca="false">IF(COUNT(F533)=1,F533^2,"")</f>
        <v/>
      </c>
      <c r="N533" s="82"/>
      <c r="O533" s="82"/>
    </row>
    <row r="534" customFormat="false" ht="12.75" hidden="false" customHeight="false" outlineLevel="0" collapsed="false">
      <c r="B534" s="25"/>
      <c r="C534" s="25"/>
      <c r="D534" s="0" t="str">
        <f aca="false">IF(B534=1,C534,"")</f>
        <v/>
      </c>
      <c r="E534" s="0" t="str">
        <f aca="false">IF(B534=2,C534,"")</f>
        <v/>
      </c>
      <c r="F534" s="0" t="str">
        <f aca="false">IF(B534=3,C534,"")</f>
        <v/>
      </c>
      <c r="J534" s="82" t="str">
        <f aca="false">IF(COUNT(C534)=1,C534^2,"")</f>
        <v/>
      </c>
      <c r="K534" s="82" t="str">
        <f aca="false">IF(COUNT(D534)=1,D534^2,"")</f>
        <v/>
      </c>
      <c r="L534" s="82" t="str">
        <f aca="false">IF(COUNT(E534)=1,E534^2,"")</f>
        <v/>
      </c>
      <c r="M534" s="82" t="str">
        <f aca="false">IF(COUNT(F534)=1,F534^2,"")</f>
        <v/>
      </c>
      <c r="N534" s="82"/>
      <c r="O534" s="82"/>
    </row>
    <row r="535" customFormat="false" ht="12.75" hidden="false" customHeight="false" outlineLevel="0" collapsed="false">
      <c r="B535" s="25"/>
      <c r="C535" s="25"/>
      <c r="D535" s="0" t="str">
        <f aca="false">IF(B535=1,C535,"")</f>
        <v/>
      </c>
      <c r="E535" s="0" t="str">
        <f aca="false">IF(B535=2,C535,"")</f>
        <v/>
      </c>
      <c r="F535" s="0" t="str">
        <f aca="false">IF(B535=3,C535,"")</f>
        <v/>
      </c>
      <c r="J535" s="82" t="str">
        <f aca="false">IF(COUNT(C535)=1,C535^2,"")</f>
        <v/>
      </c>
      <c r="K535" s="82" t="str">
        <f aca="false">IF(COUNT(D535)=1,D535^2,"")</f>
        <v/>
      </c>
      <c r="L535" s="82" t="str">
        <f aca="false">IF(COUNT(E535)=1,E535^2,"")</f>
        <v/>
      </c>
      <c r="M535" s="82" t="str">
        <f aca="false">IF(COUNT(F535)=1,F535^2,"")</f>
        <v/>
      </c>
      <c r="N535" s="82"/>
      <c r="O535" s="82"/>
    </row>
    <row r="536" customFormat="false" ht="12.75" hidden="false" customHeight="false" outlineLevel="0" collapsed="false">
      <c r="B536" s="25"/>
      <c r="C536" s="25"/>
      <c r="D536" s="0" t="str">
        <f aca="false">IF(B536=1,C536,"")</f>
        <v/>
      </c>
      <c r="E536" s="0" t="str">
        <f aca="false">IF(B536=2,C536,"")</f>
        <v/>
      </c>
      <c r="F536" s="0" t="str">
        <f aca="false">IF(B536=3,C536,"")</f>
        <v/>
      </c>
      <c r="J536" s="82" t="str">
        <f aca="false">IF(COUNT(C536)=1,C536^2,"")</f>
        <v/>
      </c>
      <c r="K536" s="82" t="str">
        <f aca="false">IF(COUNT(D536)=1,D536^2,"")</f>
        <v/>
      </c>
      <c r="L536" s="82" t="str">
        <f aca="false">IF(COUNT(E536)=1,E536^2,"")</f>
        <v/>
      </c>
      <c r="M536" s="82" t="str">
        <f aca="false">IF(COUNT(F536)=1,F536^2,"")</f>
        <v/>
      </c>
      <c r="N536" s="82"/>
      <c r="O536" s="82"/>
    </row>
    <row r="537" customFormat="false" ht="12.75" hidden="false" customHeight="false" outlineLevel="0" collapsed="false">
      <c r="B537" s="25"/>
      <c r="C537" s="25"/>
      <c r="D537" s="0" t="str">
        <f aca="false">IF(B537=1,C537,"")</f>
        <v/>
      </c>
      <c r="E537" s="0" t="str">
        <f aca="false">IF(B537=2,C537,"")</f>
        <v/>
      </c>
      <c r="F537" s="0" t="str">
        <f aca="false">IF(B537=3,C537,"")</f>
        <v/>
      </c>
      <c r="J537" s="82" t="str">
        <f aca="false">IF(COUNT(C537)=1,C537^2,"")</f>
        <v/>
      </c>
      <c r="K537" s="82" t="str">
        <f aca="false">IF(COUNT(D537)=1,D537^2,"")</f>
        <v/>
      </c>
      <c r="L537" s="82" t="str">
        <f aca="false">IF(COUNT(E537)=1,E537^2,"")</f>
        <v/>
      </c>
      <c r="M537" s="82" t="str">
        <f aca="false">IF(COUNT(F537)=1,F537^2,"")</f>
        <v/>
      </c>
      <c r="N537" s="82"/>
      <c r="O537" s="82"/>
    </row>
    <row r="538" customFormat="false" ht="12.75" hidden="false" customHeight="false" outlineLevel="0" collapsed="false">
      <c r="B538" s="25"/>
      <c r="C538" s="25"/>
      <c r="D538" s="0" t="str">
        <f aca="false">IF(B538=1,C538,"")</f>
        <v/>
      </c>
      <c r="E538" s="0" t="str">
        <f aca="false">IF(B538=2,C538,"")</f>
        <v/>
      </c>
      <c r="F538" s="0" t="str">
        <f aca="false">IF(B538=3,C538,"")</f>
        <v/>
      </c>
      <c r="J538" s="82" t="str">
        <f aca="false">IF(COUNT(C538)=1,C538^2,"")</f>
        <v/>
      </c>
      <c r="K538" s="82" t="str">
        <f aca="false">IF(COUNT(D538)=1,D538^2,"")</f>
        <v/>
      </c>
      <c r="L538" s="82" t="str">
        <f aca="false">IF(COUNT(E538)=1,E538^2,"")</f>
        <v/>
      </c>
      <c r="M538" s="82" t="str">
        <f aca="false">IF(COUNT(F538)=1,F538^2,"")</f>
        <v/>
      </c>
      <c r="N538" s="82"/>
      <c r="O538" s="82"/>
    </row>
    <row r="539" customFormat="false" ht="12.75" hidden="false" customHeight="false" outlineLevel="0" collapsed="false">
      <c r="B539" s="25"/>
      <c r="C539" s="25"/>
      <c r="D539" s="0" t="str">
        <f aca="false">IF(B539=1,C539,"")</f>
        <v/>
      </c>
      <c r="E539" s="0" t="str">
        <f aca="false">IF(B539=2,C539,"")</f>
        <v/>
      </c>
      <c r="F539" s="0" t="str">
        <f aca="false">IF(B539=3,C539,"")</f>
        <v/>
      </c>
      <c r="J539" s="82" t="str">
        <f aca="false">IF(COUNT(C539)=1,C539^2,"")</f>
        <v/>
      </c>
      <c r="K539" s="82" t="str">
        <f aca="false">IF(COUNT(D539)=1,D539^2,"")</f>
        <v/>
      </c>
      <c r="L539" s="82" t="str">
        <f aca="false">IF(COUNT(E539)=1,E539^2,"")</f>
        <v/>
      </c>
      <c r="M539" s="82" t="str">
        <f aca="false">IF(COUNT(F539)=1,F539^2,"")</f>
        <v/>
      </c>
      <c r="N539" s="82"/>
      <c r="O539" s="82"/>
    </row>
    <row r="540" customFormat="false" ht="12.75" hidden="false" customHeight="false" outlineLevel="0" collapsed="false">
      <c r="B540" s="25"/>
      <c r="C540" s="25"/>
      <c r="D540" s="0" t="str">
        <f aca="false">IF(B540=1,C540,"")</f>
        <v/>
      </c>
      <c r="E540" s="0" t="str">
        <f aca="false">IF(B540=2,C540,"")</f>
        <v/>
      </c>
      <c r="F540" s="0" t="str">
        <f aca="false">IF(B540=3,C540,"")</f>
        <v/>
      </c>
      <c r="J540" s="82" t="str">
        <f aca="false">IF(COUNT(C540)=1,C540^2,"")</f>
        <v/>
      </c>
      <c r="K540" s="82" t="str">
        <f aca="false">IF(COUNT(D540)=1,D540^2,"")</f>
        <v/>
      </c>
      <c r="L540" s="82" t="str">
        <f aca="false">IF(COUNT(E540)=1,E540^2,"")</f>
        <v/>
      </c>
      <c r="M540" s="82" t="str">
        <f aca="false">IF(COUNT(F540)=1,F540^2,"")</f>
        <v/>
      </c>
      <c r="N540" s="82"/>
      <c r="O540" s="82"/>
    </row>
    <row r="541" customFormat="false" ht="12.75" hidden="false" customHeight="false" outlineLevel="0" collapsed="false">
      <c r="B541" s="25"/>
      <c r="C541" s="25"/>
      <c r="D541" s="0" t="str">
        <f aca="false">IF(B541=1,C541,"")</f>
        <v/>
      </c>
      <c r="E541" s="0" t="str">
        <f aca="false">IF(B541=2,C541,"")</f>
        <v/>
      </c>
      <c r="F541" s="0" t="str">
        <f aca="false">IF(B541=3,C541,"")</f>
        <v/>
      </c>
      <c r="J541" s="82" t="str">
        <f aca="false">IF(COUNT(C541)=1,C541^2,"")</f>
        <v/>
      </c>
      <c r="K541" s="82" t="str">
        <f aca="false">IF(COUNT(D541)=1,D541^2,"")</f>
        <v/>
      </c>
      <c r="L541" s="82" t="str">
        <f aca="false">IF(COUNT(E541)=1,E541^2,"")</f>
        <v/>
      </c>
      <c r="M541" s="82" t="str">
        <f aca="false">IF(COUNT(F541)=1,F541^2,"")</f>
        <v/>
      </c>
      <c r="N541" s="82"/>
      <c r="O541" s="82"/>
    </row>
    <row r="542" customFormat="false" ht="12.75" hidden="false" customHeight="false" outlineLevel="0" collapsed="false">
      <c r="B542" s="25"/>
      <c r="C542" s="25"/>
      <c r="D542" s="0" t="str">
        <f aca="false">IF(B542=1,C542,"")</f>
        <v/>
      </c>
      <c r="E542" s="0" t="str">
        <f aca="false">IF(B542=2,C542,"")</f>
        <v/>
      </c>
      <c r="F542" s="0" t="str">
        <f aca="false">IF(B542=3,C542,"")</f>
        <v/>
      </c>
      <c r="J542" s="82" t="str">
        <f aca="false">IF(COUNT(C542)=1,C542^2,"")</f>
        <v/>
      </c>
      <c r="K542" s="82" t="str">
        <f aca="false">IF(COUNT(D542)=1,D542^2,"")</f>
        <v/>
      </c>
      <c r="L542" s="82" t="str">
        <f aca="false">IF(COUNT(E542)=1,E542^2,"")</f>
        <v/>
      </c>
      <c r="M542" s="82" t="str">
        <f aca="false">IF(COUNT(F542)=1,F542^2,"")</f>
        <v/>
      </c>
      <c r="N542" s="82"/>
      <c r="O542" s="82"/>
    </row>
    <row r="543" customFormat="false" ht="12.75" hidden="false" customHeight="false" outlineLevel="0" collapsed="false">
      <c r="B543" s="25"/>
      <c r="C543" s="25"/>
      <c r="D543" s="0" t="str">
        <f aca="false">IF(B543=1,C543,"")</f>
        <v/>
      </c>
      <c r="E543" s="0" t="str">
        <f aca="false">IF(B543=2,C543,"")</f>
        <v/>
      </c>
      <c r="F543" s="0" t="str">
        <f aca="false">IF(B543=3,C543,"")</f>
        <v/>
      </c>
      <c r="J543" s="82" t="str">
        <f aca="false">IF(COUNT(C543)=1,C543^2,"")</f>
        <v/>
      </c>
      <c r="K543" s="82" t="str">
        <f aca="false">IF(COUNT(D543)=1,D543^2,"")</f>
        <v/>
      </c>
      <c r="L543" s="82" t="str">
        <f aca="false">IF(COUNT(E543)=1,E543^2,"")</f>
        <v/>
      </c>
      <c r="M543" s="82" t="str">
        <f aca="false">IF(COUNT(F543)=1,F543^2,"")</f>
        <v/>
      </c>
      <c r="N543" s="82"/>
      <c r="O543" s="82"/>
    </row>
    <row r="544" customFormat="false" ht="12.75" hidden="false" customHeight="false" outlineLevel="0" collapsed="false">
      <c r="B544" s="25"/>
      <c r="C544" s="25"/>
      <c r="D544" s="0" t="str">
        <f aca="false">IF(B544=1,C544,"")</f>
        <v/>
      </c>
      <c r="E544" s="0" t="str">
        <f aca="false">IF(B544=2,C544,"")</f>
        <v/>
      </c>
      <c r="F544" s="0" t="str">
        <f aca="false">IF(B544=3,C544,"")</f>
        <v/>
      </c>
      <c r="J544" s="82" t="str">
        <f aca="false">IF(COUNT(C544)=1,C544^2,"")</f>
        <v/>
      </c>
      <c r="K544" s="82" t="str">
        <f aca="false">IF(COUNT(D544)=1,D544^2,"")</f>
        <v/>
      </c>
      <c r="L544" s="82" t="str">
        <f aca="false">IF(COUNT(E544)=1,E544^2,"")</f>
        <v/>
      </c>
      <c r="M544" s="82" t="str">
        <f aca="false">IF(COUNT(F544)=1,F544^2,"")</f>
        <v/>
      </c>
      <c r="N544" s="82"/>
      <c r="O544" s="82"/>
    </row>
    <row r="545" customFormat="false" ht="12.75" hidden="false" customHeight="false" outlineLevel="0" collapsed="false">
      <c r="B545" s="25"/>
      <c r="C545" s="25"/>
      <c r="D545" s="0" t="str">
        <f aca="false">IF(B545=1,C545,"")</f>
        <v/>
      </c>
      <c r="E545" s="0" t="str">
        <f aca="false">IF(B545=2,C545,"")</f>
        <v/>
      </c>
      <c r="F545" s="0" t="str">
        <f aca="false">IF(B545=3,C545,"")</f>
        <v/>
      </c>
      <c r="J545" s="82" t="str">
        <f aca="false">IF(COUNT(C545)=1,C545^2,"")</f>
        <v/>
      </c>
      <c r="K545" s="82" t="str">
        <f aca="false">IF(COUNT(D545)=1,D545^2,"")</f>
        <v/>
      </c>
      <c r="L545" s="82" t="str">
        <f aca="false">IF(COUNT(E545)=1,E545^2,"")</f>
        <v/>
      </c>
      <c r="M545" s="82" t="str">
        <f aca="false">IF(COUNT(F545)=1,F545^2,"")</f>
        <v/>
      </c>
      <c r="N545" s="82"/>
      <c r="O545" s="82"/>
    </row>
    <row r="546" customFormat="false" ht="12.75" hidden="false" customHeight="false" outlineLevel="0" collapsed="false">
      <c r="B546" s="25"/>
      <c r="C546" s="25"/>
      <c r="D546" s="0" t="str">
        <f aca="false">IF(B546=1,C546,"")</f>
        <v/>
      </c>
      <c r="E546" s="0" t="str">
        <f aca="false">IF(B546=2,C546,"")</f>
        <v/>
      </c>
      <c r="F546" s="0" t="str">
        <f aca="false">IF(B546=3,C546,"")</f>
        <v/>
      </c>
      <c r="J546" s="82" t="str">
        <f aca="false">IF(COUNT(C546)=1,C546^2,"")</f>
        <v/>
      </c>
      <c r="K546" s="82" t="str">
        <f aca="false">IF(COUNT(D546)=1,D546^2,"")</f>
        <v/>
      </c>
      <c r="L546" s="82" t="str">
        <f aca="false">IF(COUNT(E546)=1,E546^2,"")</f>
        <v/>
      </c>
      <c r="M546" s="82" t="str">
        <f aca="false">IF(COUNT(F546)=1,F546^2,"")</f>
        <v/>
      </c>
      <c r="N546" s="82"/>
      <c r="O546" s="82"/>
    </row>
    <row r="547" customFormat="false" ht="12.75" hidden="false" customHeight="false" outlineLevel="0" collapsed="false">
      <c r="B547" s="25"/>
      <c r="C547" s="25"/>
      <c r="D547" s="0" t="str">
        <f aca="false">IF(B547=1,C547,"")</f>
        <v/>
      </c>
      <c r="E547" s="0" t="str">
        <f aca="false">IF(B547=2,C547,"")</f>
        <v/>
      </c>
      <c r="F547" s="0" t="str">
        <f aca="false">IF(B547=3,C547,"")</f>
        <v/>
      </c>
      <c r="J547" s="82" t="str">
        <f aca="false">IF(COUNT(C547)=1,C547^2,"")</f>
        <v/>
      </c>
      <c r="K547" s="82" t="str">
        <f aca="false">IF(COUNT(D547)=1,D547^2,"")</f>
        <v/>
      </c>
      <c r="L547" s="82" t="str">
        <f aca="false">IF(COUNT(E547)=1,E547^2,"")</f>
        <v/>
      </c>
      <c r="M547" s="82" t="str">
        <f aca="false">IF(COUNT(F547)=1,F547^2,"")</f>
        <v/>
      </c>
      <c r="N547" s="82"/>
      <c r="O547" s="82"/>
    </row>
    <row r="548" customFormat="false" ht="12.75" hidden="false" customHeight="false" outlineLevel="0" collapsed="false">
      <c r="B548" s="25"/>
      <c r="C548" s="25"/>
      <c r="D548" s="0" t="str">
        <f aca="false">IF(B548=1,C548,"")</f>
        <v/>
      </c>
      <c r="E548" s="0" t="str">
        <f aca="false">IF(B548=2,C548,"")</f>
        <v/>
      </c>
      <c r="F548" s="0" t="str">
        <f aca="false">IF(B548=3,C548,"")</f>
        <v/>
      </c>
      <c r="J548" s="82" t="str">
        <f aca="false">IF(COUNT(C548)=1,C548^2,"")</f>
        <v/>
      </c>
      <c r="K548" s="82" t="str">
        <f aca="false">IF(COUNT(D548)=1,D548^2,"")</f>
        <v/>
      </c>
      <c r="L548" s="82" t="str">
        <f aca="false">IF(COUNT(E548)=1,E548^2,"")</f>
        <v/>
      </c>
      <c r="M548" s="82" t="str">
        <f aca="false">IF(COUNT(F548)=1,F548^2,"")</f>
        <v/>
      </c>
      <c r="N548" s="82"/>
      <c r="O548" s="82"/>
    </row>
    <row r="549" customFormat="false" ht="12.75" hidden="false" customHeight="false" outlineLevel="0" collapsed="false">
      <c r="B549" s="25"/>
      <c r="C549" s="25"/>
      <c r="D549" s="0" t="str">
        <f aca="false">IF(B549=1,C549,"")</f>
        <v/>
      </c>
      <c r="E549" s="0" t="str">
        <f aca="false">IF(B549=2,C549,"")</f>
        <v/>
      </c>
      <c r="F549" s="0" t="str">
        <f aca="false">IF(B549=3,C549,"")</f>
        <v/>
      </c>
      <c r="J549" s="82" t="str">
        <f aca="false">IF(COUNT(C549)=1,C549^2,"")</f>
        <v/>
      </c>
      <c r="K549" s="82" t="str">
        <f aca="false">IF(COUNT(D549)=1,D549^2,"")</f>
        <v/>
      </c>
      <c r="L549" s="82" t="str">
        <f aca="false">IF(COUNT(E549)=1,E549^2,"")</f>
        <v/>
      </c>
      <c r="M549" s="82" t="str">
        <f aca="false">IF(COUNT(F549)=1,F549^2,"")</f>
        <v/>
      </c>
      <c r="N549" s="82"/>
      <c r="O549" s="82"/>
    </row>
    <row r="550" customFormat="false" ht="12.75" hidden="false" customHeight="false" outlineLevel="0" collapsed="false">
      <c r="B550" s="25"/>
      <c r="C550" s="25"/>
      <c r="D550" s="0" t="str">
        <f aca="false">IF(B550=1,C550,"")</f>
        <v/>
      </c>
      <c r="E550" s="0" t="str">
        <f aca="false">IF(B550=2,C550,"")</f>
        <v/>
      </c>
      <c r="F550" s="0" t="str">
        <f aca="false">IF(B550=3,C550,"")</f>
        <v/>
      </c>
      <c r="J550" s="82" t="str">
        <f aca="false">IF(COUNT(C550)=1,C550^2,"")</f>
        <v/>
      </c>
      <c r="K550" s="82" t="str">
        <f aca="false">IF(COUNT(D550)=1,D550^2,"")</f>
        <v/>
      </c>
      <c r="L550" s="82" t="str">
        <f aca="false">IF(COUNT(E550)=1,E550^2,"")</f>
        <v/>
      </c>
      <c r="M550" s="82" t="str">
        <f aca="false">IF(COUNT(F550)=1,F550^2,"")</f>
        <v/>
      </c>
      <c r="N550" s="82"/>
      <c r="O550" s="82"/>
    </row>
    <row r="551" customFormat="false" ht="12.75" hidden="false" customHeight="false" outlineLevel="0" collapsed="false">
      <c r="B551" s="25"/>
      <c r="C551" s="25"/>
      <c r="D551" s="0" t="str">
        <f aca="false">IF(B551=1,C551,"")</f>
        <v/>
      </c>
      <c r="E551" s="0" t="str">
        <f aca="false">IF(B551=2,C551,"")</f>
        <v/>
      </c>
      <c r="F551" s="0" t="str">
        <f aca="false">IF(B551=3,C551,"")</f>
        <v/>
      </c>
      <c r="J551" s="82" t="str">
        <f aca="false">IF(COUNT(C551)=1,C551^2,"")</f>
        <v/>
      </c>
      <c r="K551" s="82" t="str">
        <f aca="false">IF(COUNT(D551)=1,D551^2,"")</f>
        <v/>
      </c>
      <c r="L551" s="82" t="str">
        <f aca="false">IF(COUNT(E551)=1,E551^2,"")</f>
        <v/>
      </c>
      <c r="M551" s="82" t="str">
        <f aca="false">IF(COUNT(F551)=1,F551^2,"")</f>
        <v/>
      </c>
      <c r="N551" s="82"/>
      <c r="O551" s="82"/>
    </row>
    <row r="552" customFormat="false" ht="12.75" hidden="false" customHeight="false" outlineLevel="0" collapsed="false">
      <c r="B552" s="25"/>
      <c r="C552" s="25"/>
      <c r="D552" s="0" t="str">
        <f aca="false">IF(B552=1,C552,"")</f>
        <v/>
      </c>
      <c r="E552" s="0" t="str">
        <f aca="false">IF(B552=2,C552,"")</f>
        <v/>
      </c>
      <c r="F552" s="0" t="str">
        <f aca="false">IF(B552=3,C552,"")</f>
        <v/>
      </c>
      <c r="J552" s="82" t="str">
        <f aca="false">IF(COUNT(C552)=1,C552^2,"")</f>
        <v/>
      </c>
      <c r="K552" s="82" t="str">
        <f aca="false">IF(COUNT(D552)=1,D552^2,"")</f>
        <v/>
      </c>
      <c r="L552" s="82" t="str">
        <f aca="false">IF(COUNT(E552)=1,E552^2,"")</f>
        <v/>
      </c>
      <c r="M552" s="82" t="str">
        <f aca="false">IF(COUNT(F552)=1,F552^2,"")</f>
        <v/>
      </c>
      <c r="N552" s="82"/>
      <c r="O552" s="82"/>
    </row>
    <row r="553" customFormat="false" ht="12.75" hidden="false" customHeight="false" outlineLevel="0" collapsed="false">
      <c r="B553" s="25"/>
      <c r="C553" s="25"/>
      <c r="D553" s="0" t="str">
        <f aca="false">IF(B553=1,C553,"")</f>
        <v/>
      </c>
      <c r="E553" s="0" t="str">
        <f aca="false">IF(B553=2,C553,"")</f>
        <v/>
      </c>
      <c r="F553" s="0" t="str">
        <f aca="false">IF(B553=3,C553,"")</f>
        <v/>
      </c>
      <c r="J553" s="82" t="str">
        <f aca="false">IF(COUNT(C553)=1,C553^2,"")</f>
        <v/>
      </c>
      <c r="K553" s="82" t="str">
        <f aca="false">IF(COUNT(D553)=1,D553^2,"")</f>
        <v/>
      </c>
      <c r="L553" s="82" t="str">
        <f aca="false">IF(COUNT(E553)=1,E553^2,"")</f>
        <v/>
      </c>
      <c r="M553" s="82" t="str">
        <f aca="false">IF(COUNT(F553)=1,F553^2,"")</f>
        <v/>
      </c>
      <c r="N553" s="82"/>
      <c r="O553" s="82"/>
    </row>
    <row r="554" customFormat="false" ht="12.75" hidden="false" customHeight="false" outlineLevel="0" collapsed="false">
      <c r="B554" s="25"/>
      <c r="C554" s="25"/>
      <c r="D554" s="0" t="str">
        <f aca="false">IF(B554=1,C554,"")</f>
        <v/>
      </c>
      <c r="E554" s="0" t="str">
        <f aca="false">IF(B554=2,C554,"")</f>
        <v/>
      </c>
      <c r="F554" s="0" t="str">
        <f aca="false">IF(B554=3,C554,"")</f>
        <v/>
      </c>
      <c r="J554" s="82" t="str">
        <f aca="false">IF(COUNT(C554)=1,C554^2,"")</f>
        <v/>
      </c>
      <c r="K554" s="82" t="str">
        <f aca="false">IF(COUNT(D554)=1,D554^2,"")</f>
        <v/>
      </c>
      <c r="L554" s="82" t="str">
        <f aca="false">IF(COUNT(E554)=1,E554^2,"")</f>
        <v/>
      </c>
      <c r="M554" s="82" t="str">
        <f aca="false">IF(COUNT(F554)=1,F554^2,"")</f>
        <v/>
      </c>
      <c r="N554" s="82"/>
      <c r="O554" s="82"/>
    </row>
    <row r="555" customFormat="false" ht="12.75" hidden="false" customHeight="false" outlineLevel="0" collapsed="false">
      <c r="B555" s="25"/>
      <c r="C555" s="25"/>
      <c r="D555" s="0" t="str">
        <f aca="false">IF(B555=1,C555,"")</f>
        <v/>
      </c>
      <c r="E555" s="0" t="str">
        <f aca="false">IF(B555=2,C555,"")</f>
        <v/>
      </c>
      <c r="F555" s="0" t="str">
        <f aca="false">IF(B555=3,C555,"")</f>
        <v/>
      </c>
      <c r="J555" s="82" t="str">
        <f aca="false">IF(COUNT(C555)=1,C555^2,"")</f>
        <v/>
      </c>
      <c r="K555" s="82" t="str">
        <f aca="false">IF(COUNT(D555)=1,D555^2,"")</f>
        <v/>
      </c>
      <c r="L555" s="82" t="str">
        <f aca="false">IF(COUNT(E555)=1,E555^2,"")</f>
        <v/>
      </c>
      <c r="M555" s="82" t="str">
        <f aca="false">IF(COUNT(F555)=1,F555^2,"")</f>
        <v/>
      </c>
      <c r="N555" s="82"/>
      <c r="O555" s="82"/>
    </row>
    <row r="556" customFormat="false" ht="12.75" hidden="false" customHeight="false" outlineLevel="0" collapsed="false">
      <c r="B556" s="25"/>
      <c r="C556" s="25"/>
      <c r="D556" s="0" t="str">
        <f aca="false">IF(B556=1,C556,"")</f>
        <v/>
      </c>
      <c r="E556" s="0" t="str">
        <f aca="false">IF(B556=2,C556,"")</f>
        <v/>
      </c>
      <c r="F556" s="0" t="str">
        <f aca="false">IF(B556=3,C556,"")</f>
        <v/>
      </c>
      <c r="J556" s="82" t="str">
        <f aca="false">IF(COUNT(C556)=1,C556^2,"")</f>
        <v/>
      </c>
      <c r="K556" s="82" t="str">
        <f aca="false">IF(COUNT(D556)=1,D556^2,"")</f>
        <v/>
      </c>
      <c r="L556" s="82" t="str">
        <f aca="false">IF(COUNT(E556)=1,E556^2,"")</f>
        <v/>
      </c>
      <c r="M556" s="82" t="str">
        <f aca="false">IF(COUNT(F556)=1,F556^2,"")</f>
        <v/>
      </c>
      <c r="N556" s="82"/>
      <c r="O556" s="82"/>
    </row>
    <row r="557" customFormat="false" ht="12.75" hidden="false" customHeight="false" outlineLevel="0" collapsed="false">
      <c r="B557" s="25"/>
      <c r="C557" s="25"/>
      <c r="D557" s="0" t="str">
        <f aca="false">IF(B557=1,C557,"")</f>
        <v/>
      </c>
      <c r="E557" s="0" t="str">
        <f aca="false">IF(B557=2,C557,"")</f>
        <v/>
      </c>
      <c r="F557" s="0" t="str">
        <f aca="false">IF(B557=3,C557,"")</f>
        <v/>
      </c>
      <c r="J557" s="82" t="str">
        <f aca="false">IF(COUNT(C557)=1,C557^2,"")</f>
        <v/>
      </c>
      <c r="K557" s="82" t="str">
        <f aca="false">IF(COUNT(D557)=1,D557^2,"")</f>
        <v/>
      </c>
      <c r="L557" s="82" t="str">
        <f aca="false">IF(COUNT(E557)=1,E557^2,"")</f>
        <v/>
      </c>
      <c r="M557" s="82" t="str">
        <f aca="false">IF(COUNT(F557)=1,F557^2,"")</f>
        <v/>
      </c>
      <c r="N557" s="82"/>
      <c r="O557" s="82"/>
    </row>
    <row r="558" customFormat="false" ht="12.75" hidden="false" customHeight="false" outlineLevel="0" collapsed="false">
      <c r="B558" s="25"/>
      <c r="C558" s="25"/>
      <c r="D558" s="0" t="str">
        <f aca="false">IF(B558=1,C558,"")</f>
        <v/>
      </c>
      <c r="E558" s="0" t="str">
        <f aca="false">IF(B558=2,C558,"")</f>
        <v/>
      </c>
      <c r="F558" s="0" t="str">
        <f aca="false">IF(B558=3,C558,"")</f>
        <v/>
      </c>
      <c r="J558" s="82" t="str">
        <f aca="false">IF(COUNT(C558)=1,C558^2,"")</f>
        <v/>
      </c>
      <c r="K558" s="82" t="str">
        <f aca="false">IF(COUNT(D558)=1,D558^2,"")</f>
        <v/>
      </c>
      <c r="L558" s="82" t="str">
        <f aca="false">IF(COUNT(E558)=1,E558^2,"")</f>
        <v/>
      </c>
      <c r="M558" s="82" t="str">
        <f aca="false">IF(COUNT(F558)=1,F558^2,"")</f>
        <v/>
      </c>
      <c r="N558" s="82"/>
      <c r="O558" s="82"/>
    </row>
    <row r="559" customFormat="false" ht="12.75" hidden="false" customHeight="false" outlineLevel="0" collapsed="false">
      <c r="B559" s="25"/>
      <c r="C559" s="25"/>
      <c r="D559" s="0" t="str">
        <f aca="false">IF(B559=1,C559,"")</f>
        <v/>
      </c>
      <c r="E559" s="0" t="str">
        <f aca="false">IF(B559=2,C559,"")</f>
        <v/>
      </c>
      <c r="F559" s="0" t="str">
        <f aca="false">IF(B559=3,C559,"")</f>
        <v/>
      </c>
      <c r="J559" s="82" t="str">
        <f aca="false">IF(COUNT(C559)=1,C559^2,"")</f>
        <v/>
      </c>
      <c r="K559" s="82" t="str">
        <f aca="false">IF(COUNT(D559)=1,D559^2,"")</f>
        <v/>
      </c>
      <c r="L559" s="82" t="str">
        <f aca="false">IF(COUNT(E559)=1,E559^2,"")</f>
        <v/>
      </c>
      <c r="M559" s="82" t="str">
        <f aca="false">IF(COUNT(F559)=1,F559^2,"")</f>
        <v/>
      </c>
      <c r="N559" s="82"/>
      <c r="O559" s="82"/>
    </row>
    <row r="560" customFormat="false" ht="12.75" hidden="false" customHeight="false" outlineLevel="0" collapsed="false">
      <c r="B560" s="25"/>
      <c r="C560" s="25"/>
      <c r="D560" s="0" t="str">
        <f aca="false">IF(B560=1,C560,"")</f>
        <v/>
      </c>
      <c r="E560" s="0" t="str">
        <f aca="false">IF(B560=2,C560,"")</f>
        <v/>
      </c>
      <c r="F560" s="0" t="str">
        <f aca="false">IF(B560=3,C560,"")</f>
        <v/>
      </c>
      <c r="J560" s="82" t="str">
        <f aca="false">IF(COUNT(C560)=1,C560^2,"")</f>
        <v/>
      </c>
      <c r="K560" s="82" t="str">
        <f aca="false">IF(COUNT(D560)=1,D560^2,"")</f>
        <v/>
      </c>
      <c r="L560" s="82" t="str">
        <f aca="false">IF(COUNT(E560)=1,E560^2,"")</f>
        <v/>
      </c>
      <c r="M560" s="82" t="str">
        <f aca="false">IF(COUNT(F560)=1,F560^2,"")</f>
        <v/>
      </c>
      <c r="N560" s="82"/>
      <c r="O560" s="82"/>
    </row>
    <row r="561" customFormat="false" ht="12.75" hidden="false" customHeight="false" outlineLevel="0" collapsed="false">
      <c r="B561" s="25"/>
      <c r="C561" s="25"/>
      <c r="D561" s="0" t="str">
        <f aca="false">IF(B561=1,C561,"")</f>
        <v/>
      </c>
      <c r="E561" s="0" t="str">
        <f aca="false">IF(B561=2,C561,"")</f>
        <v/>
      </c>
      <c r="F561" s="0" t="str">
        <f aca="false">IF(B561=3,C561,"")</f>
        <v/>
      </c>
      <c r="J561" s="82" t="str">
        <f aca="false">IF(COUNT(C561)=1,C561^2,"")</f>
        <v/>
      </c>
      <c r="K561" s="82" t="str">
        <f aca="false">IF(COUNT(D561)=1,D561^2,"")</f>
        <v/>
      </c>
      <c r="L561" s="82" t="str">
        <f aca="false">IF(COUNT(E561)=1,E561^2,"")</f>
        <v/>
      </c>
      <c r="M561" s="82" t="str">
        <f aca="false">IF(COUNT(F561)=1,F561^2,"")</f>
        <v/>
      </c>
      <c r="N561" s="82"/>
      <c r="O561" s="82"/>
    </row>
    <row r="562" customFormat="false" ht="12.75" hidden="false" customHeight="false" outlineLevel="0" collapsed="false">
      <c r="B562" s="25"/>
      <c r="C562" s="25"/>
      <c r="D562" s="0" t="str">
        <f aca="false">IF(B562=1,C562,"")</f>
        <v/>
      </c>
      <c r="E562" s="0" t="str">
        <f aca="false">IF(B562=2,C562,"")</f>
        <v/>
      </c>
      <c r="F562" s="0" t="str">
        <f aca="false">IF(B562=3,C562,"")</f>
        <v/>
      </c>
      <c r="J562" s="82" t="str">
        <f aca="false">IF(COUNT(C562)=1,C562^2,"")</f>
        <v/>
      </c>
      <c r="K562" s="82" t="str">
        <f aca="false">IF(COUNT(D562)=1,D562^2,"")</f>
        <v/>
      </c>
      <c r="L562" s="82" t="str">
        <f aca="false">IF(COUNT(E562)=1,E562^2,"")</f>
        <v/>
      </c>
      <c r="M562" s="82" t="str">
        <f aca="false">IF(COUNT(F562)=1,F562^2,"")</f>
        <v/>
      </c>
      <c r="N562" s="82"/>
      <c r="O562" s="82"/>
    </row>
    <row r="563" customFormat="false" ht="12.75" hidden="false" customHeight="false" outlineLevel="0" collapsed="false">
      <c r="B563" s="25"/>
      <c r="C563" s="25"/>
      <c r="D563" s="0" t="str">
        <f aca="false">IF(B563=1,C563,"")</f>
        <v/>
      </c>
      <c r="E563" s="0" t="str">
        <f aca="false">IF(B563=2,C563,"")</f>
        <v/>
      </c>
      <c r="F563" s="0" t="str">
        <f aca="false">IF(B563=3,C563,"")</f>
        <v/>
      </c>
      <c r="J563" s="82" t="str">
        <f aca="false">IF(COUNT(C563)=1,C563^2,"")</f>
        <v/>
      </c>
      <c r="K563" s="82" t="str">
        <f aca="false">IF(COUNT(D563)=1,D563^2,"")</f>
        <v/>
      </c>
      <c r="L563" s="82" t="str">
        <f aca="false">IF(COUNT(E563)=1,E563^2,"")</f>
        <v/>
      </c>
      <c r="M563" s="82" t="str">
        <f aca="false">IF(COUNT(F563)=1,F563^2,"")</f>
        <v/>
      </c>
      <c r="N563" s="82"/>
      <c r="O563" s="82"/>
    </row>
    <row r="564" customFormat="false" ht="12.75" hidden="false" customHeight="false" outlineLevel="0" collapsed="false">
      <c r="B564" s="25"/>
      <c r="C564" s="25"/>
      <c r="D564" s="0" t="str">
        <f aca="false">IF(B564=1,C564,"")</f>
        <v/>
      </c>
      <c r="E564" s="0" t="str">
        <f aca="false">IF(B564=2,C564,"")</f>
        <v/>
      </c>
      <c r="F564" s="0" t="str">
        <f aca="false">IF(B564=3,C564,"")</f>
        <v/>
      </c>
      <c r="J564" s="82" t="str">
        <f aca="false">IF(COUNT(C564)=1,C564^2,"")</f>
        <v/>
      </c>
      <c r="K564" s="82" t="str">
        <f aca="false">IF(COUNT(D564)=1,D564^2,"")</f>
        <v/>
      </c>
      <c r="L564" s="82" t="str">
        <f aca="false">IF(COUNT(E564)=1,E564^2,"")</f>
        <v/>
      </c>
      <c r="M564" s="82" t="str">
        <f aca="false">IF(COUNT(F564)=1,F564^2,"")</f>
        <v/>
      </c>
      <c r="N564" s="82"/>
      <c r="O564" s="82"/>
    </row>
    <row r="565" customFormat="false" ht="12.75" hidden="false" customHeight="false" outlineLevel="0" collapsed="false">
      <c r="B565" s="25"/>
      <c r="C565" s="25"/>
      <c r="D565" s="0" t="str">
        <f aca="false">IF(B565=1,C565,"")</f>
        <v/>
      </c>
      <c r="E565" s="0" t="str">
        <f aca="false">IF(B565=2,C565,"")</f>
        <v/>
      </c>
      <c r="F565" s="0" t="str">
        <f aca="false">IF(B565=3,C565,"")</f>
        <v/>
      </c>
      <c r="J565" s="82" t="str">
        <f aca="false">IF(COUNT(C565)=1,C565^2,"")</f>
        <v/>
      </c>
      <c r="K565" s="82" t="str">
        <f aca="false">IF(COUNT(D565)=1,D565^2,"")</f>
        <v/>
      </c>
      <c r="L565" s="82" t="str">
        <f aca="false">IF(COUNT(E565)=1,E565^2,"")</f>
        <v/>
      </c>
      <c r="M565" s="82" t="str">
        <f aca="false">IF(COUNT(F565)=1,F565^2,"")</f>
        <v/>
      </c>
      <c r="N565" s="82"/>
      <c r="O565" s="82"/>
    </row>
    <row r="566" customFormat="false" ht="12.75" hidden="false" customHeight="false" outlineLevel="0" collapsed="false">
      <c r="B566" s="25"/>
      <c r="C566" s="25"/>
      <c r="D566" s="0" t="str">
        <f aca="false">IF(B566=1,C566,"")</f>
        <v/>
      </c>
      <c r="E566" s="0" t="str">
        <f aca="false">IF(B566=2,C566,"")</f>
        <v/>
      </c>
      <c r="F566" s="0" t="str">
        <f aca="false">IF(B566=3,C566,"")</f>
        <v/>
      </c>
      <c r="J566" s="82" t="str">
        <f aca="false">IF(COUNT(C566)=1,C566^2,"")</f>
        <v/>
      </c>
      <c r="K566" s="82" t="str">
        <f aca="false">IF(COUNT(D566)=1,D566^2,"")</f>
        <v/>
      </c>
      <c r="L566" s="82" t="str">
        <f aca="false">IF(COUNT(E566)=1,E566^2,"")</f>
        <v/>
      </c>
      <c r="M566" s="82" t="str">
        <f aca="false">IF(COUNT(F566)=1,F566^2,"")</f>
        <v/>
      </c>
      <c r="N566" s="82"/>
      <c r="O566" s="82"/>
    </row>
    <row r="567" customFormat="false" ht="12.75" hidden="false" customHeight="false" outlineLevel="0" collapsed="false">
      <c r="B567" s="25"/>
      <c r="C567" s="25"/>
      <c r="D567" s="0" t="str">
        <f aca="false">IF(B567=1,C567,"")</f>
        <v/>
      </c>
      <c r="E567" s="0" t="str">
        <f aca="false">IF(B567=2,C567,"")</f>
        <v/>
      </c>
      <c r="F567" s="0" t="str">
        <f aca="false">IF(B567=3,C567,"")</f>
        <v/>
      </c>
      <c r="J567" s="82" t="str">
        <f aca="false">IF(COUNT(C567)=1,C567^2,"")</f>
        <v/>
      </c>
      <c r="K567" s="82" t="str">
        <f aca="false">IF(COUNT(D567)=1,D567^2,"")</f>
        <v/>
      </c>
      <c r="L567" s="82" t="str">
        <f aca="false">IF(COUNT(E567)=1,E567^2,"")</f>
        <v/>
      </c>
      <c r="M567" s="82" t="str">
        <f aca="false">IF(COUNT(F567)=1,F567^2,"")</f>
        <v/>
      </c>
      <c r="N567" s="82"/>
      <c r="O567" s="82"/>
    </row>
    <row r="568" customFormat="false" ht="12.75" hidden="false" customHeight="false" outlineLevel="0" collapsed="false">
      <c r="B568" s="25"/>
      <c r="C568" s="25"/>
      <c r="D568" s="0" t="str">
        <f aca="false">IF(B568=1,C568,"")</f>
        <v/>
      </c>
      <c r="E568" s="0" t="str">
        <f aca="false">IF(B568=2,C568,"")</f>
        <v/>
      </c>
      <c r="F568" s="0" t="str">
        <f aca="false">IF(B568=3,C568,"")</f>
        <v/>
      </c>
      <c r="J568" s="82" t="str">
        <f aca="false">IF(COUNT(C568)=1,C568^2,"")</f>
        <v/>
      </c>
      <c r="K568" s="82" t="str">
        <f aca="false">IF(COUNT(D568)=1,D568^2,"")</f>
        <v/>
      </c>
      <c r="L568" s="82" t="str">
        <f aca="false">IF(COUNT(E568)=1,E568^2,"")</f>
        <v/>
      </c>
      <c r="M568" s="82" t="str">
        <f aca="false">IF(COUNT(F568)=1,F568^2,"")</f>
        <v/>
      </c>
      <c r="N568" s="82"/>
      <c r="O568" s="82"/>
    </row>
    <row r="569" customFormat="false" ht="12.75" hidden="false" customHeight="false" outlineLevel="0" collapsed="false">
      <c r="B569" s="25"/>
      <c r="C569" s="25"/>
      <c r="D569" s="0" t="str">
        <f aca="false">IF(B569=1,C569,"")</f>
        <v/>
      </c>
      <c r="E569" s="0" t="str">
        <f aca="false">IF(B569=2,C569,"")</f>
        <v/>
      </c>
      <c r="F569" s="0" t="str">
        <f aca="false">IF(B569=3,C569,"")</f>
        <v/>
      </c>
      <c r="J569" s="82" t="str">
        <f aca="false">IF(COUNT(C569)=1,C569^2,"")</f>
        <v/>
      </c>
      <c r="K569" s="82" t="str">
        <f aca="false">IF(COUNT(D569)=1,D569^2,"")</f>
        <v/>
      </c>
      <c r="L569" s="82" t="str">
        <f aca="false">IF(COUNT(E569)=1,E569^2,"")</f>
        <v/>
      </c>
      <c r="M569" s="82" t="str">
        <f aca="false">IF(COUNT(F569)=1,F569^2,"")</f>
        <v/>
      </c>
      <c r="N569" s="82"/>
      <c r="O569" s="82"/>
    </row>
    <row r="570" customFormat="false" ht="12.75" hidden="false" customHeight="false" outlineLevel="0" collapsed="false">
      <c r="B570" s="25"/>
      <c r="C570" s="25"/>
      <c r="D570" s="0" t="str">
        <f aca="false">IF(B570=1,C570,"")</f>
        <v/>
      </c>
      <c r="E570" s="0" t="str">
        <f aca="false">IF(B570=2,C570,"")</f>
        <v/>
      </c>
      <c r="F570" s="0" t="str">
        <f aca="false">IF(B570=3,C570,"")</f>
        <v/>
      </c>
      <c r="J570" s="82" t="str">
        <f aca="false">IF(COUNT(C570)=1,C570^2,"")</f>
        <v/>
      </c>
      <c r="K570" s="82" t="str">
        <f aca="false">IF(COUNT(D570)=1,D570^2,"")</f>
        <v/>
      </c>
      <c r="L570" s="82" t="str">
        <f aca="false">IF(COUNT(E570)=1,E570^2,"")</f>
        <v/>
      </c>
      <c r="M570" s="82" t="str">
        <f aca="false">IF(COUNT(F570)=1,F570^2,"")</f>
        <v/>
      </c>
      <c r="N570" s="82"/>
      <c r="O570" s="82"/>
    </row>
    <row r="571" customFormat="false" ht="12.75" hidden="false" customHeight="false" outlineLevel="0" collapsed="false">
      <c r="B571" s="25"/>
      <c r="C571" s="25"/>
      <c r="D571" s="0" t="str">
        <f aca="false">IF(B571=1,C571,"")</f>
        <v/>
      </c>
      <c r="E571" s="0" t="str">
        <f aca="false">IF(B571=2,C571,"")</f>
        <v/>
      </c>
      <c r="F571" s="0" t="str">
        <f aca="false">IF(B571=3,C571,"")</f>
        <v/>
      </c>
      <c r="J571" s="82" t="str">
        <f aca="false">IF(COUNT(C571)=1,C571^2,"")</f>
        <v/>
      </c>
      <c r="K571" s="82" t="str">
        <f aca="false">IF(COUNT(D571)=1,D571^2,"")</f>
        <v/>
      </c>
      <c r="L571" s="82" t="str">
        <f aca="false">IF(COUNT(E571)=1,E571^2,"")</f>
        <v/>
      </c>
      <c r="M571" s="82" t="str">
        <f aca="false">IF(COUNT(F571)=1,F571^2,"")</f>
        <v/>
      </c>
      <c r="N571" s="82"/>
      <c r="O571" s="82"/>
    </row>
    <row r="572" customFormat="false" ht="12.75" hidden="false" customHeight="false" outlineLevel="0" collapsed="false">
      <c r="B572" s="25"/>
      <c r="C572" s="25"/>
      <c r="D572" s="0" t="str">
        <f aca="false">IF(B572=1,C572,"")</f>
        <v/>
      </c>
      <c r="E572" s="0" t="str">
        <f aca="false">IF(B572=2,C572,"")</f>
        <v/>
      </c>
      <c r="F572" s="0" t="str">
        <f aca="false">IF(B572=3,C572,"")</f>
        <v/>
      </c>
      <c r="J572" s="82" t="str">
        <f aca="false">IF(COUNT(C572)=1,C572^2,"")</f>
        <v/>
      </c>
      <c r="K572" s="82" t="str">
        <f aca="false">IF(COUNT(D572)=1,D572^2,"")</f>
        <v/>
      </c>
      <c r="L572" s="82" t="str">
        <f aca="false">IF(COUNT(E572)=1,E572^2,"")</f>
        <v/>
      </c>
      <c r="M572" s="82" t="str">
        <f aca="false">IF(COUNT(F572)=1,F572^2,"")</f>
        <v/>
      </c>
      <c r="N572" s="82"/>
      <c r="O572" s="82"/>
    </row>
    <row r="573" customFormat="false" ht="12.75" hidden="false" customHeight="false" outlineLevel="0" collapsed="false">
      <c r="B573" s="25"/>
      <c r="C573" s="25"/>
      <c r="D573" s="0" t="str">
        <f aca="false">IF(B573=1,C573,"")</f>
        <v/>
      </c>
      <c r="E573" s="0" t="str">
        <f aca="false">IF(B573=2,C573,"")</f>
        <v/>
      </c>
      <c r="F573" s="0" t="str">
        <f aca="false">IF(B573=3,C573,"")</f>
        <v/>
      </c>
      <c r="J573" s="82" t="str">
        <f aca="false">IF(COUNT(C573)=1,C573^2,"")</f>
        <v/>
      </c>
      <c r="K573" s="82" t="str">
        <f aca="false">IF(COUNT(D573)=1,D573^2,"")</f>
        <v/>
      </c>
      <c r="L573" s="82" t="str">
        <f aca="false">IF(COUNT(E573)=1,E573^2,"")</f>
        <v/>
      </c>
      <c r="M573" s="82" t="str">
        <f aca="false">IF(COUNT(F573)=1,F573^2,"")</f>
        <v/>
      </c>
      <c r="N573" s="82"/>
      <c r="O573" s="82"/>
    </row>
    <row r="574" customFormat="false" ht="12.75" hidden="false" customHeight="false" outlineLevel="0" collapsed="false">
      <c r="B574" s="25"/>
      <c r="C574" s="25"/>
      <c r="D574" s="0" t="str">
        <f aca="false">IF(B574=1,C574,"")</f>
        <v/>
      </c>
      <c r="E574" s="0" t="str">
        <f aca="false">IF(B574=2,C574,"")</f>
        <v/>
      </c>
      <c r="F574" s="0" t="str">
        <f aca="false">IF(B574=3,C574,"")</f>
        <v/>
      </c>
      <c r="J574" s="82" t="str">
        <f aca="false">IF(COUNT(C574)=1,C574^2,"")</f>
        <v/>
      </c>
      <c r="K574" s="82" t="str">
        <f aca="false">IF(COUNT(D574)=1,D574^2,"")</f>
        <v/>
      </c>
      <c r="L574" s="82" t="str">
        <f aca="false">IF(COUNT(E574)=1,E574^2,"")</f>
        <v/>
      </c>
      <c r="M574" s="82" t="str">
        <f aca="false">IF(COUNT(F574)=1,F574^2,"")</f>
        <v/>
      </c>
      <c r="N574" s="82"/>
      <c r="O574" s="82"/>
    </row>
    <row r="575" customFormat="false" ht="12.75" hidden="false" customHeight="false" outlineLevel="0" collapsed="false">
      <c r="B575" s="25"/>
      <c r="C575" s="25"/>
      <c r="D575" s="0" t="str">
        <f aca="false">IF(B575=1,C575,"")</f>
        <v/>
      </c>
      <c r="E575" s="0" t="str">
        <f aca="false">IF(B575=2,C575,"")</f>
        <v/>
      </c>
      <c r="F575" s="0" t="str">
        <f aca="false">IF(B575=3,C575,"")</f>
        <v/>
      </c>
      <c r="J575" s="82" t="str">
        <f aca="false">IF(COUNT(C575)=1,C575^2,"")</f>
        <v/>
      </c>
      <c r="K575" s="82" t="str">
        <f aca="false">IF(COUNT(D575)=1,D575^2,"")</f>
        <v/>
      </c>
      <c r="L575" s="82" t="str">
        <f aca="false">IF(COUNT(E575)=1,E575^2,"")</f>
        <v/>
      </c>
      <c r="M575" s="82" t="str">
        <f aca="false">IF(COUNT(F575)=1,F575^2,"")</f>
        <v/>
      </c>
      <c r="N575" s="82"/>
      <c r="O575" s="82"/>
    </row>
    <row r="576" customFormat="false" ht="12.75" hidden="false" customHeight="false" outlineLevel="0" collapsed="false">
      <c r="B576" s="25"/>
      <c r="C576" s="25"/>
      <c r="D576" s="0" t="str">
        <f aca="false">IF(B576=1,C576,"")</f>
        <v/>
      </c>
      <c r="E576" s="0" t="str">
        <f aca="false">IF(B576=2,C576,"")</f>
        <v/>
      </c>
      <c r="F576" s="0" t="str">
        <f aca="false">IF(B576=3,C576,"")</f>
        <v/>
      </c>
      <c r="J576" s="82" t="str">
        <f aca="false">IF(COUNT(C576)=1,C576^2,"")</f>
        <v/>
      </c>
      <c r="K576" s="82" t="str">
        <f aca="false">IF(COUNT(D576)=1,D576^2,"")</f>
        <v/>
      </c>
      <c r="L576" s="82" t="str">
        <f aca="false">IF(COUNT(E576)=1,E576^2,"")</f>
        <v/>
      </c>
      <c r="M576" s="82" t="str">
        <f aca="false">IF(COUNT(F576)=1,F576^2,"")</f>
        <v/>
      </c>
      <c r="N576" s="82"/>
      <c r="O576" s="82"/>
    </row>
    <row r="577" customFormat="false" ht="12.75" hidden="false" customHeight="false" outlineLevel="0" collapsed="false">
      <c r="B577" s="25"/>
      <c r="C577" s="25"/>
      <c r="D577" s="0" t="str">
        <f aca="false">IF(B577=1,C577,"")</f>
        <v/>
      </c>
      <c r="E577" s="0" t="str">
        <f aca="false">IF(B577=2,C577,"")</f>
        <v/>
      </c>
      <c r="F577" s="0" t="str">
        <f aca="false">IF(B577=3,C577,"")</f>
        <v/>
      </c>
      <c r="J577" s="82" t="str">
        <f aca="false">IF(COUNT(C577)=1,C577^2,"")</f>
        <v/>
      </c>
      <c r="K577" s="82" t="str">
        <f aca="false">IF(COUNT(D577)=1,D577^2,"")</f>
        <v/>
      </c>
      <c r="L577" s="82" t="str">
        <f aca="false">IF(COUNT(E577)=1,E577^2,"")</f>
        <v/>
      </c>
      <c r="M577" s="82" t="str">
        <f aca="false">IF(COUNT(F577)=1,F577^2,"")</f>
        <v/>
      </c>
      <c r="N577" s="82"/>
      <c r="O577" s="82"/>
    </row>
    <row r="578" customFormat="false" ht="12.75" hidden="false" customHeight="false" outlineLevel="0" collapsed="false">
      <c r="B578" s="25"/>
      <c r="C578" s="25"/>
      <c r="D578" s="0" t="str">
        <f aca="false">IF(B578=1,C578,"")</f>
        <v/>
      </c>
      <c r="E578" s="0" t="str">
        <f aca="false">IF(B578=2,C578,"")</f>
        <v/>
      </c>
      <c r="F578" s="0" t="str">
        <f aca="false">IF(B578=3,C578,"")</f>
        <v/>
      </c>
      <c r="J578" s="82" t="str">
        <f aca="false">IF(COUNT(C578)=1,C578^2,"")</f>
        <v/>
      </c>
      <c r="K578" s="82" t="str">
        <f aca="false">IF(COUNT(D578)=1,D578^2,"")</f>
        <v/>
      </c>
      <c r="L578" s="82" t="str">
        <f aca="false">IF(COUNT(E578)=1,E578^2,"")</f>
        <v/>
      </c>
      <c r="M578" s="82" t="str">
        <f aca="false">IF(COUNT(F578)=1,F578^2,"")</f>
        <v/>
      </c>
      <c r="N578" s="82"/>
      <c r="O578" s="82"/>
    </row>
    <row r="579" customFormat="false" ht="12.75" hidden="false" customHeight="false" outlineLevel="0" collapsed="false">
      <c r="B579" s="25"/>
      <c r="C579" s="25"/>
      <c r="D579" s="0" t="str">
        <f aca="false">IF(B579=1,C579,"")</f>
        <v/>
      </c>
      <c r="E579" s="0" t="str">
        <f aca="false">IF(B579=2,C579,"")</f>
        <v/>
      </c>
      <c r="F579" s="0" t="str">
        <f aca="false">IF(B579=3,C579,"")</f>
        <v/>
      </c>
      <c r="J579" s="82" t="str">
        <f aca="false">IF(COUNT(C579)=1,C579^2,"")</f>
        <v/>
      </c>
      <c r="K579" s="82" t="str">
        <f aca="false">IF(COUNT(D579)=1,D579^2,"")</f>
        <v/>
      </c>
      <c r="L579" s="82" t="str">
        <f aca="false">IF(COUNT(E579)=1,E579^2,"")</f>
        <v/>
      </c>
      <c r="M579" s="82" t="str">
        <f aca="false">IF(COUNT(F579)=1,F579^2,"")</f>
        <v/>
      </c>
      <c r="N579" s="82"/>
      <c r="O579" s="82"/>
    </row>
    <row r="580" customFormat="false" ht="12.75" hidden="false" customHeight="false" outlineLevel="0" collapsed="false">
      <c r="B580" s="25"/>
      <c r="C580" s="25"/>
      <c r="D580" s="0" t="str">
        <f aca="false">IF(B580=1,C580,"")</f>
        <v/>
      </c>
      <c r="E580" s="0" t="str">
        <f aca="false">IF(B580=2,C580,"")</f>
        <v/>
      </c>
      <c r="F580" s="0" t="str">
        <f aca="false">IF(B580=3,C580,"")</f>
        <v/>
      </c>
      <c r="J580" s="82" t="str">
        <f aca="false">IF(COUNT(C580)=1,C580^2,"")</f>
        <v/>
      </c>
      <c r="K580" s="82" t="str">
        <f aca="false">IF(COUNT(D580)=1,D580^2,"")</f>
        <v/>
      </c>
      <c r="L580" s="82" t="str">
        <f aca="false">IF(COUNT(E580)=1,E580^2,"")</f>
        <v/>
      </c>
      <c r="M580" s="82" t="str">
        <f aca="false">IF(COUNT(F580)=1,F580^2,"")</f>
        <v/>
      </c>
      <c r="N580" s="82"/>
      <c r="O580" s="82"/>
    </row>
    <row r="581" customFormat="false" ht="12.75" hidden="false" customHeight="false" outlineLevel="0" collapsed="false">
      <c r="B581" s="25"/>
      <c r="C581" s="25"/>
      <c r="D581" s="0" t="str">
        <f aca="false">IF(B581=1,C581,"")</f>
        <v/>
      </c>
      <c r="E581" s="0" t="str">
        <f aca="false">IF(B581=2,C581,"")</f>
        <v/>
      </c>
      <c r="F581" s="0" t="str">
        <f aca="false">IF(B581=3,C581,"")</f>
        <v/>
      </c>
      <c r="J581" s="82" t="str">
        <f aca="false">IF(COUNT(C581)=1,C581^2,"")</f>
        <v/>
      </c>
      <c r="K581" s="82" t="str">
        <f aca="false">IF(COUNT(D581)=1,D581^2,"")</f>
        <v/>
      </c>
      <c r="L581" s="82" t="str">
        <f aca="false">IF(COUNT(E581)=1,E581^2,"")</f>
        <v/>
      </c>
      <c r="M581" s="82" t="str">
        <f aca="false">IF(COUNT(F581)=1,F581^2,"")</f>
        <v/>
      </c>
      <c r="N581" s="82"/>
      <c r="O581" s="82"/>
    </row>
    <row r="582" customFormat="false" ht="12.75" hidden="false" customHeight="false" outlineLevel="0" collapsed="false">
      <c r="B582" s="25"/>
      <c r="C582" s="25"/>
      <c r="D582" s="0" t="str">
        <f aca="false">IF(B582=1,C582,"")</f>
        <v/>
      </c>
      <c r="E582" s="0" t="str">
        <f aca="false">IF(B582=2,C582,"")</f>
        <v/>
      </c>
      <c r="F582" s="0" t="str">
        <f aca="false">IF(B582=3,C582,"")</f>
        <v/>
      </c>
      <c r="J582" s="82" t="str">
        <f aca="false">IF(COUNT(C582)=1,C582^2,"")</f>
        <v/>
      </c>
      <c r="K582" s="82" t="str">
        <f aca="false">IF(COUNT(D582)=1,D582^2,"")</f>
        <v/>
      </c>
      <c r="L582" s="82" t="str">
        <f aca="false">IF(COUNT(E582)=1,E582^2,"")</f>
        <v/>
      </c>
      <c r="M582" s="82" t="str">
        <f aca="false">IF(COUNT(F582)=1,F582^2,"")</f>
        <v/>
      </c>
      <c r="N582" s="82"/>
      <c r="O582" s="82"/>
    </row>
    <row r="583" customFormat="false" ht="12.75" hidden="false" customHeight="false" outlineLevel="0" collapsed="false">
      <c r="B583" s="25"/>
      <c r="C583" s="25"/>
      <c r="D583" s="0" t="str">
        <f aca="false">IF(B583=1,C583,"")</f>
        <v/>
      </c>
      <c r="E583" s="0" t="str">
        <f aca="false">IF(B583=2,C583,"")</f>
        <v/>
      </c>
      <c r="F583" s="0" t="str">
        <f aca="false">IF(B583=3,C583,"")</f>
        <v/>
      </c>
      <c r="J583" s="82" t="str">
        <f aca="false">IF(COUNT(C583)=1,C583^2,"")</f>
        <v/>
      </c>
      <c r="K583" s="82" t="str">
        <f aca="false">IF(COUNT(D583)=1,D583^2,"")</f>
        <v/>
      </c>
      <c r="L583" s="82" t="str">
        <f aca="false">IF(COUNT(E583)=1,E583^2,"")</f>
        <v/>
      </c>
      <c r="M583" s="82" t="str">
        <f aca="false">IF(COUNT(F583)=1,F583^2,"")</f>
        <v/>
      </c>
      <c r="N583" s="82"/>
      <c r="O583" s="82"/>
    </row>
    <row r="584" customFormat="false" ht="12.75" hidden="false" customHeight="false" outlineLevel="0" collapsed="false">
      <c r="B584" s="25"/>
      <c r="C584" s="25"/>
      <c r="D584" s="0" t="str">
        <f aca="false">IF(B584=1,C584,"")</f>
        <v/>
      </c>
      <c r="E584" s="0" t="str">
        <f aca="false">IF(B584=2,C584,"")</f>
        <v/>
      </c>
      <c r="F584" s="0" t="str">
        <f aca="false">IF(B584=3,C584,"")</f>
        <v/>
      </c>
      <c r="J584" s="82" t="str">
        <f aca="false">IF(COUNT(C584)=1,C584^2,"")</f>
        <v/>
      </c>
      <c r="K584" s="82" t="str">
        <f aca="false">IF(COUNT(D584)=1,D584^2,"")</f>
        <v/>
      </c>
      <c r="L584" s="82" t="str">
        <f aca="false">IF(COUNT(E584)=1,E584^2,"")</f>
        <v/>
      </c>
      <c r="M584" s="82" t="str">
        <f aca="false">IF(COUNT(F584)=1,F584^2,"")</f>
        <v/>
      </c>
      <c r="N584" s="82"/>
      <c r="O584" s="82"/>
    </row>
    <row r="585" customFormat="false" ht="12.75" hidden="false" customHeight="false" outlineLevel="0" collapsed="false">
      <c r="B585" s="25"/>
      <c r="C585" s="25"/>
      <c r="D585" s="0" t="str">
        <f aca="false">IF(B585=1,C585,"")</f>
        <v/>
      </c>
      <c r="E585" s="0" t="str">
        <f aca="false">IF(B585=2,C585,"")</f>
        <v/>
      </c>
      <c r="F585" s="0" t="str">
        <f aca="false">IF(B585=3,C585,"")</f>
        <v/>
      </c>
      <c r="J585" s="82" t="str">
        <f aca="false">IF(COUNT(C585)=1,C585^2,"")</f>
        <v/>
      </c>
      <c r="K585" s="82" t="str">
        <f aca="false">IF(COUNT(D585)=1,D585^2,"")</f>
        <v/>
      </c>
      <c r="L585" s="82" t="str">
        <f aca="false">IF(COUNT(E585)=1,E585^2,"")</f>
        <v/>
      </c>
      <c r="M585" s="82" t="str">
        <f aca="false">IF(COUNT(F585)=1,F585^2,"")</f>
        <v/>
      </c>
      <c r="N585" s="82"/>
      <c r="O585" s="82"/>
    </row>
    <row r="586" customFormat="false" ht="12.75" hidden="false" customHeight="false" outlineLevel="0" collapsed="false">
      <c r="B586" s="25"/>
      <c r="C586" s="25"/>
      <c r="D586" s="0" t="str">
        <f aca="false">IF(B586=1,C586,"")</f>
        <v/>
      </c>
      <c r="E586" s="0" t="str">
        <f aca="false">IF(B586=2,C586,"")</f>
        <v/>
      </c>
      <c r="F586" s="0" t="str">
        <f aca="false">IF(B586=3,C586,"")</f>
        <v/>
      </c>
      <c r="J586" s="82" t="str">
        <f aca="false">IF(COUNT(C586)=1,C586^2,"")</f>
        <v/>
      </c>
      <c r="K586" s="82" t="str">
        <f aca="false">IF(COUNT(D586)=1,D586^2,"")</f>
        <v/>
      </c>
      <c r="L586" s="82" t="str">
        <f aca="false">IF(COUNT(E586)=1,E586^2,"")</f>
        <v/>
      </c>
      <c r="M586" s="82" t="str">
        <f aca="false">IF(COUNT(F586)=1,F586^2,"")</f>
        <v/>
      </c>
      <c r="N586" s="82"/>
      <c r="O586" s="82"/>
    </row>
    <row r="587" customFormat="false" ht="12.75" hidden="false" customHeight="false" outlineLevel="0" collapsed="false">
      <c r="B587" s="25"/>
      <c r="C587" s="25"/>
      <c r="D587" s="0" t="str">
        <f aca="false">IF(B587=1,C587,"")</f>
        <v/>
      </c>
      <c r="E587" s="0" t="str">
        <f aca="false">IF(B587=2,C587,"")</f>
        <v/>
      </c>
      <c r="F587" s="0" t="str">
        <f aca="false">IF(B587=3,C587,"")</f>
        <v/>
      </c>
      <c r="J587" s="82" t="str">
        <f aca="false">IF(COUNT(C587)=1,C587^2,"")</f>
        <v/>
      </c>
      <c r="K587" s="82" t="str">
        <f aca="false">IF(COUNT(D587)=1,D587^2,"")</f>
        <v/>
      </c>
      <c r="L587" s="82" t="str">
        <f aca="false">IF(COUNT(E587)=1,E587^2,"")</f>
        <v/>
      </c>
      <c r="M587" s="82" t="str">
        <f aca="false">IF(COUNT(F587)=1,F587^2,"")</f>
        <v/>
      </c>
      <c r="N587" s="82"/>
      <c r="O587" s="82"/>
    </row>
    <row r="588" customFormat="false" ht="12.75" hidden="false" customHeight="false" outlineLevel="0" collapsed="false">
      <c r="B588" s="25"/>
      <c r="C588" s="25"/>
      <c r="D588" s="0" t="str">
        <f aca="false">IF(B588=1,C588,"")</f>
        <v/>
      </c>
      <c r="E588" s="0" t="str">
        <f aca="false">IF(B588=2,C588,"")</f>
        <v/>
      </c>
      <c r="F588" s="0" t="str">
        <f aca="false">IF(B588=3,C588,"")</f>
        <v/>
      </c>
      <c r="J588" s="82" t="str">
        <f aca="false">IF(COUNT(C588)=1,C588^2,"")</f>
        <v/>
      </c>
      <c r="K588" s="82" t="str">
        <f aca="false">IF(COUNT(D588)=1,D588^2,"")</f>
        <v/>
      </c>
      <c r="L588" s="82" t="str">
        <f aca="false">IF(COUNT(E588)=1,E588^2,"")</f>
        <v/>
      </c>
      <c r="M588" s="82" t="str">
        <f aca="false">IF(COUNT(F588)=1,F588^2,"")</f>
        <v/>
      </c>
      <c r="N588" s="82"/>
      <c r="O588" s="82"/>
    </row>
    <row r="589" customFormat="false" ht="12.75" hidden="false" customHeight="false" outlineLevel="0" collapsed="false">
      <c r="B589" s="25"/>
      <c r="C589" s="25"/>
      <c r="D589" s="0" t="str">
        <f aca="false">IF(B589=1,C589,"")</f>
        <v/>
      </c>
      <c r="E589" s="0" t="str">
        <f aca="false">IF(B589=2,C589,"")</f>
        <v/>
      </c>
      <c r="F589" s="0" t="str">
        <f aca="false">IF(B589=3,C589,"")</f>
        <v/>
      </c>
      <c r="J589" s="82" t="str">
        <f aca="false">IF(COUNT(C589)=1,C589^2,"")</f>
        <v/>
      </c>
      <c r="K589" s="82" t="str">
        <f aca="false">IF(COUNT(D589)=1,D589^2,"")</f>
        <v/>
      </c>
      <c r="L589" s="82" t="str">
        <f aca="false">IF(COUNT(E589)=1,E589^2,"")</f>
        <v/>
      </c>
      <c r="M589" s="82" t="str">
        <f aca="false">IF(COUNT(F589)=1,F589^2,"")</f>
        <v/>
      </c>
      <c r="N589" s="82"/>
      <c r="O589" s="82"/>
    </row>
    <row r="590" customFormat="false" ht="12.75" hidden="false" customHeight="false" outlineLevel="0" collapsed="false">
      <c r="B590" s="25"/>
      <c r="C590" s="25"/>
      <c r="D590" s="0" t="str">
        <f aca="false">IF(B590=1,C590,"")</f>
        <v/>
      </c>
      <c r="E590" s="0" t="str">
        <f aca="false">IF(B590=2,C590,"")</f>
        <v/>
      </c>
      <c r="F590" s="0" t="str">
        <f aca="false">IF(B590=3,C590,"")</f>
        <v/>
      </c>
      <c r="J590" s="82" t="str">
        <f aca="false">IF(COUNT(C590)=1,C590^2,"")</f>
        <v/>
      </c>
      <c r="K590" s="82" t="str">
        <f aca="false">IF(COUNT(D590)=1,D590^2,"")</f>
        <v/>
      </c>
      <c r="L590" s="82" t="str">
        <f aca="false">IF(COUNT(E590)=1,E590^2,"")</f>
        <v/>
      </c>
      <c r="M590" s="82" t="str">
        <f aca="false">IF(COUNT(F590)=1,F590^2,"")</f>
        <v/>
      </c>
      <c r="N590" s="82"/>
      <c r="O590" s="82"/>
    </row>
    <row r="591" customFormat="false" ht="12.75" hidden="false" customHeight="false" outlineLevel="0" collapsed="false">
      <c r="B591" s="25"/>
      <c r="C591" s="25"/>
      <c r="D591" s="0" t="str">
        <f aca="false">IF(B591=1,C591,"")</f>
        <v/>
      </c>
      <c r="E591" s="0" t="str">
        <f aca="false">IF(B591=2,C591,"")</f>
        <v/>
      </c>
      <c r="F591" s="0" t="str">
        <f aca="false">IF(B591=3,C591,"")</f>
        <v/>
      </c>
      <c r="J591" s="82" t="str">
        <f aca="false">IF(COUNT(C591)=1,C591^2,"")</f>
        <v/>
      </c>
      <c r="K591" s="82" t="str">
        <f aca="false">IF(COUNT(D591)=1,D591^2,"")</f>
        <v/>
      </c>
      <c r="L591" s="82" t="str">
        <f aca="false">IF(COUNT(E591)=1,E591^2,"")</f>
        <v/>
      </c>
      <c r="M591" s="82" t="str">
        <f aca="false">IF(COUNT(F591)=1,F591^2,"")</f>
        <v/>
      </c>
      <c r="N591" s="82"/>
      <c r="O591" s="82"/>
    </row>
    <row r="592" customFormat="false" ht="12.75" hidden="false" customHeight="false" outlineLevel="0" collapsed="false">
      <c r="B592" s="25"/>
      <c r="C592" s="25"/>
      <c r="D592" s="0" t="str">
        <f aca="false">IF(B592=1,C592,"")</f>
        <v/>
      </c>
      <c r="E592" s="0" t="str">
        <f aca="false">IF(B592=2,C592,"")</f>
        <v/>
      </c>
      <c r="F592" s="0" t="str">
        <f aca="false">IF(B592=3,C592,"")</f>
        <v/>
      </c>
      <c r="J592" s="82" t="str">
        <f aca="false">IF(COUNT(C592)=1,C592^2,"")</f>
        <v/>
      </c>
      <c r="K592" s="82" t="str">
        <f aca="false">IF(COUNT(D592)=1,D592^2,"")</f>
        <v/>
      </c>
      <c r="L592" s="82" t="str">
        <f aca="false">IF(COUNT(E592)=1,E592^2,"")</f>
        <v/>
      </c>
      <c r="M592" s="82" t="str">
        <f aca="false">IF(COUNT(F592)=1,F592^2,"")</f>
        <v/>
      </c>
      <c r="N592" s="82"/>
      <c r="O592" s="82"/>
    </row>
    <row r="593" customFormat="false" ht="12.75" hidden="false" customHeight="false" outlineLevel="0" collapsed="false">
      <c r="B593" s="25"/>
      <c r="C593" s="25"/>
      <c r="D593" s="0" t="str">
        <f aca="false">IF(B593=1,C593,"")</f>
        <v/>
      </c>
      <c r="E593" s="0" t="str">
        <f aca="false">IF(B593=2,C593,"")</f>
        <v/>
      </c>
      <c r="F593" s="0" t="str">
        <f aca="false">IF(B593=3,C593,"")</f>
        <v/>
      </c>
      <c r="J593" s="82" t="str">
        <f aca="false">IF(COUNT(C593)=1,C593^2,"")</f>
        <v/>
      </c>
      <c r="K593" s="82" t="str">
        <f aca="false">IF(COUNT(D593)=1,D593^2,"")</f>
        <v/>
      </c>
      <c r="L593" s="82" t="str">
        <f aca="false">IF(COUNT(E593)=1,E593^2,"")</f>
        <v/>
      </c>
      <c r="M593" s="82" t="str">
        <f aca="false">IF(COUNT(F593)=1,F593^2,"")</f>
        <v/>
      </c>
      <c r="N593" s="82"/>
      <c r="O593" s="82"/>
    </row>
    <row r="594" customFormat="false" ht="12.75" hidden="false" customHeight="false" outlineLevel="0" collapsed="false">
      <c r="B594" s="25"/>
      <c r="C594" s="25"/>
      <c r="D594" s="0" t="str">
        <f aca="false">IF(B594=1,C594,"")</f>
        <v/>
      </c>
      <c r="E594" s="0" t="str">
        <f aca="false">IF(B594=2,C594,"")</f>
        <v/>
      </c>
      <c r="F594" s="0" t="str">
        <f aca="false">IF(B594=3,C594,"")</f>
        <v/>
      </c>
      <c r="J594" s="82" t="str">
        <f aca="false">IF(COUNT(C594)=1,C594^2,"")</f>
        <v/>
      </c>
      <c r="K594" s="82" t="str">
        <f aca="false">IF(COUNT(D594)=1,D594^2,"")</f>
        <v/>
      </c>
      <c r="L594" s="82" t="str">
        <f aca="false">IF(COUNT(E594)=1,E594^2,"")</f>
        <v/>
      </c>
      <c r="M594" s="82" t="str">
        <f aca="false">IF(COUNT(F594)=1,F594^2,"")</f>
        <v/>
      </c>
      <c r="N594" s="82"/>
      <c r="O594" s="82"/>
    </row>
    <row r="595" customFormat="false" ht="12.75" hidden="false" customHeight="false" outlineLevel="0" collapsed="false">
      <c r="B595" s="25"/>
      <c r="C595" s="25"/>
      <c r="D595" s="0" t="str">
        <f aca="false">IF(B595=1,C595,"")</f>
        <v/>
      </c>
      <c r="E595" s="0" t="str">
        <f aca="false">IF(B595=2,C595,"")</f>
        <v/>
      </c>
      <c r="F595" s="0" t="str">
        <f aca="false">IF(B595=3,C595,"")</f>
        <v/>
      </c>
      <c r="J595" s="82" t="str">
        <f aca="false">IF(COUNT(C595)=1,C595^2,"")</f>
        <v/>
      </c>
      <c r="K595" s="82" t="str">
        <f aca="false">IF(COUNT(D595)=1,D595^2,"")</f>
        <v/>
      </c>
      <c r="L595" s="82" t="str">
        <f aca="false">IF(COUNT(E595)=1,E595^2,"")</f>
        <v/>
      </c>
      <c r="M595" s="82" t="str">
        <f aca="false">IF(COUNT(F595)=1,F595^2,"")</f>
        <v/>
      </c>
      <c r="N595" s="82"/>
      <c r="O595" s="82"/>
    </row>
    <row r="596" customFormat="false" ht="12.75" hidden="false" customHeight="false" outlineLevel="0" collapsed="false">
      <c r="B596" s="25"/>
      <c r="C596" s="25"/>
      <c r="D596" s="0" t="str">
        <f aca="false">IF(B596=1,C596,"")</f>
        <v/>
      </c>
      <c r="E596" s="0" t="str">
        <f aca="false">IF(B596=2,C596,"")</f>
        <v/>
      </c>
      <c r="F596" s="0" t="str">
        <f aca="false">IF(B596=3,C596,"")</f>
        <v/>
      </c>
      <c r="J596" s="82" t="str">
        <f aca="false">IF(COUNT(C596)=1,C596^2,"")</f>
        <v/>
      </c>
      <c r="K596" s="82" t="str">
        <f aca="false">IF(COUNT(D596)=1,D596^2,"")</f>
        <v/>
      </c>
      <c r="L596" s="82" t="str">
        <f aca="false">IF(COUNT(E596)=1,E596^2,"")</f>
        <v/>
      </c>
      <c r="M596" s="82" t="str">
        <f aca="false">IF(COUNT(F596)=1,F596^2,"")</f>
        <v/>
      </c>
      <c r="N596" s="82"/>
      <c r="O596" s="82"/>
    </row>
    <row r="597" customFormat="false" ht="12.75" hidden="false" customHeight="false" outlineLevel="0" collapsed="false">
      <c r="B597" s="25"/>
      <c r="C597" s="25"/>
      <c r="D597" s="0" t="str">
        <f aca="false">IF(B597=1,C597,"")</f>
        <v/>
      </c>
      <c r="E597" s="0" t="str">
        <f aca="false">IF(B597=2,C597,"")</f>
        <v/>
      </c>
      <c r="F597" s="0" t="str">
        <f aca="false">IF(B597=3,C597,"")</f>
        <v/>
      </c>
      <c r="J597" s="82" t="str">
        <f aca="false">IF(COUNT(C597)=1,C597^2,"")</f>
        <v/>
      </c>
      <c r="K597" s="82" t="str">
        <f aca="false">IF(COUNT(D597)=1,D597^2,"")</f>
        <v/>
      </c>
      <c r="L597" s="82" t="str">
        <f aca="false">IF(COUNT(E597)=1,E597^2,"")</f>
        <v/>
      </c>
      <c r="M597" s="82" t="str">
        <f aca="false">IF(COUNT(F597)=1,F597^2,"")</f>
        <v/>
      </c>
      <c r="N597" s="82"/>
      <c r="O597" s="82"/>
    </row>
    <row r="598" customFormat="false" ht="12.75" hidden="false" customHeight="false" outlineLevel="0" collapsed="false">
      <c r="B598" s="25"/>
      <c r="C598" s="25"/>
      <c r="D598" s="0" t="str">
        <f aca="false">IF(B598=1,C598,"")</f>
        <v/>
      </c>
      <c r="E598" s="0" t="str">
        <f aca="false">IF(B598=2,C598,"")</f>
        <v/>
      </c>
      <c r="F598" s="0" t="str">
        <f aca="false">IF(B598=3,C598,"")</f>
        <v/>
      </c>
      <c r="J598" s="82" t="str">
        <f aca="false">IF(COUNT(C598)=1,C598^2,"")</f>
        <v/>
      </c>
      <c r="K598" s="82" t="str">
        <f aca="false">IF(COUNT(D598)=1,D598^2,"")</f>
        <v/>
      </c>
      <c r="L598" s="82" t="str">
        <f aca="false">IF(COUNT(E598)=1,E598^2,"")</f>
        <v/>
      </c>
      <c r="M598" s="82" t="str">
        <f aca="false">IF(COUNT(F598)=1,F598^2,"")</f>
        <v/>
      </c>
      <c r="N598" s="82"/>
      <c r="O598" s="82"/>
    </row>
    <row r="599" customFormat="false" ht="12.75" hidden="false" customHeight="false" outlineLevel="0" collapsed="false">
      <c r="B599" s="25"/>
      <c r="C599" s="25"/>
      <c r="D599" s="0" t="str">
        <f aca="false">IF(B599=1,C599,"")</f>
        <v/>
      </c>
      <c r="E599" s="0" t="str">
        <f aca="false">IF(B599=2,C599,"")</f>
        <v/>
      </c>
      <c r="F599" s="0" t="str">
        <f aca="false">IF(B599=3,C599,"")</f>
        <v/>
      </c>
      <c r="J599" s="82" t="str">
        <f aca="false">IF(COUNT(C599)=1,C599^2,"")</f>
        <v/>
      </c>
      <c r="K599" s="82" t="str">
        <f aca="false">IF(COUNT(D599)=1,D599^2,"")</f>
        <v/>
      </c>
      <c r="L599" s="82" t="str">
        <f aca="false">IF(COUNT(E599)=1,E599^2,"")</f>
        <v/>
      </c>
      <c r="M599" s="82" t="str">
        <f aca="false">IF(COUNT(F599)=1,F599^2,"")</f>
        <v/>
      </c>
      <c r="N599" s="82"/>
      <c r="O599" s="82"/>
    </row>
    <row r="600" customFormat="false" ht="12.75" hidden="false" customHeight="false" outlineLevel="0" collapsed="false">
      <c r="B600" s="25"/>
      <c r="C600" s="25"/>
      <c r="D600" s="0" t="str">
        <f aca="false">IF(B600=1,C600,"")</f>
        <v/>
      </c>
      <c r="E600" s="0" t="str">
        <f aca="false">IF(B600=2,C600,"")</f>
        <v/>
      </c>
      <c r="F600" s="0" t="str">
        <f aca="false">IF(B600=3,C600,"")</f>
        <v/>
      </c>
      <c r="J600" s="82" t="str">
        <f aca="false">IF(COUNT(C600)=1,C600^2,"")</f>
        <v/>
      </c>
      <c r="K600" s="82" t="str">
        <f aca="false">IF(COUNT(D600)=1,D600^2,"")</f>
        <v/>
      </c>
      <c r="L600" s="82" t="str">
        <f aca="false">IF(COUNT(E600)=1,E600^2,"")</f>
        <v/>
      </c>
      <c r="M600" s="82" t="str">
        <f aca="false">IF(COUNT(F600)=1,F600^2,"")</f>
        <v/>
      </c>
      <c r="N600" s="82"/>
      <c r="O600" s="82"/>
    </row>
    <row r="601" customFormat="false" ht="12.75" hidden="false" customHeight="false" outlineLevel="0" collapsed="false">
      <c r="B601" s="25"/>
      <c r="C601" s="25"/>
      <c r="D601" s="0" t="str">
        <f aca="false">IF(B601=1,C601,"")</f>
        <v/>
      </c>
      <c r="E601" s="0" t="str">
        <f aca="false">IF(B601=2,C601,"")</f>
        <v/>
      </c>
      <c r="F601" s="0" t="str">
        <f aca="false">IF(B601=3,C601,"")</f>
        <v/>
      </c>
      <c r="J601" s="82" t="str">
        <f aca="false">IF(COUNT(C601)=1,C601^2,"")</f>
        <v/>
      </c>
      <c r="K601" s="82" t="str">
        <f aca="false">IF(COUNT(D601)=1,D601^2,"")</f>
        <v/>
      </c>
      <c r="L601" s="82" t="str">
        <f aca="false">IF(COUNT(E601)=1,E601^2,"")</f>
        <v/>
      </c>
      <c r="M601" s="82" t="str">
        <f aca="false">IF(COUNT(F601)=1,F601^2,"")</f>
        <v/>
      </c>
      <c r="N601" s="82"/>
      <c r="O601" s="82"/>
    </row>
    <row r="602" customFormat="false" ht="12.75" hidden="false" customHeight="false" outlineLevel="0" collapsed="false">
      <c r="B602" s="25"/>
      <c r="C602" s="25"/>
      <c r="D602" s="0" t="str">
        <f aca="false">IF(B602=1,C602,"")</f>
        <v/>
      </c>
      <c r="E602" s="0" t="str">
        <f aca="false">IF(B602=2,C602,"")</f>
        <v/>
      </c>
      <c r="F602" s="0" t="str">
        <f aca="false">IF(B602=3,C602,"")</f>
        <v/>
      </c>
      <c r="J602" s="82" t="str">
        <f aca="false">IF(COUNT(C602)=1,C602^2,"")</f>
        <v/>
      </c>
      <c r="K602" s="82" t="str">
        <f aca="false">IF(COUNT(D602)=1,D602^2,"")</f>
        <v/>
      </c>
      <c r="L602" s="82" t="str">
        <f aca="false">IF(COUNT(E602)=1,E602^2,"")</f>
        <v/>
      </c>
      <c r="M602" s="82" t="str">
        <f aca="false">IF(COUNT(F602)=1,F602^2,"")</f>
        <v/>
      </c>
      <c r="N602" s="82"/>
      <c r="O602" s="82"/>
    </row>
    <row r="603" customFormat="false" ht="12.75" hidden="false" customHeight="false" outlineLevel="0" collapsed="false">
      <c r="B603" s="25"/>
      <c r="C603" s="25"/>
      <c r="D603" s="0" t="str">
        <f aca="false">IF(B603=1,C603,"")</f>
        <v/>
      </c>
      <c r="E603" s="0" t="str">
        <f aca="false">IF(B603=2,C603,"")</f>
        <v/>
      </c>
      <c r="F603" s="0" t="str">
        <f aca="false">IF(B603=3,C603,"")</f>
        <v/>
      </c>
      <c r="J603" s="82" t="str">
        <f aca="false">IF(COUNT(C603)=1,C603^2,"")</f>
        <v/>
      </c>
      <c r="K603" s="82" t="str">
        <f aca="false">IF(COUNT(D603)=1,D603^2,"")</f>
        <v/>
      </c>
      <c r="L603" s="82" t="str">
        <f aca="false">IF(COUNT(E603)=1,E603^2,"")</f>
        <v/>
      </c>
      <c r="M603" s="82" t="str">
        <f aca="false">IF(COUNT(F603)=1,F603^2,"")</f>
        <v/>
      </c>
      <c r="N603" s="82"/>
      <c r="O603" s="82"/>
    </row>
    <row r="604" customFormat="false" ht="12.75" hidden="false" customHeight="false" outlineLevel="0" collapsed="false">
      <c r="B604" s="25"/>
      <c r="C604" s="25"/>
      <c r="D604" s="0" t="str">
        <f aca="false">IF(B604=1,C604,"")</f>
        <v/>
      </c>
      <c r="E604" s="0" t="str">
        <f aca="false">IF(B604=2,C604,"")</f>
        <v/>
      </c>
      <c r="F604" s="0" t="str">
        <f aca="false">IF(B604=3,C604,"")</f>
        <v/>
      </c>
      <c r="J604" s="82" t="str">
        <f aca="false">IF(COUNT(C604)=1,C604^2,"")</f>
        <v/>
      </c>
      <c r="K604" s="82" t="str">
        <f aca="false">IF(COUNT(D604)=1,D604^2,"")</f>
        <v/>
      </c>
      <c r="L604" s="82" t="str">
        <f aca="false">IF(COUNT(E604)=1,E604^2,"")</f>
        <v/>
      </c>
      <c r="M604" s="82" t="str">
        <f aca="false">IF(COUNT(F604)=1,F604^2,"")</f>
        <v/>
      </c>
      <c r="N604" s="82"/>
      <c r="O604" s="82"/>
    </row>
    <row r="605" customFormat="false" ht="12.75" hidden="false" customHeight="false" outlineLevel="0" collapsed="false">
      <c r="B605" s="25"/>
      <c r="C605" s="25"/>
      <c r="D605" s="0" t="str">
        <f aca="false">IF(B605=1,C605,"")</f>
        <v/>
      </c>
      <c r="E605" s="0" t="str">
        <f aca="false">IF(B605=2,C605,"")</f>
        <v/>
      </c>
      <c r="F605" s="0" t="str">
        <f aca="false">IF(B605=3,C605,"")</f>
        <v/>
      </c>
      <c r="J605" s="82" t="str">
        <f aca="false">IF(COUNT(C605)=1,C605^2,"")</f>
        <v/>
      </c>
      <c r="K605" s="82" t="str">
        <f aca="false">IF(COUNT(D605)=1,D605^2,"")</f>
        <v/>
      </c>
      <c r="L605" s="82" t="str">
        <f aca="false">IF(COUNT(E605)=1,E605^2,"")</f>
        <v/>
      </c>
      <c r="M605" s="82" t="str">
        <f aca="false">IF(COUNT(F605)=1,F605^2,"")</f>
        <v/>
      </c>
      <c r="N605" s="82"/>
      <c r="O605" s="82"/>
    </row>
    <row r="606" customFormat="false" ht="12.75" hidden="false" customHeight="false" outlineLevel="0" collapsed="false">
      <c r="B606" s="25"/>
      <c r="C606" s="25"/>
      <c r="D606" s="0" t="str">
        <f aca="false">IF(B606=1,C606,"")</f>
        <v/>
      </c>
      <c r="E606" s="0" t="str">
        <f aca="false">IF(B606=2,C606,"")</f>
        <v/>
      </c>
      <c r="F606" s="0" t="str">
        <f aca="false">IF(B606=3,C606,"")</f>
        <v/>
      </c>
      <c r="J606" s="82" t="str">
        <f aca="false">IF(COUNT(C606)=1,C606^2,"")</f>
        <v/>
      </c>
      <c r="K606" s="82" t="str">
        <f aca="false">IF(COUNT(D606)=1,D606^2,"")</f>
        <v/>
      </c>
      <c r="L606" s="82" t="str">
        <f aca="false">IF(COUNT(E606)=1,E606^2,"")</f>
        <v/>
      </c>
      <c r="M606" s="82" t="str">
        <f aca="false">IF(COUNT(F606)=1,F606^2,"")</f>
        <v/>
      </c>
      <c r="N606" s="82"/>
      <c r="O606" s="82"/>
    </row>
    <row r="607" customFormat="false" ht="12.75" hidden="false" customHeight="false" outlineLevel="0" collapsed="false">
      <c r="B607" s="25"/>
      <c r="C607" s="25"/>
      <c r="D607" s="0" t="str">
        <f aca="false">IF(B607=1,C607,"")</f>
        <v/>
      </c>
      <c r="E607" s="0" t="str">
        <f aca="false">IF(B607=2,C607,"")</f>
        <v/>
      </c>
      <c r="F607" s="0" t="str">
        <f aca="false">IF(B607=3,C607,"")</f>
        <v/>
      </c>
      <c r="J607" s="82" t="str">
        <f aca="false">IF(COUNT(C607)=1,C607^2,"")</f>
        <v/>
      </c>
      <c r="K607" s="82" t="str">
        <f aca="false">IF(COUNT(D607)=1,D607^2,"")</f>
        <v/>
      </c>
      <c r="L607" s="82" t="str">
        <f aca="false">IF(COUNT(E607)=1,E607^2,"")</f>
        <v/>
      </c>
      <c r="M607" s="82" t="str">
        <f aca="false">IF(COUNT(F607)=1,F607^2,"")</f>
        <v/>
      </c>
      <c r="N607" s="82"/>
      <c r="O607" s="82"/>
    </row>
    <row r="608" customFormat="false" ht="12.75" hidden="false" customHeight="false" outlineLevel="0" collapsed="false">
      <c r="B608" s="25"/>
      <c r="C608" s="25"/>
      <c r="D608" s="0" t="str">
        <f aca="false">IF(B608=1,C608,"")</f>
        <v/>
      </c>
      <c r="E608" s="0" t="str">
        <f aca="false">IF(B608=2,C608,"")</f>
        <v/>
      </c>
      <c r="F608" s="0" t="str">
        <f aca="false">IF(B608=3,C608,"")</f>
        <v/>
      </c>
      <c r="J608" s="82" t="str">
        <f aca="false">IF(COUNT(C608)=1,C608^2,"")</f>
        <v/>
      </c>
      <c r="K608" s="82" t="str">
        <f aca="false">IF(COUNT(D608)=1,D608^2,"")</f>
        <v/>
      </c>
      <c r="L608" s="82" t="str">
        <f aca="false">IF(COUNT(E608)=1,E608^2,"")</f>
        <v/>
      </c>
      <c r="M608" s="82" t="str">
        <f aca="false">IF(COUNT(F608)=1,F608^2,"")</f>
        <v/>
      </c>
      <c r="N608" s="82"/>
      <c r="O608" s="82"/>
    </row>
    <row r="609" customFormat="false" ht="12.75" hidden="false" customHeight="false" outlineLevel="0" collapsed="false">
      <c r="B609" s="25"/>
      <c r="C609" s="25"/>
      <c r="D609" s="0" t="str">
        <f aca="false">IF(B609=1,C609,"")</f>
        <v/>
      </c>
      <c r="E609" s="0" t="str">
        <f aca="false">IF(B609=2,C609,"")</f>
        <v/>
      </c>
      <c r="F609" s="0" t="str">
        <f aca="false">IF(B609=3,C609,"")</f>
        <v/>
      </c>
      <c r="J609" s="82" t="str">
        <f aca="false">IF(COUNT(C609)=1,C609^2,"")</f>
        <v/>
      </c>
      <c r="K609" s="82" t="str">
        <f aca="false">IF(COUNT(D609)=1,D609^2,"")</f>
        <v/>
      </c>
      <c r="L609" s="82" t="str">
        <f aca="false">IF(COUNT(E609)=1,E609^2,"")</f>
        <v/>
      </c>
      <c r="M609" s="82" t="str">
        <f aca="false">IF(COUNT(F609)=1,F609^2,"")</f>
        <v/>
      </c>
      <c r="N609" s="82"/>
      <c r="O609" s="82"/>
    </row>
    <row r="610" customFormat="false" ht="12.75" hidden="false" customHeight="false" outlineLevel="0" collapsed="false">
      <c r="B610" s="25"/>
      <c r="C610" s="25"/>
      <c r="D610" s="0" t="str">
        <f aca="false">IF(B610=1,C610,"")</f>
        <v/>
      </c>
      <c r="E610" s="0" t="str">
        <f aca="false">IF(B610=2,C610,"")</f>
        <v/>
      </c>
      <c r="F610" s="0" t="str">
        <f aca="false">IF(B610=3,C610,"")</f>
        <v/>
      </c>
      <c r="J610" s="82" t="str">
        <f aca="false">IF(COUNT(C610)=1,C610^2,"")</f>
        <v/>
      </c>
      <c r="K610" s="82" t="str">
        <f aca="false">IF(COUNT(D610)=1,D610^2,"")</f>
        <v/>
      </c>
      <c r="L610" s="82" t="str">
        <f aca="false">IF(COUNT(E610)=1,E610^2,"")</f>
        <v/>
      </c>
      <c r="M610" s="82" t="str">
        <f aca="false">IF(COUNT(F610)=1,F610^2,"")</f>
        <v/>
      </c>
      <c r="N610" s="82"/>
      <c r="O610" s="82"/>
    </row>
    <row r="611" customFormat="false" ht="12.75" hidden="false" customHeight="false" outlineLevel="0" collapsed="false">
      <c r="B611" s="25"/>
      <c r="C611" s="25"/>
      <c r="D611" s="0" t="str">
        <f aca="false">IF(B611=1,C611,"")</f>
        <v/>
      </c>
      <c r="E611" s="0" t="str">
        <f aca="false">IF(B611=2,C611,"")</f>
        <v/>
      </c>
      <c r="F611" s="0" t="str">
        <f aca="false">IF(B611=3,C611,"")</f>
        <v/>
      </c>
      <c r="J611" s="82" t="str">
        <f aca="false">IF(COUNT(C611)=1,C611^2,"")</f>
        <v/>
      </c>
      <c r="K611" s="82" t="str">
        <f aca="false">IF(COUNT(D611)=1,D611^2,"")</f>
        <v/>
      </c>
      <c r="L611" s="82" t="str">
        <f aca="false">IF(COUNT(E611)=1,E611^2,"")</f>
        <v/>
      </c>
      <c r="M611" s="82" t="str">
        <f aca="false">IF(COUNT(F611)=1,F611^2,"")</f>
        <v/>
      </c>
      <c r="N611" s="82"/>
      <c r="O611" s="82"/>
    </row>
    <row r="612" customFormat="false" ht="12.75" hidden="false" customHeight="false" outlineLevel="0" collapsed="false">
      <c r="B612" s="25"/>
      <c r="C612" s="25"/>
      <c r="D612" s="0" t="str">
        <f aca="false">IF(B612=1,C612,"")</f>
        <v/>
      </c>
      <c r="E612" s="0" t="str">
        <f aca="false">IF(B612=2,C612,"")</f>
        <v/>
      </c>
      <c r="F612" s="0" t="str">
        <f aca="false">IF(B612=3,C612,"")</f>
        <v/>
      </c>
      <c r="J612" s="82" t="str">
        <f aca="false">IF(COUNT(C612)=1,C612^2,"")</f>
        <v/>
      </c>
      <c r="K612" s="82" t="str">
        <f aca="false">IF(COUNT(D612)=1,D612^2,"")</f>
        <v/>
      </c>
      <c r="L612" s="82" t="str">
        <f aca="false">IF(COUNT(E612)=1,E612^2,"")</f>
        <v/>
      </c>
      <c r="M612" s="82" t="str">
        <f aca="false">IF(COUNT(F612)=1,F612^2,"")</f>
        <v/>
      </c>
      <c r="N612" s="82"/>
      <c r="O612" s="82"/>
    </row>
    <row r="613" customFormat="false" ht="12.75" hidden="false" customHeight="false" outlineLevel="0" collapsed="false">
      <c r="B613" s="25"/>
      <c r="C613" s="25"/>
      <c r="D613" s="0" t="str">
        <f aca="false">IF(B613=1,C613,"")</f>
        <v/>
      </c>
      <c r="E613" s="0" t="str">
        <f aca="false">IF(B613=2,C613,"")</f>
        <v/>
      </c>
      <c r="F613" s="0" t="str">
        <f aca="false">IF(B613=3,C613,"")</f>
        <v/>
      </c>
      <c r="J613" s="82" t="str">
        <f aca="false">IF(COUNT(C613)=1,C613^2,"")</f>
        <v/>
      </c>
      <c r="K613" s="82" t="str">
        <f aca="false">IF(COUNT(D613)=1,D613^2,"")</f>
        <v/>
      </c>
      <c r="L613" s="82" t="str">
        <f aca="false">IF(COUNT(E613)=1,E613^2,"")</f>
        <v/>
      </c>
      <c r="M613" s="82" t="str">
        <f aca="false">IF(COUNT(F613)=1,F613^2,"")</f>
        <v/>
      </c>
      <c r="N613" s="82"/>
      <c r="O613" s="82"/>
    </row>
    <row r="614" customFormat="false" ht="12.75" hidden="false" customHeight="false" outlineLevel="0" collapsed="false">
      <c r="B614" s="25"/>
      <c r="C614" s="25"/>
      <c r="D614" s="0" t="str">
        <f aca="false">IF(B614=1,C614,"")</f>
        <v/>
      </c>
      <c r="E614" s="0" t="str">
        <f aca="false">IF(B614=2,C614,"")</f>
        <v/>
      </c>
      <c r="F614" s="0" t="str">
        <f aca="false">IF(B614=3,C614,"")</f>
        <v/>
      </c>
      <c r="J614" s="82" t="str">
        <f aca="false">IF(COUNT(C614)=1,C614^2,"")</f>
        <v/>
      </c>
      <c r="K614" s="82" t="str">
        <f aca="false">IF(COUNT(D614)=1,D614^2,"")</f>
        <v/>
      </c>
      <c r="L614" s="82" t="str">
        <f aca="false">IF(COUNT(E614)=1,E614^2,"")</f>
        <v/>
      </c>
      <c r="M614" s="82" t="str">
        <f aca="false">IF(COUNT(F614)=1,F614^2,"")</f>
        <v/>
      </c>
      <c r="N614" s="82"/>
      <c r="O614" s="82"/>
    </row>
    <row r="615" customFormat="false" ht="12.75" hidden="false" customHeight="false" outlineLevel="0" collapsed="false">
      <c r="B615" s="25"/>
      <c r="C615" s="25"/>
      <c r="D615" s="0" t="str">
        <f aca="false">IF(B615=1,C615,"")</f>
        <v/>
      </c>
      <c r="E615" s="0" t="str">
        <f aca="false">IF(B615=2,C615,"")</f>
        <v/>
      </c>
      <c r="F615" s="0" t="str">
        <f aca="false">IF(B615=3,C615,"")</f>
        <v/>
      </c>
      <c r="J615" s="82" t="str">
        <f aca="false">IF(COUNT(C615)=1,C615^2,"")</f>
        <v/>
      </c>
      <c r="K615" s="82" t="str">
        <f aca="false">IF(COUNT(D615)=1,D615^2,"")</f>
        <v/>
      </c>
      <c r="L615" s="82" t="str">
        <f aca="false">IF(COUNT(E615)=1,E615^2,"")</f>
        <v/>
      </c>
      <c r="M615" s="82" t="str">
        <f aca="false">IF(COUNT(F615)=1,F615^2,"")</f>
        <v/>
      </c>
      <c r="N615" s="82"/>
      <c r="O615" s="82"/>
    </row>
    <row r="616" customFormat="false" ht="12.75" hidden="false" customHeight="false" outlineLevel="0" collapsed="false">
      <c r="B616" s="25"/>
      <c r="C616" s="25"/>
      <c r="D616" s="0" t="str">
        <f aca="false">IF(B616=1,C616,"")</f>
        <v/>
      </c>
      <c r="E616" s="0" t="str">
        <f aca="false">IF(B616=2,C616,"")</f>
        <v/>
      </c>
      <c r="F616" s="0" t="str">
        <f aca="false">IF(B616=3,C616,"")</f>
        <v/>
      </c>
      <c r="J616" s="82" t="str">
        <f aca="false">IF(COUNT(C616)=1,C616^2,"")</f>
        <v/>
      </c>
      <c r="K616" s="82" t="str">
        <f aca="false">IF(COUNT(D616)=1,D616^2,"")</f>
        <v/>
      </c>
      <c r="L616" s="82" t="str">
        <f aca="false">IF(COUNT(E616)=1,E616^2,"")</f>
        <v/>
      </c>
      <c r="M616" s="82" t="str">
        <f aca="false">IF(COUNT(F616)=1,F616^2,"")</f>
        <v/>
      </c>
      <c r="N616" s="82"/>
      <c r="O616" s="82"/>
    </row>
    <row r="617" customFormat="false" ht="12.75" hidden="false" customHeight="false" outlineLevel="0" collapsed="false">
      <c r="B617" s="25"/>
      <c r="C617" s="25"/>
      <c r="D617" s="0" t="str">
        <f aca="false">IF(B617=1,C617,"")</f>
        <v/>
      </c>
      <c r="E617" s="0" t="str">
        <f aca="false">IF(B617=2,C617,"")</f>
        <v/>
      </c>
      <c r="F617" s="0" t="str">
        <f aca="false">IF(B617=3,C617,"")</f>
        <v/>
      </c>
      <c r="J617" s="82" t="str">
        <f aca="false">IF(COUNT(C617)=1,C617^2,"")</f>
        <v/>
      </c>
      <c r="K617" s="82" t="str">
        <f aca="false">IF(COUNT(D617)=1,D617^2,"")</f>
        <v/>
      </c>
      <c r="L617" s="82" t="str">
        <f aca="false">IF(COUNT(E617)=1,E617^2,"")</f>
        <v/>
      </c>
      <c r="M617" s="82" t="str">
        <f aca="false">IF(COUNT(F617)=1,F617^2,"")</f>
        <v/>
      </c>
      <c r="N617" s="82"/>
      <c r="O617" s="82"/>
    </row>
    <row r="618" customFormat="false" ht="12.75" hidden="false" customHeight="false" outlineLevel="0" collapsed="false">
      <c r="B618" s="25"/>
      <c r="C618" s="25"/>
      <c r="D618" s="0" t="str">
        <f aca="false">IF(B618=1,C618,"")</f>
        <v/>
      </c>
      <c r="E618" s="0" t="str">
        <f aca="false">IF(B618=2,C618,"")</f>
        <v/>
      </c>
      <c r="F618" s="0" t="str">
        <f aca="false">IF(B618=3,C618,"")</f>
        <v/>
      </c>
      <c r="J618" s="82" t="str">
        <f aca="false">IF(COUNT(C618)=1,C618^2,"")</f>
        <v/>
      </c>
      <c r="K618" s="82" t="str">
        <f aca="false">IF(COUNT(D618)=1,D618^2,"")</f>
        <v/>
      </c>
      <c r="L618" s="82" t="str">
        <f aca="false">IF(COUNT(E618)=1,E618^2,"")</f>
        <v/>
      </c>
      <c r="M618" s="82" t="str">
        <f aca="false">IF(COUNT(F618)=1,F618^2,"")</f>
        <v/>
      </c>
      <c r="N618" s="82"/>
      <c r="O618" s="82"/>
    </row>
    <row r="619" customFormat="false" ht="12.75" hidden="false" customHeight="false" outlineLevel="0" collapsed="false">
      <c r="B619" s="25"/>
      <c r="C619" s="25"/>
      <c r="D619" s="0" t="str">
        <f aca="false">IF(B619=1,C619,"")</f>
        <v/>
      </c>
      <c r="E619" s="0" t="str">
        <f aca="false">IF(B619=2,C619,"")</f>
        <v/>
      </c>
      <c r="F619" s="0" t="str">
        <f aca="false">IF(B619=3,C619,"")</f>
        <v/>
      </c>
      <c r="J619" s="82" t="str">
        <f aca="false">IF(COUNT(C619)=1,C619^2,"")</f>
        <v/>
      </c>
      <c r="K619" s="82" t="str">
        <f aca="false">IF(COUNT(D619)=1,D619^2,"")</f>
        <v/>
      </c>
      <c r="L619" s="82" t="str">
        <f aca="false">IF(COUNT(E619)=1,E619^2,"")</f>
        <v/>
      </c>
      <c r="M619" s="82" t="str">
        <f aca="false">IF(COUNT(F619)=1,F619^2,"")</f>
        <v/>
      </c>
      <c r="N619" s="82"/>
      <c r="O619" s="82"/>
    </row>
    <row r="620" customFormat="false" ht="12.75" hidden="false" customHeight="false" outlineLevel="0" collapsed="false">
      <c r="B620" s="25"/>
      <c r="C620" s="25"/>
      <c r="D620" s="0" t="str">
        <f aca="false">IF(B620=1,C620,"")</f>
        <v/>
      </c>
      <c r="E620" s="0" t="str">
        <f aca="false">IF(B620=2,C620,"")</f>
        <v/>
      </c>
      <c r="F620" s="0" t="str">
        <f aca="false">IF(B620=3,C620,"")</f>
        <v/>
      </c>
      <c r="J620" s="82" t="str">
        <f aca="false">IF(COUNT(C620)=1,C620^2,"")</f>
        <v/>
      </c>
      <c r="K620" s="82" t="str">
        <f aca="false">IF(COUNT(D620)=1,D620^2,"")</f>
        <v/>
      </c>
      <c r="L620" s="82" t="str">
        <f aca="false">IF(COUNT(E620)=1,E620^2,"")</f>
        <v/>
      </c>
      <c r="M620" s="82" t="str">
        <f aca="false">IF(COUNT(F620)=1,F620^2,"")</f>
        <v/>
      </c>
      <c r="N620" s="82"/>
      <c r="O620" s="82"/>
    </row>
    <row r="621" customFormat="false" ht="12.75" hidden="false" customHeight="false" outlineLevel="0" collapsed="false">
      <c r="B621" s="25"/>
      <c r="C621" s="25"/>
      <c r="D621" s="0" t="str">
        <f aca="false">IF(B621=1,C621,"")</f>
        <v/>
      </c>
      <c r="E621" s="0" t="str">
        <f aca="false">IF(B621=2,C621,"")</f>
        <v/>
      </c>
      <c r="F621" s="0" t="str">
        <f aca="false">IF(B621=3,C621,"")</f>
        <v/>
      </c>
      <c r="J621" s="82" t="str">
        <f aca="false">IF(COUNT(C621)=1,C621^2,"")</f>
        <v/>
      </c>
      <c r="K621" s="82" t="str">
        <f aca="false">IF(COUNT(D621)=1,D621^2,"")</f>
        <v/>
      </c>
      <c r="L621" s="82" t="str">
        <f aca="false">IF(COUNT(E621)=1,E621^2,"")</f>
        <v/>
      </c>
      <c r="M621" s="82" t="str">
        <f aca="false">IF(COUNT(F621)=1,F621^2,"")</f>
        <v/>
      </c>
      <c r="N621" s="82"/>
      <c r="O621" s="82"/>
    </row>
    <row r="622" customFormat="false" ht="12.75" hidden="false" customHeight="false" outlineLevel="0" collapsed="false">
      <c r="B622" s="25"/>
      <c r="C622" s="25"/>
      <c r="D622" s="0" t="str">
        <f aca="false">IF(B622=1,C622,"")</f>
        <v/>
      </c>
      <c r="E622" s="0" t="str">
        <f aca="false">IF(B622=2,C622,"")</f>
        <v/>
      </c>
      <c r="F622" s="0" t="str">
        <f aca="false">IF(B622=3,C622,"")</f>
        <v/>
      </c>
      <c r="J622" s="82" t="str">
        <f aca="false">IF(COUNT(C622)=1,C622^2,"")</f>
        <v/>
      </c>
      <c r="K622" s="82" t="str">
        <f aca="false">IF(COUNT(D622)=1,D622^2,"")</f>
        <v/>
      </c>
      <c r="L622" s="82" t="str">
        <f aca="false">IF(COUNT(E622)=1,E622^2,"")</f>
        <v/>
      </c>
      <c r="M622" s="82" t="str">
        <f aca="false">IF(COUNT(F622)=1,F622^2,"")</f>
        <v/>
      </c>
      <c r="N622" s="82"/>
      <c r="O622" s="82"/>
    </row>
    <row r="623" customFormat="false" ht="12.75" hidden="false" customHeight="false" outlineLevel="0" collapsed="false">
      <c r="B623" s="25"/>
      <c r="C623" s="25"/>
      <c r="D623" s="0" t="str">
        <f aca="false">IF(B623=1,C623,"")</f>
        <v/>
      </c>
      <c r="E623" s="0" t="str">
        <f aca="false">IF(B623=2,C623,"")</f>
        <v/>
      </c>
      <c r="F623" s="0" t="str">
        <f aca="false">IF(B623=3,C623,"")</f>
        <v/>
      </c>
      <c r="J623" s="82" t="str">
        <f aca="false">IF(COUNT(C623)=1,C623^2,"")</f>
        <v/>
      </c>
      <c r="K623" s="82" t="str">
        <f aca="false">IF(COUNT(D623)=1,D623^2,"")</f>
        <v/>
      </c>
      <c r="L623" s="82" t="str">
        <f aca="false">IF(COUNT(E623)=1,E623^2,"")</f>
        <v/>
      </c>
      <c r="M623" s="82" t="str">
        <f aca="false">IF(COUNT(F623)=1,F623^2,"")</f>
        <v/>
      </c>
      <c r="N623" s="82"/>
      <c r="O623" s="82"/>
    </row>
    <row r="624" customFormat="false" ht="12.75" hidden="false" customHeight="false" outlineLevel="0" collapsed="false">
      <c r="B624" s="25"/>
      <c r="C624" s="25"/>
      <c r="D624" s="0" t="str">
        <f aca="false">IF(B624=1,C624,"")</f>
        <v/>
      </c>
      <c r="E624" s="0" t="str">
        <f aca="false">IF(B624=2,C624,"")</f>
        <v/>
      </c>
      <c r="F624" s="0" t="str">
        <f aca="false">IF(B624=3,C624,"")</f>
        <v/>
      </c>
      <c r="J624" s="82" t="str">
        <f aca="false">IF(COUNT(C624)=1,C624^2,"")</f>
        <v/>
      </c>
      <c r="K624" s="82" t="str">
        <f aca="false">IF(COUNT(D624)=1,D624^2,"")</f>
        <v/>
      </c>
      <c r="L624" s="82" t="str">
        <f aca="false">IF(COUNT(E624)=1,E624^2,"")</f>
        <v/>
      </c>
      <c r="M624" s="82" t="str">
        <f aca="false">IF(COUNT(F624)=1,F624^2,"")</f>
        <v/>
      </c>
      <c r="N624" s="82"/>
      <c r="O624" s="82"/>
    </row>
    <row r="625" customFormat="false" ht="12.75" hidden="false" customHeight="false" outlineLevel="0" collapsed="false">
      <c r="B625" s="25"/>
      <c r="C625" s="25"/>
      <c r="D625" s="0" t="str">
        <f aca="false">IF(B625=1,C625,"")</f>
        <v/>
      </c>
      <c r="E625" s="0" t="str">
        <f aca="false">IF(B625=2,C625,"")</f>
        <v/>
      </c>
      <c r="F625" s="0" t="str">
        <f aca="false">IF(B625=3,C625,"")</f>
        <v/>
      </c>
      <c r="J625" s="82" t="str">
        <f aca="false">IF(COUNT(C625)=1,C625^2,"")</f>
        <v/>
      </c>
      <c r="K625" s="82" t="str">
        <f aca="false">IF(COUNT(D625)=1,D625^2,"")</f>
        <v/>
      </c>
      <c r="L625" s="82" t="str">
        <f aca="false">IF(COUNT(E625)=1,E625^2,"")</f>
        <v/>
      </c>
      <c r="M625" s="82" t="str">
        <f aca="false">IF(COUNT(F625)=1,F625^2,"")</f>
        <v/>
      </c>
      <c r="N625" s="82"/>
      <c r="O625" s="82"/>
    </row>
    <row r="626" customFormat="false" ht="12.75" hidden="false" customHeight="false" outlineLevel="0" collapsed="false">
      <c r="B626" s="25"/>
      <c r="C626" s="25"/>
      <c r="D626" s="0" t="str">
        <f aca="false">IF(B626=1,C626,"")</f>
        <v/>
      </c>
      <c r="E626" s="0" t="str">
        <f aca="false">IF(B626=2,C626,"")</f>
        <v/>
      </c>
      <c r="F626" s="0" t="str">
        <f aca="false">IF(B626=3,C626,"")</f>
        <v/>
      </c>
      <c r="J626" s="82" t="str">
        <f aca="false">IF(COUNT(C626)=1,C626^2,"")</f>
        <v/>
      </c>
      <c r="K626" s="82" t="str">
        <f aca="false">IF(COUNT(D626)=1,D626^2,"")</f>
        <v/>
      </c>
      <c r="L626" s="82" t="str">
        <f aca="false">IF(COUNT(E626)=1,E626^2,"")</f>
        <v/>
      </c>
      <c r="M626" s="82" t="str">
        <f aca="false">IF(COUNT(F626)=1,F626^2,"")</f>
        <v/>
      </c>
      <c r="N626" s="82"/>
      <c r="O626" s="82"/>
    </row>
    <row r="627" customFormat="false" ht="12.75" hidden="false" customHeight="false" outlineLevel="0" collapsed="false">
      <c r="B627" s="25"/>
      <c r="C627" s="25"/>
      <c r="D627" s="0" t="str">
        <f aca="false">IF(B627=1,C627,"")</f>
        <v/>
      </c>
      <c r="E627" s="0" t="str">
        <f aca="false">IF(B627=2,C627,"")</f>
        <v/>
      </c>
      <c r="F627" s="0" t="str">
        <f aca="false">IF(B627=3,C627,"")</f>
        <v/>
      </c>
      <c r="J627" s="82" t="str">
        <f aca="false">IF(COUNT(C627)=1,C627^2,"")</f>
        <v/>
      </c>
      <c r="K627" s="82" t="str">
        <f aca="false">IF(COUNT(D627)=1,D627^2,"")</f>
        <v/>
      </c>
      <c r="L627" s="82" t="str">
        <f aca="false">IF(COUNT(E627)=1,E627^2,"")</f>
        <v/>
      </c>
      <c r="M627" s="82" t="str">
        <f aca="false">IF(COUNT(F627)=1,F627^2,"")</f>
        <v/>
      </c>
      <c r="N627" s="82"/>
      <c r="O627" s="82"/>
    </row>
    <row r="628" customFormat="false" ht="12.75" hidden="false" customHeight="false" outlineLevel="0" collapsed="false">
      <c r="B628" s="25"/>
      <c r="C628" s="25"/>
      <c r="D628" s="0" t="str">
        <f aca="false">IF(B628=1,C628,"")</f>
        <v/>
      </c>
      <c r="E628" s="0" t="str">
        <f aca="false">IF(B628=2,C628,"")</f>
        <v/>
      </c>
      <c r="F628" s="0" t="str">
        <f aca="false">IF(B628=3,C628,"")</f>
        <v/>
      </c>
      <c r="J628" s="82" t="str">
        <f aca="false">IF(COUNT(C628)=1,C628^2,"")</f>
        <v/>
      </c>
      <c r="K628" s="82" t="str">
        <f aca="false">IF(COUNT(D628)=1,D628^2,"")</f>
        <v/>
      </c>
      <c r="L628" s="82" t="str">
        <f aca="false">IF(COUNT(E628)=1,E628^2,"")</f>
        <v/>
      </c>
      <c r="M628" s="82" t="str">
        <f aca="false">IF(COUNT(F628)=1,F628^2,"")</f>
        <v/>
      </c>
      <c r="N628" s="82"/>
      <c r="O628" s="82"/>
    </row>
    <row r="629" customFormat="false" ht="12.75" hidden="false" customHeight="false" outlineLevel="0" collapsed="false">
      <c r="D629" s="0" t="str">
        <f aca="false">IF(B629=1,C629,"")</f>
        <v/>
      </c>
      <c r="E629" s="0" t="str">
        <f aca="false">IF(B629=2,C629,"")</f>
        <v/>
      </c>
      <c r="F629" s="0" t="str">
        <f aca="false">IF(B629=3,C629,"")</f>
        <v/>
      </c>
      <c r="J629" s="82" t="str">
        <f aca="false">IF(COUNT(C629)=1,C629^2,"")</f>
        <v/>
      </c>
      <c r="K629" s="82" t="str">
        <f aca="false">IF(COUNT(D629)=1,D629^2,"")</f>
        <v/>
      </c>
      <c r="L629" s="82" t="str">
        <f aca="false">IF(COUNT(E629)=1,E629^2,"")</f>
        <v/>
      </c>
      <c r="M629" s="82" t="str">
        <f aca="false">IF(COUNT(F629)=1,F629^2,"")</f>
        <v/>
      </c>
      <c r="N629" s="82"/>
      <c r="O629" s="82"/>
    </row>
    <row r="630" customFormat="false" ht="12.75" hidden="false" customHeight="false" outlineLevel="0" collapsed="false">
      <c r="D630" s="0" t="str">
        <f aca="false">IF(B630=1,C630,"")</f>
        <v/>
      </c>
      <c r="E630" s="0" t="str">
        <f aca="false">IF(B630=2,C630,"")</f>
        <v/>
      </c>
      <c r="F630" s="0" t="str">
        <f aca="false">IF(B630=3,C630,"")</f>
        <v/>
      </c>
      <c r="J630" s="82" t="str">
        <f aca="false">IF(COUNT(C630)=1,C630^2,"")</f>
        <v/>
      </c>
      <c r="K630" s="82" t="str">
        <f aca="false">IF(COUNT(D630)=1,D630^2,"")</f>
        <v/>
      </c>
      <c r="L630" s="82" t="str">
        <f aca="false">IF(COUNT(E630)=1,E630^2,"")</f>
        <v/>
      </c>
      <c r="M630" s="82" t="str">
        <f aca="false">IF(COUNT(F630)=1,F630^2,"")</f>
        <v/>
      </c>
      <c r="N630" s="82"/>
      <c r="O630" s="82"/>
    </row>
    <row r="631" customFormat="false" ht="12.75" hidden="false" customHeight="false" outlineLevel="0" collapsed="false">
      <c r="D631" s="0" t="str">
        <f aca="false">IF(B631=1,C631,"")</f>
        <v/>
      </c>
      <c r="E631" s="0" t="str">
        <f aca="false">IF(B631=2,C631,"")</f>
        <v/>
      </c>
      <c r="F631" s="0" t="str">
        <f aca="false">IF(B631=3,C631,"")</f>
        <v/>
      </c>
      <c r="J631" s="82" t="str">
        <f aca="false">IF(COUNT(C631)=1,C631^2,"")</f>
        <v/>
      </c>
      <c r="K631" s="82" t="str">
        <f aca="false">IF(COUNT(D631)=1,D631^2,"")</f>
        <v/>
      </c>
      <c r="L631" s="82" t="str">
        <f aca="false">IF(COUNT(E631)=1,E631^2,"")</f>
        <v/>
      </c>
      <c r="M631" s="82" t="str">
        <f aca="false">IF(COUNT(F631)=1,F631^2,"")</f>
        <v/>
      </c>
      <c r="N631" s="82"/>
      <c r="O631" s="82"/>
    </row>
    <row r="632" customFormat="false" ht="12.75" hidden="false" customHeight="false" outlineLevel="0" collapsed="false">
      <c r="D632" s="0" t="str">
        <f aca="false">IF(B632=1,C632,"")</f>
        <v/>
      </c>
      <c r="E632" s="0" t="str">
        <f aca="false">IF(B632=2,C632,"")</f>
        <v/>
      </c>
      <c r="F632" s="0" t="str">
        <f aca="false">IF(B632=3,C632,"")</f>
        <v/>
      </c>
      <c r="J632" s="82" t="str">
        <f aca="false">IF(COUNT(C632)=1,C632^2,"")</f>
        <v/>
      </c>
      <c r="K632" s="82" t="str">
        <f aca="false">IF(COUNT(D632)=1,D632^2,"")</f>
        <v/>
      </c>
      <c r="L632" s="82" t="str">
        <f aca="false">IF(COUNT(E632)=1,E632^2,"")</f>
        <v/>
      </c>
      <c r="M632" s="82" t="str">
        <f aca="false">IF(COUNT(F632)=1,F632^2,"")</f>
        <v/>
      </c>
      <c r="N632" s="82"/>
      <c r="O632" s="82"/>
    </row>
    <row r="633" customFormat="false" ht="12.75" hidden="false" customHeight="false" outlineLevel="0" collapsed="false">
      <c r="D633" s="0" t="str">
        <f aca="false">IF(B633=1,C633,"")</f>
        <v/>
      </c>
      <c r="E633" s="0" t="str">
        <f aca="false">IF(B633=2,C633,"")</f>
        <v/>
      </c>
      <c r="F633" s="0" t="str">
        <f aca="false">IF(B633=3,C633,"")</f>
        <v/>
      </c>
      <c r="J633" s="82" t="str">
        <f aca="false">IF(COUNT(C633)=1,C633^2,"")</f>
        <v/>
      </c>
      <c r="K633" s="82" t="str">
        <f aca="false">IF(COUNT(D633)=1,D633^2,"")</f>
        <v/>
      </c>
      <c r="L633" s="82" t="str">
        <f aca="false">IF(COUNT(E633)=1,E633^2,"")</f>
        <v/>
      </c>
      <c r="M633" s="82" t="str">
        <f aca="false">IF(COUNT(F633)=1,F633^2,"")</f>
        <v/>
      </c>
      <c r="N633" s="82"/>
      <c r="O633" s="82"/>
    </row>
    <row r="634" customFormat="false" ht="12.75" hidden="false" customHeight="false" outlineLevel="0" collapsed="false">
      <c r="D634" s="0" t="str">
        <f aca="false">IF(B634=1,C634,"")</f>
        <v/>
      </c>
      <c r="E634" s="0" t="str">
        <f aca="false">IF(B634=2,C634,"")</f>
        <v/>
      </c>
      <c r="F634" s="0" t="str">
        <f aca="false">IF(B634=3,C634,"")</f>
        <v/>
      </c>
      <c r="J634" s="82" t="str">
        <f aca="false">IF(COUNT(C634)=1,C634^2,"")</f>
        <v/>
      </c>
      <c r="K634" s="82" t="str">
        <f aca="false">IF(COUNT(D634)=1,D634^2,"")</f>
        <v/>
      </c>
      <c r="L634" s="82" t="str">
        <f aca="false">IF(COUNT(E634)=1,E634^2,"")</f>
        <v/>
      </c>
      <c r="M634" s="82" t="str">
        <f aca="false">IF(COUNT(F634)=1,F634^2,"")</f>
        <v/>
      </c>
      <c r="N634" s="82"/>
      <c r="O634" s="82"/>
    </row>
    <row r="635" customFormat="false" ht="12.75" hidden="false" customHeight="false" outlineLevel="0" collapsed="false">
      <c r="D635" s="0" t="str">
        <f aca="false">IF(B635=1,C635,"")</f>
        <v/>
      </c>
      <c r="E635" s="0" t="str">
        <f aca="false">IF(B635=2,C635,"")</f>
        <v/>
      </c>
      <c r="F635" s="0" t="str">
        <f aca="false">IF(B635=3,C635,"")</f>
        <v/>
      </c>
      <c r="J635" s="82" t="str">
        <f aca="false">IF(COUNT(C635)=1,C635^2,"")</f>
        <v/>
      </c>
      <c r="K635" s="82" t="str">
        <f aca="false">IF(COUNT(D635)=1,D635^2,"")</f>
        <v/>
      </c>
      <c r="L635" s="82" t="str">
        <f aca="false">IF(COUNT(E635)=1,E635^2,"")</f>
        <v/>
      </c>
      <c r="M635" s="82" t="str">
        <f aca="false">IF(COUNT(F635)=1,F635^2,"")</f>
        <v/>
      </c>
      <c r="N635" s="82"/>
      <c r="O635" s="82"/>
    </row>
    <row r="636" customFormat="false" ht="12.75" hidden="false" customHeight="false" outlineLevel="0" collapsed="false">
      <c r="D636" s="0" t="str">
        <f aca="false">IF(B636=1,C636,"")</f>
        <v/>
      </c>
      <c r="E636" s="0" t="str">
        <f aca="false">IF(B636=2,C636,"")</f>
        <v/>
      </c>
      <c r="F636" s="0" t="str">
        <f aca="false">IF(B636=3,C636,"")</f>
        <v/>
      </c>
      <c r="J636" s="82" t="str">
        <f aca="false">IF(COUNT(C636)=1,C636^2,"")</f>
        <v/>
      </c>
      <c r="K636" s="82" t="str">
        <f aca="false">IF(COUNT(D636)=1,D636^2,"")</f>
        <v/>
      </c>
      <c r="L636" s="82" t="str">
        <f aca="false">IF(COUNT(E636)=1,E636^2,"")</f>
        <v/>
      </c>
      <c r="M636" s="82" t="str">
        <f aca="false">IF(COUNT(F636)=1,F636^2,"")</f>
        <v/>
      </c>
      <c r="N636" s="82"/>
      <c r="O636" s="82"/>
    </row>
    <row r="637" customFormat="false" ht="12.75" hidden="false" customHeight="false" outlineLevel="0" collapsed="false">
      <c r="D637" s="0" t="str">
        <f aca="false">IF(B637=1,C637,"")</f>
        <v/>
      </c>
      <c r="E637" s="0" t="str">
        <f aca="false">IF(B637=2,C637,"")</f>
        <v/>
      </c>
      <c r="F637" s="0" t="str">
        <f aca="false">IF(B637=3,C637,"")</f>
        <v/>
      </c>
      <c r="J637" s="82" t="str">
        <f aca="false">IF(COUNT(C637)=1,C637^2,"")</f>
        <v/>
      </c>
      <c r="K637" s="82" t="str">
        <f aca="false">IF(COUNT(D637)=1,D637^2,"")</f>
        <v/>
      </c>
      <c r="L637" s="82" t="str">
        <f aca="false">IF(COUNT(E637)=1,E637^2,"")</f>
        <v/>
      </c>
      <c r="M637" s="82" t="str">
        <f aca="false">IF(COUNT(F637)=1,F637^2,"")</f>
        <v/>
      </c>
      <c r="N637" s="82"/>
      <c r="O637" s="82"/>
    </row>
    <row r="638" customFormat="false" ht="12.75" hidden="false" customHeight="false" outlineLevel="0" collapsed="false">
      <c r="D638" s="0" t="str">
        <f aca="false">IF(B638=1,C638,"")</f>
        <v/>
      </c>
      <c r="E638" s="0" t="str">
        <f aca="false">IF(B638=2,C638,"")</f>
        <v/>
      </c>
      <c r="F638" s="0" t="str">
        <f aca="false">IF(B638=3,C638,"")</f>
        <v/>
      </c>
      <c r="J638" s="82" t="str">
        <f aca="false">IF(COUNT(C638)=1,C638^2,"")</f>
        <v/>
      </c>
      <c r="K638" s="82" t="str">
        <f aca="false">IF(COUNT(D638)=1,D638^2,"")</f>
        <v/>
      </c>
      <c r="L638" s="82" t="str">
        <f aca="false">IF(COUNT(E638)=1,E638^2,"")</f>
        <v/>
      </c>
      <c r="M638" s="82" t="str">
        <f aca="false">IF(COUNT(F638)=1,F638^2,"")</f>
        <v/>
      </c>
      <c r="N638" s="82"/>
      <c r="O638" s="82"/>
    </row>
    <row r="639" customFormat="false" ht="12.75" hidden="false" customHeight="false" outlineLevel="0" collapsed="false">
      <c r="D639" s="0" t="str">
        <f aca="false">IF(B639=1,C639,"")</f>
        <v/>
      </c>
      <c r="E639" s="0" t="str">
        <f aca="false">IF(B639=2,C639,"")</f>
        <v/>
      </c>
      <c r="F639" s="0" t="str">
        <f aca="false">IF(B639=3,C639,"")</f>
        <v/>
      </c>
      <c r="J639" s="82" t="str">
        <f aca="false">IF(COUNT(C639)=1,C639^2,"")</f>
        <v/>
      </c>
      <c r="K639" s="82" t="str">
        <f aca="false">IF(COUNT(D639)=1,D639^2,"")</f>
        <v/>
      </c>
      <c r="L639" s="82" t="str">
        <f aca="false">IF(COUNT(E639)=1,E639^2,"")</f>
        <v/>
      </c>
      <c r="M639" s="82" t="str">
        <f aca="false">IF(COUNT(F639)=1,F639^2,"")</f>
        <v/>
      </c>
      <c r="N639" s="82"/>
      <c r="O639" s="82"/>
    </row>
    <row r="640" customFormat="false" ht="12.75" hidden="false" customHeight="false" outlineLevel="0" collapsed="false">
      <c r="D640" s="0" t="str">
        <f aca="false">IF(B640=1,C640,"")</f>
        <v/>
      </c>
      <c r="E640" s="0" t="str">
        <f aca="false">IF(B640=2,C640,"")</f>
        <v/>
      </c>
      <c r="F640" s="0" t="str">
        <f aca="false">IF(B640=3,C640,"")</f>
        <v/>
      </c>
      <c r="J640" s="82" t="str">
        <f aca="false">IF(COUNT(C640)=1,C640^2,"")</f>
        <v/>
      </c>
      <c r="K640" s="82" t="str">
        <f aca="false">IF(COUNT(D640)=1,D640^2,"")</f>
        <v/>
      </c>
      <c r="L640" s="82" t="str">
        <f aca="false">IF(COUNT(E640)=1,E640^2,"")</f>
        <v/>
      </c>
      <c r="M640" s="82" t="str">
        <f aca="false">IF(COUNT(F640)=1,F640^2,"")</f>
        <v/>
      </c>
      <c r="N640" s="82"/>
      <c r="O640" s="82"/>
    </row>
    <row r="641" customFormat="false" ht="12.75" hidden="false" customHeight="false" outlineLevel="0" collapsed="false">
      <c r="D641" s="0" t="str">
        <f aca="false">IF(B641=1,C641,"")</f>
        <v/>
      </c>
      <c r="E641" s="0" t="str">
        <f aca="false">IF(B641=2,C641,"")</f>
        <v/>
      </c>
      <c r="F641" s="0" t="str">
        <f aca="false">IF(B641=3,C641,"")</f>
        <v/>
      </c>
      <c r="J641" s="82" t="str">
        <f aca="false">IF(COUNT(C641)=1,C641^2,"")</f>
        <v/>
      </c>
      <c r="K641" s="82" t="str">
        <f aca="false">IF(COUNT(D641)=1,D641^2,"")</f>
        <v/>
      </c>
      <c r="L641" s="82" t="str">
        <f aca="false">IF(COUNT(E641)=1,E641^2,"")</f>
        <v/>
      </c>
      <c r="M641" s="82" t="str">
        <f aca="false">IF(COUNT(F641)=1,F641^2,"")</f>
        <v/>
      </c>
      <c r="N641" s="82"/>
      <c r="O641" s="82"/>
    </row>
    <row r="642" customFormat="false" ht="12.75" hidden="false" customHeight="false" outlineLevel="0" collapsed="false">
      <c r="D642" s="0" t="str">
        <f aca="false">IF(B642=1,C642,"")</f>
        <v/>
      </c>
      <c r="E642" s="0" t="str">
        <f aca="false">IF(B642=2,C642,"")</f>
        <v/>
      </c>
      <c r="F642" s="0" t="str">
        <f aca="false">IF(B642=3,C642,"")</f>
        <v/>
      </c>
      <c r="J642" s="82" t="str">
        <f aca="false">IF(COUNT(C642)=1,C642^2,"")</f>
        <v/>
      </c>
      <c r="K642" s="82" t="str">
        <f aca="false">IF(COUNT(D642)=1,D642^2,"")</f>
        <v/>
      </c>
      <c r="L642" s="82" t="str">
        <f aca="false">IF(COUNT(E642)=1,E642^2,"")</f>
        <v/>
      </c>
      <c r="M642" s="82" t="str">
        <f aca="false">IF(COUNT(F642)=1,F642^2,"")</f>
        <v/>
      </c>
      <c r="N642" s="82"/>
      <c r="O642" s="82"/>
    </row>
    <row r="643" customFormat="false" ht="12.75" hidden="false" customHeight="false" outlineLevel="0" collapsed="false">
      <c r="D643" s="0" t="str">
        <f aca="false">IF(B643=1,C643,"")</f>
        <v/>
      </c>
      <c r="E643" s="0" t="str">
        <f aca="false">IF(B643=2,C643,"")</f>
        <v/>
      </c>
      <c r="F643" s="0" t="str">
        <f aca="false">IF(B643=3,C643,"")</f>
        <v/>
      </c>
      <c r="J643" s="82" t="str">
        <f aca="false">IF(COUNT(C643)=1,C643^2,"")</f>
        <v/>
      </c>
      <c r="K643" s="82" t="str">
        <f aca="false">IF(COUNT(D643)=1,D643^2,"")</f>
        <v/>
      </c>
      <c r="L643" s="82" t="str">
        <f aca="false">IF(COUNT(E643)=1,E643^2,"")</f>
        <v/>
      </c>
      <c r="M643" s="82" t="str">
        <f aca="false">IF(COUNT(F643)=1,F643^2,"")</f>
        <v/>
      </c>
      <c r="N643" s="82"/>
      <c r="O643" s="82"/>
    </row>
    <row r="644" customFormat="false" ht="12.75" hidden="false" customHeight="false" outlineLevel="0" collapsed="false">
      <c r="D644" s="0" t="str">
        <f aca="false">IF(B644=1,C644,"")</f>
        <v/>
      </c>
      <c r="E644" s="0" t="str">
        <f aca="false">IF(B644=2,C644,"")</f>
        <v/>
      </c>
      <c r="F644" s="0" t="str">
        <f aca="false">IF(B644=3,C644,"")</f>
        <v/>
      </c>
      <c r="J644" s="82" t="str">
        <f aca="false">IF(COUNT(C644)=1,C644^2,"")</f>
        <v/>
      </c>
      <c r="K644" s="82" t="str">
        <f aca="false">IF(COUNT(D644)=1,D644^2,"")</f>
        <v/>
      </c>
      <c r="L644" s="82" t="str">
        <f aca="false">IF(COUNT(E644)=1,E644^2,"")</f>
        <v/>
      </c>
      <c r="M644" s="82" t="str">
        <f aca="false">IF(COUNT(F644)=1,F644^2,"")</f>
        <v/>
      </c>
      <c r="N644" s="82"/>
      <c r="O644" s="82"/>
    </row>
    <row r="645" customFormat="false" ht="12.75" hidden="false" customHeight="false" outlineLevel="0" collapsed="false">
      <c r="D645" s="0" t="str">
        <f aca="false">IF(B645=1,C645,"")</f>
        <v/>
      </c>
      <c r="E645" s="0" t="str">
        <f aca="false">IF(B645=2,C645,"")</f>
        <v/>
      </c>
      <c r="F645" s="0" t="str">
        <f aca="false">IF(B645=3,C645,"")</f>
        <v/>
      </c>
      <c r="J645" s="82" t="str">
        <f aca="false">IF(COUNT(C645)=1,C645^2,"")</f>
        <v/>
      </c>
      <c r="K645" s="82" t="str">
        <f aca="false">IF(COUNT(D645)=1,D645^2,"")</f>
        <v/>
      </c>
      <c r="L645" s="82" t="str">
        <f aca="false">IF(COUNT(E645)=1,E645^2,"")</f>
        <v/>
      </c>
      <c r="M645" s="82" t="str">
        <f aca="false">IF(COUNT(F645)=1,F645^2,"")</f>
        <v/>
      </c>
      <c r="N645" s="82"/>
      <c r="O645" s="82"/>
    </row>
    <row r="646" customFormat="false" ht="12.75" hidden="false" customHeight="false" outlineLevel="0" collapsed="false">
      <c r="D646" s="0" t="str">
        <f aca="false">IF(B646=1,C646,"")</f>
        <v/>
      </c>
      <c r="E646" s="0" t="str">
        <f aca="false">IF(B646=2,C646,"")</f>
        <v/>
      </c>
      <c r="F646" s="0" t="str">
        <f aca="false">IF(B646=3,C646,"")</f>
        <v/>
      </c>
      <c r="J646" s="82" t="str">
        <f aca="false">IF(COUNT(C646)=1,C646^2,"")</f>
        <v/>
      </c>
      <c r="K646" s="82" t="str">
        <f aca="false">IF(COUNT(D646)=1,D646^2,"")</f>
        <v/>
      </c>
      <c r="L646" s="82" t="str">
        <f aca="false">IF(COUNT(E646)=1,E646^2,"")</f>
        <v/>
      </c>
      <c r="M646" s="82" t="str">
        <f aca="false">IF(COUNT(F646)=1,F646^2,"")</f>
        <v/>
      </c>
      <c r="N646" s="82"/>
      <c r="O646" s="82"/>
    </row>
    <row r="647" customFormat="false" ht="12.75" hidden="false" customHeight="false" outlineLevel="0" collapsed="false">
      <c r="D647" s="0" t="str">
        <f aca="false">IF(B647=1,C647,"")</f>
        <v/>
      </c>
      <c r="E647" s="0" t="str">
        <f aca="false">IF(B647=2,C647,"")</f>
        <v/>
      </c>
      <c r="F647" s="0" t="str">
        <f aca="false">IF(B647=3,C647,"")</f>
        <v/>
      </c>
      <c r="J647" s="82" t="str">
        <f aca="false">IF(COUNT(C647)=1,C647^2,"")</f>
        <v/>
      </c>
      <c r="K647" s="82" t="str">
        <f aca="false">IF(COUNT(D647)=1,D647^2,"")</f>
        <v/>
      </c>
      <c r="L647" s="82" t="str">
        <f aca="false">IF(COUNT(E647)=1,E647^2,"")</f>
        <v/>
      </c>
      <c r="M647" s="82" t="str">
        <f aca="false">IF(COUNT(F647)=1,F647^2,"")</f>
        <v/>
      </c>
      <c r="N647" s="82"/>
      <c r="O647" s="82"/>
    </row>
    <row r="648" customFormat="false" ht="12.75" hidden="false" customHeight="false" outlineLevel="0" collapsed="false">
      <c r="D648" s="0" t="str">
        <f aca="false">IF(B648=1,C648,"")</f>
        <v/>
      </c>
      <c r="E648" s="0" t="str">
        <f aca="false">IF(B648=2,C648,"")</f>
        <v/>
      </c>
      <c r="F648" s="0" t="str">
        <f aca="false">IF(B648=3,C648,"")</f>
        <v/>
      </c>
      <c r="J648" s="82" t="str">
        <f aca="false">IF(COUNT(C648)=1,C648^2,"")</f>
        <v/>
      </c>
      <c r="K648" s="82" t="str">
        <f aca="false">IF(COUNT(D648)=1,D648^2,"")</f>
        <v/>
      </c>
      <c r="L648" s="82" t="str">
        <f aca="false">IF(COUNT(E648)=1,E648^2,"")</f>
        <v/>
      </c>
      <c r="M648" s="82" t="str">
        <f aca="false">IF(COUNT(F648)=1,F648^2,"")</f>
        <v/>
      </c>
      <c r="N648" s="82"/>
      <c r="O648" s="82"/>
    </row>
    <row r="649" customFormat="false" ht="12.75" hidden="false" customHeight="false" outlineLevel="0" collapsed="false">
      <c r="D649" s="0" t="str">
        <f aca="false">IF(B649=1,C649,"")</f>
        <v/>
      </c>
      <c r="E649" s="0" t="str">
        <f aca="false">IF(B649=2,C649,"")</f>
        <v/>
      </c>
      <c r="F649" s="0" t="str">
        <f aca="false">IF(B649=3,C649,"")</f>
        <v/>
      </c>
      <c r="J649" s="82" t="str">
        <f aca="false">IF(COUNT(C649)=1,C649^2,"")</f>
        <v/>
      </c>
      <c r="K649" s="82" t="str">
        <f aca="false">IF(COUNT(D649)=1,D649^2,"")</f>
        <v/>
      </c>
      <c r="L649" s="82" t="str">
        <f aca="false">IF(COUNT(E649)=1,E649^2,"")</f>
        <v/>
      </c>
      <c r="M649" s="82" t="str">
        <f aca="false">IF(COUNT(F649)=1,F649^2,"")</f>
        <v/>
      </c>
      <c r="N649" s="82"/>
      <c r="O649" s="82"/>
    </row>
    <row r="650" customFormat="false" ht="12.75" hidden="false" customHeight="false" outlineLevel="0" collapsed="false">
      <c r="D650" s="0" t="str">
        <f aca="false">IF(B650=1,C650,"")</f>
        <v/>
      </c>
      <c r="E650" s="0" t="str">
        <f aca="false">IF(B650=2,C650,"")</f>
        <v/>
      </c>
      <c r="F650" s="0" t="str">
        <f aca="false">IF(B650=3,C650,"")</f>
        <v/>
      </c>
      <c r="J650" s="82" t="str">
        <f aca="false">IF(COUNT(C650)=1,C650^2,"")</f>
        <v/>
      </c>
      <c r="K650" s="82" t="str">
        <f aca="false">IF(COUNT(D650)=1,D650^2,"")</f>
        <v/>
      </c>
      <c r="L650" s="82" t="str">
        <f aca="false">IF(COUNT(E650)=1,E650^2,"")</f>
        <v/>
      </c>
      <c r="M650" s="82" t="str">
        <f aca="false">IF(COUNT(F650)=1,F650^2,"")</f>
        <v/>
      </c>
      <c r="N650" s="82"/>
      <c r="O650" s="82"/>
    </row>
    <row r="651" customFormat="false" ht="12.75" hidden="false" customHeight="false" outlineLevel="0" collapsed="false">
      <c r="D651" s="0" t="str">
        <f aca="false">IF(B651=1,C651,"")</f>
        <v/>
      </c>
      <c r="E651" s="0" t="str">
        <f aca="false">IF(B651=2,C651,"")</f>
        <v/>
      </c>
      <c r="F651" s="0" t="str">
        <f aca="false">IF(B651=3,C651,"")</f>
        <v/>
      </c>
      <c r="J651" s="82" t="str">
        <f aca="false">IF(COUNT(C651)=1,C651^2,"")</f>
        <v/>
      </c>
      <c r="K651" s="82" t="str">
        <f aca="false">IF(COUNT(D651)=1,D651^2,"")</f>
        <v/>
      </c>
      <c r="L651" s="82" t="str">
        <f aca="false">IF(COUNT(E651)=1,E651^2,"")</f>
        <v/>
      </c>
      <c r="M651" s="82" t="str">
        <f aca="false">IF(COUNT(F651)=1,F651^2,"")</f>
        <v/>
      </c>
      <c r="N651" s="82"/>
      <c r="O651" s="82"/>
    </row>
    <row r="652" customFormat="false" ht="12.75" hidden="false" customHeight="false" outlineLevel="0" collapsed="false">
      <c r="D652" s="0" t="str">
        <f aca="false">IF(B652=1,C652,"")</f>
        <v/>
      </c>
      <c r="E652" s="0" t="str">
        <f aca="false">IF(B652=2,C652,"")</f>
        <v/>
      </c>
      <c r="F652" s="0" t="str">
        <f aca="false">IF(B652=3,C652,"")</f>
        <v/>
      </c>
      <c r="J652" s="82" t="str">
        <f aca="false">IF(COUNT(C652)=1,C652^2,"")</f>
        <v/>
      </c>
      <c r="K652" s="82" t="str">
        <f aca="false">IF(COUNT(D652)=1,D652^2,"")</f>
        <v/>
      </c>
      <c r="L652" s="82" t="str">
        <f aca="false">IF(COUNT(E652)=1,E652^2,"")</f>
        <v/>
      </c>
      <c r="M652" s="82" t="str">
        <f aca="false">IF(COUNT(F652)=1,F652^2,"")</f>
        <v/>
      </c>
      <c r="N652" s="82"/>
      <c r="O652" s="82"/>
    </row>
    <row r="653" customFormat="false" ht="12.75" hidden="false" customHeight="false" outlineLevel="0" collapsed="false">
      <c r="D653" s="0" t="str">
        <f aca="false">IF(B653=1,C653,"")</f>
        <v/>
      </c>
      <c r="E653" s="0" t="str">
        <f aca="false">IF(B653=2,C653,"")</f>
        <v/>
      </c>
      <c r="F653" s="0" t="str">
        <f aca="false">IF(B653=3,C653,"")</f>
        <v/>
      </c>
      <c r="J653" s="82" t="str">
        <f aca="false">IF(COUNT(C653)=1,C653^2,"")</f>
        <v/>
      </c>
      <c r="K653" s="82" t="str">
        <f aca="false">IF(COUNT(D653)=1,D653^2,"")</f>
        <v/>
      </c>
      <c r="L653" s="82" t="str">
        <f aca="false">IF(COUNT(E653)=1,E653^2,"")</f>
        <v/>
      </c>
      <c r="M653" s="82" t="str">
        <f aca="false">IF(COUNT(F653)=1,F653^2,"")</f>
        <v/>
      </c>
      <c r="N653" s="82"/>
      <c r="O653" s="82"/>
    </row>
    <row r="654" customFormat="false" ht="12.75" hidden="false" customHeight="false" outlineLevel="0" collapsed="false">
      <c r="D654" s="0" t="str">
        <f aca="false">IF(B654=1,C654,"")</f>
        <v/>
      </c>
      <c r="E654" s="0" t="str">
        <f aca="false">IF(B654=2,C654,"")</f>
        <v/>
      </c>
      <c r="F654" s="0" t="str">
        <f aca="false">IF(B654=3,C654,"")</f>
        <v/>
      </c>
      <c r="J654" s="82" t="str">
        <f aca="false">IF(COUNT(C654)=1,C654^2,"")</f>
        <v/>
      </c>
      <c r="K654" s="82" t="str">
        <f aca="false">IF(COUNT(D654)=1,D654^2,"")</f>
        <v/>
      </c>
      <c r="L654" s="82" t="str">
        <f aca="false">IF(COUNT(E654)=1,E654^2,"")</f>
        <v/>
      </c>
      <c r="M654" s="82" t="str">
        <f aca="false">IF(COUNT(F654)=1,F654^2,"")</f>
        <v/>
      </c>
      <c r="N654" s="82"/>
      <c r="O654" s="82"/>
    </row>
    <row r="655" customFormat="false" ht="12.75" hidden="false" customHeight="false" outlineLevel="0" collapsed="false">
      <c r="D655" s="0" t="str">
        <f aca="false">IF(B655=1,C655,"")</f>
        <v/>
      </c>
      <c r="E655" s="0" t="str">
        <f aca="false">IF(B655=2,C655,"")</f>
        <v/>
      </c>
      <c r="F655" s="0" t="str">
        <f aca="false">IF(B655=3,C655,"")</f>
        <v/>
      </c>
      <c r="J655" s="82" t="str">
        <f aca="false">IF(COUNT(C655)=1,C655^2,"")</f>
        <v/>
      </c>
      <c r="K655" s="82" t="str">
        <f aca="false">IF(COUNT(D655)=1,D655^2,"")</f>
        <v/>
      </c>
      <c r="L655" s="82" t="str">
        <f aca="false">IF(COUNT(E655)=1,E655^2,"")</f>
        <v/>
      </c>
      <c r="M655" s="82" t="str">
        <f aca="false">IF(COUNT(F655)=1,F655^2,"")</f>
        <v/>
      </c>
      <c r="N655" s="82"/>
      <c r="O655" s="82"/>
    </row>
    <row r="656" customFormat="false" ht="12.75" hidden="false" customHeight="false" outlineLevel="0" collapsed="false">
      <c r="D656" s="0" t="str">
        <f aca="false">IF(B656=1,C656,"")</f>
        <v/>
      </c>
      <c r="E656" s="0" t="str">
        <f aca="false">IF(B656=2,C656,"")</f>
        <v/>
      </c>
      <c r="F656" s="0" t="str">
        <f aca="false">IF(B656=3,C656,"")</f>
        <v/>
      </c>
      <c r="J656" s="82" t="str">
        <f aca="false">IF(COUNT(C656)=1,C656^2,"")</f>
        <v/>
      </c>
      <c r="K656" s="82" t="str">
        <f aca="false">IF(COUNT(D656)=1,D656^2,"")</f>
        <v/>
      </c>
      <c r="L656" s="82" t="str">
        <f aca="false">IF(COUNT(E656)=1,E656^2,"")</f>
        <v/>
      </c>
      <c r="M656" s="82" t="str">
        <f aca="false">IF(COUNT(F656)=1,F656^2,"")</f>
        <v/>
      </c>
      <c r="N656" s="82"/>
      <c r="O656" s="82"/>
    </row>
    <row r="657" customFormat="false" ht="12.75" hidden="false" customHeight="false" outlineLevel="0" collapsed="false">
      <c r="D657" s="0" t="str">
        <f aca="false">IF(B657=1,C657,"")</f>
        <v/>
      </c>
      <c r="E657" s="0" t="str">
        <f aca="false">IF(B657=2,C657,"")</f>
        <v/>
      </c>
      <c r="F657" s="0" t="str">
        <f aca="false">IF(B657=3,C657,"")</f>
        <v/>
      </c>
      <c r="J657" s="82" t="str">
        <f aca="false">IF(COUNT(C657)=1,C657^2,"")</f>
        <v/>
      </c>
      <c r="K657" s="82" t="str">
        <f aca="false">IF(COUNT(D657)=1,D657^2,"")</f>
        <v/>
      </c>
      <c r="L657" s="82" t="str">
        <f aca="false">IF(COUNT(E657)=1,E657^2,"")</f>
        <v/>
      </c>
      <c r="M657" s="82" t="str">
        <f aca="false">IF(COUNT(F657)=1,F657^2,"")</f>
        <v/>
      </c>
      <c r="N657" s="82"/>
      <c r="O657" s="82"/>
    </row>
    <row r="658" customFormat="false" ht="12.75" hidden="false" customHeight="false" outlineLevel="0" collapsed="false">
      <c r="D658" s="0" t="str">
        <f aca="false">IF(B658=1,C658,"")</f>
        <v/>
      </c>
      <c r="E658" s="0" t="str">
        <f aca="false">IF(B658=2,C658,"")</f>
        <v/>
      </c>
      <c r="F658" s="0" t="str">
        <f aca="false">IF(B658=3,C658,"")</f>
        <v/>
      </c>
      <c r="J658" s="82" t="str">
        <f aca="false">IF(COUNT(C658)=1,C658^2,"")</f>
        <v/>
      </c>
      <c r="K658" s="82" t="str">
        <f aca="false">IF(COUNT(D658)=1,D658^2,"")</f>
        <v/>
      </c>
      <c r="L658" s="82" t="str">
        <f aca="false">IF(COUNT(E658)=1,E658^2,"")</f>
        <v/>
      </c>
      <c r="M658" s="82" t="str">
        <f aca="false">IF(COUNT(F658)=1,F658^2,"")</f>
        <v/>
      </c>
      <c r="N658" s="82"/>
      <c r="O658" s="82"/>
    </row>
    <row r="659" customFormat="false" ht="12.75" hidden="false" customHeight="false" outlineLevel="0" collapsed="false">
      <c r="D659" s="0" t="str">
        <f aca="false">IF(B659=1,C659,"")</f>
        <v/>
      </c>
      <c r="E659" s="0" t="str">
        <f aca="false">IF(B659=2,C659,"")</f>
        <v/>
      </c>
      <c r="F659" s="0" t="str">
        <f aca="false">IF(B659=3,C659,"")</f>
        <v/>
      </c>
      <c r="J659" s="82" t="str">
        <f aca="false">IF(COUNT(C659)=1,C659^2,"")</f>
        <v/>
      </c>
      <c r="K659" s="82" t="str">
        <f aca="false">IF(COUNT(D659)=1,D659^2,"")</f>
        <v/>
      </c>
      <c r="L659" s="82" t="str">
        <f aca="false">IF(COUNT(E659)=1,E659^2,"")</f>
        <v/>
      </c>
      <c r="M659" s="82" t="str">
        <f aca="false">IF(COUNT(F659)=1,F659^2,"")</f>
        <v/>
      </c>
      <c r="N659" s="82"/>
      <c r="O659" s="82"/>
    </row>
    <row r="660" customFormat="false" ht="12.75" hidden="false" customHeight="false" outlineLevel="0" collapsed="false">
      <c r="D660" s="0" t="str">
        <f aca="false">IF(B660=1,C660,"")</f>
        <v/>
      </c>
      <c r="E660" s="0" t="str">
        <f aca="false">IF(B660=2,C660,"")</f>
        <v/>
      </c>
      <c r="F660" s="0" t="str">
        <f aca="false">IF(B660=3,C660,"")</f>
        <v/>
      </c>
      <c r="J660" s="82" t="str">
        <f aca="false">IF(COUNT(C660)=1,C660^2,"")</f>
        <v/>
      </c>
      <c r="K660" s="82" t="str">
        <f aca="false">IF(COUNT(D660)=1,D660^2,"")</f>
        <v/>
      </c>
      <c r="L660" s="82" t="str">
        <f aca="false">IF(COUNT(E660)=1,E660^2,"")</f>
        <v/>
      </c>
      <c r="M660" s="82" t="str">
        <f aca="false">IF(COUNT(F660)=1,F660^2,"")</f>
        <v/>
      </c>
      <c r="N660" s="82"/>
      <c r="O660" s="82"/>
    </row>
    <row r="661" customFormat="false" ht="12.75" hidden="false" customHeight="false" outlineLevel="0" collapsed="false">
      <c r="D661" s="0" t="str">
        <f aca="false">IF(B661=1,C661,"")</f>
        <v/>
      </c>
      <c r="E661" s="0" t="str">
        <f aca="false">IF(B661=2,C661,"")</f>
        <v/>
      </c>
      <c r="F661" s="0" t="str">
        <f aca="false">IF(B661=3,C661,"")</f>
        <v/>
      </c>
      <c r="J661" s="82" t="str">
        <f aca="false">IF(COUNT(C661)=1,C661^2,"")</f>
        <v/>
      </c>
      <c r="K661" s="82" t="str">
        <f aca="false">IF(COUNT(D661)=1,D661^2,"")</f>
        <v/>
      </c>
      <c r="L661" s="82" t="str">
        <f aca="false">IF(COUNT(E661)=1,E661^2,"")</f>
        <v/>
      </c>
      <c r="M661" s="82" t="str">
        <f aca="false">IF(COUNT(F661)=1,F661^2,"")</f>
        <v/>
      </c>
      <c r="N661" s="82"/>
      <c r="O661" s="82"/>
    </row>
    <row r="662" customFormat="false" ht="12.75" hidden="false" customHeight="false" outlineLevel="0" collapsed="false">
      <c r="D662" s="0" t="str">
        <f aca="false">IF(B662=1,C662,"")</f>
        <v/>
      </c>
      <c r="E662" s="0" t="str">
        <f aca="false">IF(B662=2,C662,"")</f>
        <v/>
      </c>
      <c r="F662" s="0" t="str">
        <f aca="false">IF(B662=3,C662,"")</f>
        <v/>
      </c>
      <c r="J662" s="82" t="str">
        <f aca="false">IF(COUNT(C662)=1,C662^2,"")</f>
        <v/>
      </c>
      <c r="K662" s="82" t="str">
        <f aca="false">IF(COUNT(D662)=1,D662^2,"")</f>
        <v/>
      </c>
      <c r="L662" s="82" t="str">
        <f aca="false">IF(COUNT(E662)=1,E662^2,"")</f>
        <v/>
      </c>
      <c r="M662" s="82" t="str">
        <f aca="false">IF(COUNT(F662)=1,F662^2,"")</f>
        <v/>
      </c>
      <c r="N662" s="82"/>
      <c r="O662" s="82"/>
    </row>
    <row r="663" customFormat="false" ht="12.75" hidden="false" customHeight="false" outlineLevel="0" collapsed="false">
      <c r="D663" s="0" t="str">
        <f aca="false">IF(B663=1,C663,"")</f>
        <v/>
      </c>
      <c r="E663" s="0" t="str">
        <f aca="false">IF(B663=2,C663,"")</f>
        <v/>
      </c>
      <c r="F663" s="0" t="str">
        <f aca="false">IF(B663=3,C663,"")</f>
        <v/>
      </c>
      <c r="J663" s="82" t="str">
        <f aca="false">IF(COUNT(C663)=1,C663^2,"")</f>
        <v/>
      </c>
      <c r="K663" s="82" t="str">
        <f aca="false">IF(COUNT(D663)=1,D663^2,"")</f>
        <v/>
      </c>
      <c r="L663" s="82" t="str">
        <f aca="false">IF(COUNT(E663)=1,E663^2,"")</f>
        <v/>
      </c>
      <c r="M663" s="82" t="str">
        <f aca="false">IF(COUNT(F663)=1,F663^2,"")</f>
        <v/>
      </c>
      <c r="N663" s="82"/>
      <c r="O663" s="82"/>
    </row>
    <row r="664" customFormat="false" ht="12.75" hidden="false" customHeight="false" outlineLevel="0" collapsed="false">
      <c r="D664" s="0" t="str">
        <f aca="false">IF(B664=1,C664,"")</f>
        <v/>
      </c>
      <c r="E664" s="0" t="str">
        <f aca="false">IF(B664=2,C664,"")</f>
        <v/>
      </c>
      <c r="F664" s="0" t="str">
        <f aca="false">IF(B664=3,C664,"")</f>
        <v/>
      </c>
      <c r="J664" s="82" t="str">
        <f aca="false">IF(COUNT(C664)=1,C664^2,"")</f>
        <v/>
      </c>
      <c r="K664" s="82" t="str">
        <f aca="false">IF(COUNT(D664)=1,D664^2,"")</f>
        <v/>
      </c>
      <c r="L664" s="82" t="str">
        <f aca="false">IF(COUNT(E664)=1,E664^2,"")</f>
        <v/>
      </c>
      <c r="M664" s="82" t="str">
        <f aca="false">IF(COUNT(F664)=1,F664^2,"")</f>
        <v/>
      </c>
      <c r="N664" s="82"/>
      <c r="O664" s="82"/>
    </row>
    <row r="665" customFormat="false" ht="12.75" hidden="false" customHeight="false" outlineLevel="0" collapsed="false">
      <c r="D665" s="0" t="str">
        <f aca="false">IF(B665=1,C665,"")</f>
        <v/>
      </c>
      <c r="E665" s="0" t="str">
        <f aca="false">IF(B665=2,C665,"")</f>
        <v/>
      </c>
      <c r="F665" s="0" t="str">
        <f aca="false">IF(B665=3,C665,"")</f>
        <v/>
      </c>
      <c r="J665" s="82" t="str">
        <f aca="false">IF(COUNT(C665)=1,C665^2,"")</f>
        <v/>
      </c>
      <c r="K665" s="82" t="str">
        <f aca="false">IF(COUNT(D665)=1,D665^2,"")</f>
        <v/>
      </c>
      <c r="L665" s="82" t="str">
        <f aca="false">IF(COUNT(E665)=1,E665^2,"")</f>
        <v/>
      </c>
      <c r="M665" s="82" t="str">
        <f aca="false">IF(COUNT(F665)=1,F665^2,"")</f>
        <v/>
      </c>
      <c r="N665" s="82"/>
      <c r="O665" s="82"/>
    </row>
    <row r="666" customFormat="false" ht="12.75" hidden="false" customHeight="false" outlineLevel="0" collapsed="false">
      <c r="D666" s="0" t="str">
        <f aca="false">IF(B666=1,C666,"")</f>
        <v/>
      </c>
      <c r="E666" s="0" t="str">
        <f aca="false">IF(B666=2,C666,"")</f>
        <v/>
      </c>
      <c r="F666" s="0" t="str">
        <f aca="false">IF(B666=3,C666,"")</f>
        <v/>
      </c>
      <c r="J666" s="82" t="str">
        <f aca="false">IF(COUNT(C666)=1,C666^2,"")</f>
        <v/>
      </c>
      <c r="K666" s="82" t="str">
        <f aca="false">IF(COUNT(D666)=1,D666^2,"")</f>
        <v/>
      </c>
      <c r="L666" s="82" t="str">
        <f aca="false">IF(COUNT(E666)=1,E666^2,"")</f>
        <v/>
      </c>
      <c r="M666" s="82" t="str">
        <f aca="false">IF(COUNT(F666)=1,F666^2,"")</f>
        <v/>
      </c>
      <c r="N666" s="82"/>
      <c r="O666" s="82"/>
    </row>
    <row r="667" customFormat="false" ht="12.75" hidden="false" customHeight="false" outlineLevel="0" collapsed="false">
      <c r="D667" s="0" t="str">
        <f aca="false">IF(B667=1,C667,"")</f>
        <v/>
      </c>
      <c r="E667" s="0" t="str">
        <f aca="false">IF(B667=2,C667,"")</f>
        <v/>
      </c>
      <c r="F667" s="0" t="str">
        <f aca="false">IF(B667=3,C667,"")</f>
        <v/>
      </c>
      <c r="J667" s="82" t="str">
        <f aca="false">IF(COUNT(C667)=1,C667^2,"")</f>
        <v/>
      </c>
      <c r="K667" s="82" t="str">
        <f aca="false">IF(COUNT(D667)=1,D667^2,"")</f>
        <v/>
      </c>
      <c r="L667" s="82" t="str">
        <f aca="false">IF(COUNT(E667)=1,E667^2,"")</f>
        <v/>
      </c>
      <c r="M667" s="82" t="str">
        <f aca="false">IF(COUNT(F667)=1,F667^2,"")</f>
        <v/>
      </c>
      <c r="N667" s="82"/>
      <c r="O667" s="82"/>
    </row>
    <row r="668" customFormat="false" ht="12.75" hidden="false" customHeight="false" outlineLevel="0" collapsed="false">
      <c r="D668" s="0" t="str">
        <f aca="false">IF(B668=1,C668,"")</f>
        <v/>
      </c>
      <c r="E668" s="0" t="str">
        <f aca="false">IF(B668=2,C668,"")</f>
        <v/>
      </c>
      <c r="F668" s="0" t="str">
        <f aca="false">IF(B668=3,C668,"")</f>
        <v/>
      </c>
      <c r="J668" s="82" t="str">
        <f aca="false">IF(COUNT(C668)=1,C668^2,"")</f>
        <v/>
      </c>
      <c r="K668" s="82" t="str">
        <f aca="false">IF(COUNT(D668)=1,D668^2,"")</f>
        <v/>
      </c>
      <c r="L668" s="82" t="str">
        <f aca="false">IF(COUNT(E668)=1,E668^2,"")</f>
        <v/>
      </c>
      <c r="M668" s="82" t="str">
        <f aca="false">IF(COUNT(F668)=1,F668^2,"")</f>
        <v/>
      </c>
      <c r="N668" s="82"/>
      <c r="O668" s="82"/>
    </row>
    <row r="669" customFormat="false" ht="12.75" hidden="false" customHeight="false" outlineLevel="0" collapsed="false">
      <c r="D669" s="0" t="str">
        <f aca="false">IF(B669=1,C669,"")</f>
        <v/>
      </c>
      <c r="E669" s="0" t="str">
        <f aca="false">IF(B669=2,C669,"")</f>
        <v/>
      </c>
      <c r="F669" s="0" t="str">
        <f aca="false">IF(B669=3,C669,"")</f>
        <v/>
      </c>
      <c r="J669" s="82" t="str">
        <f aca="false">IF(COUNT(C669)=1,C669^2,"")</f>
        <v/>
      </c>
      <c r="K669" s="82" t="str">
        <f aca="false">IF(COUNT(D669)=1,D669^2,"")</f>
        <v/>
      </c>
      <c r="L669" s="82" t="str">
        <f aca="false">IF(COUNT(E669)=1,E669^2,"")</f>
        <v/>
      </c>
      <c r="M669" s="82" t="str">
        <f aca="false">IF(COUNT(F669)=1,F669^2,"")</f>
        <v/>
      </c>
      <c r="N669" s="82"/>
      <c r="O669" s="82"/>
    </row>
    <row r="670" customFormat="false" ht="12.75" hidden="false" customHeight="false" outlineLevel="0" collapsed="false">
      <c r="D670" s="0" t="str">
        <f aca="false">IF(B670=1,C670,"")</f>
        <v/>
      </c>
      <c r="E670" s="0" t="str">
        <f aca="false">IF(B670=2,C670,"")</f>
        <v/>
      </c>
      <c r="F670" s="0" t="str">
        <f aca="false">IF(B670=3,C670,"")</f>
        <v/>
      </c>
      <c r="J670" s="82" t="str">
        <f aca="false">IF(COUNT(C670)=1,C670^2,"")</f>
        <v/>
      </c>
      <c r="K670" s="82" t="str">
        <f aca="false">IF(COUNT(D670)=1,D670^2,"")</f>
        <v/>
      </c>
      <c r="L670" s="82" t="str">
        <f aca="false">IF(COUNT(E670)=1,E670^2,"")</f>
        <v/>
      </c>
      <c r="M670" s="82" t="str">
        <f aca="false">IF(COUNT(F670)=1,F670^2,"")</f>
        <v/>
      </c>
      <c r="N670" s="82"/>
      <c r="O670" s="82"/>
    </row>
    <row r="671" customFormat="false" ht="12.75" hidden="false" customHeight="false" outlineLevel="0" collapsed="false">
      <c r="D671" s="0" t="str">
        <f aca="false">IF(B671=1,C671,"")</f>
        <v/>
      </c>
      <c r="E671" s="0" t="str">
        <f aca="false">IF(B671=2,C671,"")</f>
        <v/>
      </c>
      <c r="F671" s="0" t="str">
        <f aca="false">IF(B671=3,C671,"")</f>
        <v/>
      </c>
      <c r="J671" s="82" t="str">
        <f aca="false">IF(COUNT(C671)=1,C671^2,"")</f>
        <v/>
      </c>
      <c r="K671" s="82" t="str">
        <f aca="false">IF(COUNT(D671)=1,D671^2,"")</f>
        <v/>
      </c>
      <c r="L671" s="82" t="str">
        <f aca="false">IF(COUNT(E671)=1,E671^2,"")</f>
        <v/>
      </c>
      <c r="M671" s="82" t="str">
        <f aca="false">IF(COUNT(F671)=1,F671^2,"")</f>
        <v/>
      </c>
      <c r="N671" s="82"/>
      <c r="O671" s="82"/>
    </row>
    <row r="672" customFormat="false" ht="12.75" hidden="false" customHeight="false" outlineLevel="0" collapsed="false">
      <c r="D672" s="0" t="str">
        <f aca="false">IF(B672=1,C672,"")</f>
        <v/>
      </c>
      <c r="E672" s="0" t="str">
        <f aca="false">IF(B672=2,C672,"")</f>
        <v/>
      </c>
      <c r="F672" s="0" t="str">
        <f aca="false">IF(B672=3,C672,"")</f>
        <v/>
      </c>
      <c r="J672" s="82" t="str">
        <f aca="false">IF(COUNT(C672)=1,C672^2,"")</f>
        <v/>
      </c>
      <c r="K672" s="82" t="str">
        <f aca="false">IF(COUNT(D672)=1,D672^2,"")</f>
        <v/>
      </c>
      <c r="L672" s="82" t="str">
        <f aca="false">IF(COUNT(E672)=1,E672^2,"")</f>
        <v/>
      </c>
      <c r="M672" s="82" t="str">
        <f aca="false">IF(COUNT(F672)=1,F672^2,"")</f>
        <v/>
      </c>
      <c r="N672" s="82"/>
      <c r="O672" s="82"/>
    </row>
    <row r="673" customFormat="false" ht="12.75" hidden="false" customHeight="false" outlineLevel="0" collapsed="false">
      <c r="D673" s="0" t="str">
        <f aca="false">IF(B673=1,C673,"")</f>
        <v/>
      </c>
      <c r="E673" s="0" t="str">
        <f aca="false">IF(B673=2,C673,"")</f>
        <v/>
      </c>
      <c r="F673" s="0" t="str">
        <f aca="false">IF(B673=3,C673,"")</f>
        <v/>
      </c>
      <c r="J673" s="82" t="str">
        <f aca="false">IF(COUNT(C673)=1,C673^2,"")</f>
        <v/>
      </c>
      <c r="K673" s="82" t="str">
        <f aca="false">IF(COUNT(D673)=1,D673^2,"")</f>
        <v/>
      </c>
      <c r="L673" s="82" t="str">
        <f aca="false">IF(COUNT(E673)=1,E673^2,"")</f>
        <v/>
      </c>
      <c r="M673" s="82" t="str">
        <f aca="false">IF(COUNT(F673)=1,F673^2,"")</f>
        <v/>
      </c>
      <c r="N673" s="82"/>
      <c r="O673" s="82"/>
    </row>
    <row r="674" customFormat="false" ht="12.75" hidden="false" customHeight="false" outlineLevel="0" collapsed="false">
      <c r="D674" s="0" t="str">
        <f aca="false">IF(B674=1,C674,"")</f>
        <v/>
      </c>
      <c r="E674" s="0" t="str">
        <f aca="false">IF(B674=2,C674,"")</f>
        <v/>
      </c>
      <c r="F674" s="0" t="str">
        <f aca="false">IF(B674=3,C674,"")</f>
        <v/>
      </c>
      <c r="J674" s="82" t="str">
        <f aca="false">IF(COUNT(C674)=1,C674^2,"")</f>
        <v/>
      </c>
      <c r="K674" s="82" t="str">
        <f aca="false">IF(COUNT(D674)=1,D674^2,"")</f>
        <v/>
      </c>
      <c r="L674" s="82" t="str">
        <f aca="false">IF(COUNT(E674)=1,E674^2,"")</f>
        <v/>
      </c>
      <c r="M674" s="82" t="str">
        <f aca="false">IF(COUNT(F674)=1,F674^2,"")</f>
        <v/>
      </c>
      <c r="N674" s="82"/>
      <c r="O674" s="82"/>
    </row>
    <row r="675" customFormat="false" ht="12.75" hidden="false" customHeight="false" outlineLevel="0" collapsed="false">
      <c r="D675" s="0" t="str">
        <f aca="false">IF(B675=1,C675,"")</f>
        <v/>
      </c>
      <c r="E675" s="0" t="str">
        <f aca="false">IF(B675=2,C675,"")</f>
        <v/>
      </c>
      <c r="F675" s="0" t="str">
        <f aca="false">IF(B675=3,C675,"")</f>
        <v/>
      </c>
      <c r="J675" s="82" t="str">
        <f aca="false">IF(COUNT(C675)=1,C675^2,"")</f>
        <v/>
      </c>
      <c r="K675" s="82" t="str">
        <f aca="false">IF(COUNT(D675)=1,D675^2,"")</f>
        <v/>
      </c>
      <c r="L675" s="82" t="str">
        <f aca="false">IF(COUNT(E675)=1,E675^2,"")</f>
        <v/>
      </c>
      <c r="M675" s="82" t="str">
        <f aca="false">IF(COUNT(F675)=1,F675^2,"")</f>
        <v/>
      </c>
      <c r="N675" s="82"/>
      <c r="O675" s="82"/>
    </row>
    <row r="676" customFormat="false" ht="12.75" hidden="false" customHeight="false" outlineLevel="0" collapsed="false">
      <c r="D676" s="0" t="str">
        <f aca="false">IF(B676=1,C676,"")</f>
        <v/>
      </c>
      <c r="E676" s="0" t="str">
        <f aca="false">IF(B676=2,C676,"")</f>
        <v/>
      </c>
      <c r="F676" s="0" t="str">
        <f aca="false">IF(B676=3,C676,"")</f>
        <v/>
      </c>
      <c r="J676" s="82" t="str">
        <f aca="false">IF(COUNT(C676)=1,C676^2,"")</f>
        <v/>
      </c>
      <c r="K676" s="82" t="str">
        <f aca="false">IF(COUNT(D676)=1,D676^2,"")</f>
        <v/>
      </c>
      <c r="L676" s="82" t="str">
        <f aca="false">IF(COUNT(E676)=1,E676^2,"")</f>
        <v/>
      </c>
      <c r="M676" s="82" t="str">
        <f aca="false">IF(COUNT(F676)=1,F676^2,"")</f>
        <v/>
      </c>
      <c r="N676" s="82"/>
      <c r="O676" s="82"/>
    </row>
    <row r="677" customFormat="false" ht="12.75" hidden="false" customHeight="false" outlineLevel="0" collapsed="false">
      <c r="D677" s="0" t="str">
        <f aca="false">IF(B677=1,C677,"")</f>
        <v/>
      </c>
      <c r="E677" s="0" t="str">
        <f aca="false">IF(B677=2,C677,"")</f>
        <v/>
      </c>
      <c r="F677" s="0" t="str">
        <f aca="false">IF(B677=3,C677,"")</f>
        <v/>
      </c>
      <c r="J677" s="82" t="str">
        <f aca="false">IF(COUNT(C677)=1,C677^2,"")</f>
        <v/>
      </c>
      <c r="K677" s="82" t="str">
        <f aca="false">IF(COUNT(D677)=1,D677^2,"")</f>
        <v/>
      </c>
      <c r="L677" s="82" t="str">
        <f aca="false">IF(COUNT(E677)=1,E677^2,"")</f>
        <v/>
      </c>
      <c r="M677" s="82" t="str">
        <f aca="false">IF(COUNT(F677)=1,F677^2,"")</f>
        <v/>
      </c>
      <c r="N677" s="82"/>
      <c r="O677" s="82"/>
    </row>
    <row r="678" customFormat="false" ht="12.75" hidden="false" customHeight="false" outlineLevel="0" collapsed="false">
      <c r="D678" s="0" t="str">
        <f aca="false">IF(B678=1,C678,"")</f>
        <v/>
      </c>
      <c r="E678" s="0" t="str">
        <f aca="false">IF(B678=2,C678,"")</f>
        <v/>
      </c>
      <c r="F678" s="0" t="str">
        <f aca="false">IF(B678=3,C678,"")</f>
        <v/>
      </c>
      <c r="J678" s="82" t="str">
        <f aca="false">IF(COUNT(C678)=1,C678^2,"")</f>
        <v/>
      </c>
      <c r="K678" s="82" t="str">
        <f aca="false">IF(COUNT(D678)=1,D678^2,"")</f>
        <v/>
      </c>
      <c r="L678" s="82" t="str">
        <f aca="false">IF(COUNT(E678)=1,E678^2,"")</f>
        <v/>
      </c>
      <c r="M678" s="82" t="str">
        <f aca="false">IF(COUNT(F678)=1,F678^2,"")</f>
        <v/>
      </c>
      <c r="N678" s="82"/>
      <c r="O678" s="82"/>
    </row>
    <row r="679" customFormat="false" ht="12.75" hidden="false" customHeight="false" outlineLevel="0" collapsed="false">
      <c r="D679" s="0" t="str">
        <f aca="false">IF(B679=1,C679,"")</f>
        <v/>
      </c>
      <c r="E679" s="0" t="str">
        <f aca="false">IF(B679=2,C679,"")</f>
        <v/>
      </c>
      <c r="F679" s="0" t="str">
        <f aca="false">IF(B679=3,C679,"")</f>
        <v/>
      </c>
      <c r="J679" s="82" t="str">
        <f aca="false">IF(COUNT(C679)=1,C679^2,"")</f>
        <v/>
      </c>
      <c r="K679" s="82" t="str">
        <f aca="false">IF(COUNT(D679)=1,D679^2,"")</f>
        <v/>
      </c>
      <c r="L679" s="82" t="str">
        <f aca="false">IF(COUNT(E679)=1,E679^2,"")</f>
        <v/>
      </c>
      <c r="M679" s="82" t="str">
        <f aca="false">IF(COUNT(F679)=1,F679^2,"")</f>
        <v/>
      </c>
      <c r="N679" s="82"/>
      <c r="O679" s="82"/>
    </row>
    <row r="680" customFormat="false" ht="12.75" hidden="false" customHeight="false" outlineLevel="0" collapsed="false">
      <c r="D680" s="0" t="str">
        <f aca="false">IF(B680=1,C680,"")</f>
        <v/>
      </c>
      <c r="E680" s="0" t="str">
        <f aca="false">IF(B680=2,C680,"")</f>
        <v/>
      </c>
      <c r="F680" s="0" t="str">
        <f aca="false">IF(B680=3,C680,"")</f>
        <v/>
      </c>
      <c r="J680" s="82" t="str">
        <f aca="false">IF(COUNT(C680)=1,C680^2,"")</f>
        <v/>
      </c>
      <c r="K680" s="82" t="str">
        <f aca="false">IF(COUNT(D680)=1,D680^2,"")</f>
        <v/>
      </c>
      <c r="L680" s="82" t="str">
        <f aca="false">IF(COUNT(E680)=1,E680^2,"")</f>
        <v/>
      </c>
      <c r="M680" s="82" t="str">
        <f aca="false">IF(COUNT(F680)=1,F680^2,"")</f>
        <v/>
      </c>
      <c r="N680" s="82"/>
      <c r="O680" s="82"/>
    </row>
    <row r="681" customFormat="false" ht="12.75" hidden="false" customHeight="false" outlineLevel="0" collapsed="false">
      <c r="D681" s="0" t="str">
        <f aca="false">IF(B681=1,C681,"")</f>
        <v/>
      </c>
      <c r="E681" s="0" t="str">
        <f aca="false">IF(B681=2,C681,"")</f>
        <v/>
      </c>
      <c r="F681" s="0" t="str">
        <f aca="false">IF(B681=3,C681,"")</f>
        <v/>
      </c>
      <c r="J681" s="82" t="str">
        <f aca="false">IF(COUNT(C681)=1,C681^2,"")</f>
        <v/>
      </c>
      <c r="K681" s="82" t="str">
        <f aca="false">IF(COUNT(D681)=1,D681^2,"")</f>
        <v/>
      </c>
      <c r="L681" s="82" t="str">
        <f aca="false">IF(COUNT(E681)=1,E681^2,"")</f>
        <v/>
      </c>
      <c r="M681" s="82" t="str">
        <f aca="false">IF(COUNT(F681)=1,F681^2,"")</f>
        <v/>
      </c>
      <c r="N681" s="82"/>
      <c r="O681" s="82"/>
    </row>
    <row r="682" customFormat="false" ht="12.75" hidden="false" customHeight="false" outlineLevel="0" collapsed="false">
      <c r="D682" s="0" t="str">
        <f aca="false">IF(B682=1,C682,"")</f>
        <v/>
      </c>
      <c r="E682" s="0" t="str">
        <f aca="false">IF(B682=2,C682,"")</f>
        <v/>
      </c>
      <c r="F682" s="0" t="str">
        <f aca="false">IF(B682=3,C682,"")</f>
        <v/>
      </c>
      <c r="J682" s="82" t="str">
        <f aca="false">IF(COUNT(C682)=1,C682^2,"")</f>
        <v/>
      </c>
      <c r="K682" s="82" t="str">
        <f aca="false">IF(COUNT(D682)=1,D682^2,"")</f>
        <v/>
      </c>
      <c r="L682" s="82" t="str">
        <f aca="false">IF(COUNT(E682)=1,E682^2,"")</f>
        <v/>
      </c>
      <c r="M682" s="82" t="str">
        <f aca="false">IF(COUNT(F682)=1,F682^2,"")</f>
        <v/>
      </c>
      <c r="N682" s="82"/>
      <c r="O682" s="82"/>
    </row>
    <row r="683" customFormat="false" ht="12.75" hidden="false" customHeight="false" outlineLevel="0" collapsed="false">
      <c r="D683" s="0" t="str">
        <f aca="false">IF(B683=1,C683,"")</f>
        <v/>
      </c>
      <c r="E683" s="0" t="str">
        <f aca="false">IF(B683=2,C683,"")</f>
        <v/>
      </c>
      <c r="F683" s="0" t="str">
        <f aca="false">IF(B683=3,C683,"")</f>
        <v/>
      </c>
      <c r="J683" s="82" t="str">
        <f aca="false">IF(COUNT(C683)=1,C683^2,"")</f>
        <v/>
      </c>
      <c r="K683" s="82" t="str">
        <f aca="false">IF(COUNT(D683)=1,D683^2,"")</f>
        <v/>
      </c>
      <c r="L683" s="82" t="str">
        <f aca="false">IF(COUNT(E683)=1,E683^2,"")</f>
        <v/>
      </c>
      <c r="M683" s="82" t="str">
        <f aca="false">IF(COUNT(F683)=1,F683^2,"")</f>
        <v/>
      </c>
      <c r="N683" s="82"/>
      <c r="O683" s="82"/>
    </row>
    <row r="684" customFormat="false" ht="12.75" hidden="false" customHeight="false" outlineLevel="0" collapsed="false">
      <c r="D684" s="0" t="str">
        <f aca="false">IF(B684=1,C684,"")</f>
        <v/>
      </c>
      <c r="E684" s="0" t="str">
        <f aca="false">IF(B684=2,C684,"")</f>
        <v/>
      </c>
      <c r="F684" s="0" t="str">
        <f aca="false">IF(B684=3,C684,"")</f>
        <v/>
      </c>
      <c r="J684" s="82" t="str">
        <f aca="false">IF(COUNT(C684)=1,C684^2,"")</f>
        <v/>
      </c>
      <c r="K684" s="82" t="str">
        <f aca="false">IF(COUNT(D684)=1,D684^2,"")</f>
        <v/>
      </c>
      <c r="L684" s="82" t="str">
        <f aca="false">IF(COUNT(E684)=1,E684^2,"")</f>
        <v/>
      </c>
      <c r="M684" s="82" t="str">
        <f aca="false">IF(COUNT(F684)=1,F684^2,"")</f>
        <v/>
      </c>
      <c r="N684" s="82"/>
      <c r="O684" s="82"/>
    </row>
    <row r="685" customFormat="false" ht="12.75" hidden="false" customHeight="false" outlineLevel="0" collapsed="false">
      <c r="D685" s="0" t="str">
        <f aca="false">IF(B685=1,C685,"")</f>
        <v/>
      </c>
      <c r="E685" s="0" t="str">
        <f aca="false">IF(B685=2,C685,"")</f>
        <v/>
      </c>
      <c r="F685" s="0" t="str">
        <f aca="false">IF(B685=3,C685,"")</f>
        <v/>
      </c>
      <c r="J685" s="82" t="str">
        <f aca="false">IF(COUNT(C685)=1,C685^2,"")</f>
        <v/>
      </c>
      <c r="K685" s="82" t="str">
        <f aca="false">IF(COUNT(D685)=1,D685^2,"")</f>
        <v/>
      </c>
      <c r="L685" s="82" t="str">
        <f aca="false">IF(COUNT(E685)=1,E685^2,"")</f>
        <v/>
      </c>
      <c r="M685" s="82" t="str">
        <f aca="false">IF(COUNT(F685)=1,F685^2,"")</f>
        <v/>
      </c>
      <c r="N685" s="82"/>
      <c r="O685" s="82"/>
    </row>
    <row r="686" customFormat="false" ht="12.75" hidden="false" customHeight="false" outlineLevel="0" collapsed="false">
      <c r="D686" s="0" t="str">
        <f aca="false">IF(B686=1,C686,"")</f>
        <v/>
      </c>
      <c r="E686" s="0" t="str">
        <f aca="false">IF(B686=2,C686,"")</f>
        <v/>
      </c>
      <c r="F686" s="0" t="str">
        <f aca="false">IF(B686=3,C686,"")</f>
        <v/>
      </c>
      <c r="J686" s="82" t="str">
        <f aca="false">IF(COUNT(C686)=1,C686^2,"")</f>
        <v/>
      </c>
      <c r="K686" s="82" t="str">
        <f aca="false">IF(COUNT(D686)=1,D686^2,"")</f>
        <v/>
      </c>
      <c r="L686" s="82" t="str">
        <f aca="false">IF(COUNT(E686)=1,E686^2,"")</f>
        <v/>
      </c>
      <c r="M686" s="82" t="str">
        <f aca="false">IF(COUNT(F686)=1,F686^2,"")</f>
        <v/>
      </c>
      <c r="N686" s="82"/>
      <c r="O686" s="82"/>
    </row>
    <row r="687" customFormat="false" ht="12.75" hidden="false" customHeight="false" outlineLevel="0" collapsed="false">
      <c r="D687" s="0" t="str">
        <f aca="false">IF(B687=1,C687,"")</f>
        <v/>
      </c>
      <c r="E687" s="0" t="str">
        <f aca="false">IF(B687=2,C687,"")</f>
        <v/>
      </c>
      <c r="F687" s="0" t="str">
        <f aca="false">IF(B687=3,C687,"")</f>
        <v/>
      </c>
      <c r="J687" s="82" t="str">
        <f aca="false">IF(COUNT(C687)=1,C687^2,"")</f>
        <v/>
      </c>
      <c r="K687" s="82" t="str">
        <f aca="false">IF(COUNT(D687)=1,D687^2,"")</f>
        <v/>
      </c>
      <c r="L687" s="82" t="str">
        <f aca="false">IF(COUNT(E687)=1,E687^2,"")</f>
        <v/>
      </c>
      <c r="M687" s="82" t="str">
        <f aca="false">IF(COUNT(F687)=1,F687^2,"")</f>
        <v/>
      </c>
      <c r="N687" s="82"/>
      <c r="O687" s="82"/>
    </row>
    <row r="688" customFormat="false" ht="12.75" hidden="false" customHeight="false" outlineLevel="0" collapsed="false">
      <c r="D688" s="0" t="str">
        <f aca="false">IF(B688=1,C688,"")</f>
        <v/>
      </c>
      <c r="E688" s="0" t="str">
        <f aca="false">IF(B688=2,C688,"")</f>
        <v/>
      </c>
      <c r="F688" s="0" t="str">
        <f aca="false">IF(B688=3,C688,"")</f>
        <v/>
      </c>
      <c r="J688" s="82" t="str">
        <f aca="false">IF(COUNT(C688)=1,C688^2,"")</f>
        <v/>
      </c>
      <c r="K688" s="82" t="str">
        <f aca="false">IF(COUNT(D688)=1,D688^2,"")</f>
        <v/>
      </c>
      <c r="L688" s="82" t="str">
        <f aca="false">IF(COUNT(E688)=1,E688^2,"")</f>
        <v/>
      </c>
      <c r="M688" s="82" t="str">
        <f aca="false">IF(COUNT(F688)=1,F688^2,"")</f>
        <v/>
      </c>
      <c r="N688" s="82"/>
      <c r="O688" s="82"/>
    </row>
    <row r="689" customFormat="false" ht="12.75" hidden="false" customHeight="false" outlineLevel="0" collapsed="false">
      <c r="D689" s="0" t="str">
        <f aca="false">IF(B689=1,C689,"")</f>
        <v/>
      </c>
      <c r="E689" s="0" t="str">
        <f aca="false">IF(B689=2,C689,"")</f>
        <v/>
      </c>
      <c r="F689" s="0" t="str">
        <f aca="false">IF(B689=3,C689,"")</f>
        <v/>
      </c>
      <c r="J689" s="82" t="str">
        <f aca="false">IF(COUNT(C689)=1,C689^2,"")</f>
        <v/>
      </c>
      <c r="K689" s="82" t="str">
        <f aca="false">IF(COUNT(D689)=1,D689^2,"")</f>
        <v/>
      </c>
      <c r="L689" s="82" t="str">
        <f aca="false">IF(COUNT(E689)=1,E689^2,"")</f>
        <v/>
      </c>
      <c r="M689" s="82" t="str">
        <f aca="false">IF(COUNT(F689)=1,F689^2,"")</f>
        <v/>
      </c>
      <c r="N689" s="82"/>
      <c r="O689" s="82"/>
    </row>
    <row r="690" customFormat="false" ht="12.75" hidden="false" customHeight="false" outlineLevel="0" collapsed="false">
      <c r="D690" s="0" t="str">
        <f aca="false">IF(B690=1,C690,"")</f>
        <v/>
      </c>
      <c r="E690" s="0" t="str">
        <f aca="false">IF(B690=2,C690,"")</f>
        <v/>
      </c>
      <c r="F690" s="0" t="str">
        <f aca="false">IF(B690=3,C690,"")</f>
        <v/>
      </c>
      <c r="J690" s="82" t="str">
        <f aca="false">IF(COUNT(C690)=1,C690^2,"")</f>
        <v/>
      </c>
      <c r="K690" s="82" t="str">
        <f aca="false">IF(COUNT(D690)=1,D690^2,"")</f>
        <v/>
      </c>
      <c r="L690" s="82" t="str">
        <f aca="false">IF(COUNT(E690)=1,E690^2,"")</f>
        <v/>
      </c>
      <c r="M690" s="82" t="str">
        <f aca="false">IF(COUNT(F690)=1,F690^2,"")</f>
        <v/>
      </c>
      <c r="N690" s="82"/>
      <c r="O690" s="82"/>
    </row>
    <row r="691" customFormat="false" ht="12.75" hidden="false" customHeight="false" outlineLevel="0" collapsed="false">
      <c r="D691" s="0" t="str">
        <f aca="false">IF(B691=1,C691,"")</f>
        <v/>
      </c>
      <c r="E691" s="0" t="str">
        <f aca="false">IF(B691=2,C691,"")</f>
        <v/>
      </c>
      <c r="F691" s="0" t="str">
        <f aca="false">IF(B691=3,C691,"")</f>
        <v/>
      </c>
      <c r="J691" s="82" t="str">
        <f aca="false">IF(COUNT(C691)=1,C691^2,"")</f>
        <v/>
      </c>
      <c r="K691" s="82" t="str">
        <f aca="false">IF(COUNT(D691)=1,D691^2,"")</f>
        <v/>
      </c>
      <c r="L691" s="82" t="str">
        <f aca="false">IF(COUNT(E691)=1,E691^2,"")</f>
        <v/>
      </c>
      <c r="M691" s="82" t="str">
        <f aca="false">IF(COUNT(F691)=1,F691^2,"")</f>
        <v/>
      </c>
      <c r="N691" s="82"/>
      <c r="O691" s="82"/>
    </row>
    <row r="692" customFormat="false" ht="12.75" hidden="false" customHeight="false" outlineLevel="0" collapsed="false">
      <c r="D692" s="0" t="str">
        <f aca="false">IF(B692=1,C692,"")</f>
        <v/>
      </c>
      <c r="E692" s="0" t="str">
        <f aca="false">IF(B692=2,C692,"")</f>
        <v/>
      </c>
      <c r="F692" s="0" t="str">
        <f aca="false">IF(B692=3,C692,"")</f>
        <v/>
      </c>
      <c r="J692" s="82" t="str">
        <f aca="false">IF(COUNT(C692)=1,C692^2,"")</f>
        <v/>
      </c>
      <c r="K692" s="82" t="str">
        <f aca="false">IF(COUNT(D692)=1,D692^2,"")</f>
        <v/>
      </c>
      <c r="L692" s="82" t="str">
        <f aca="false">IF(COUNT(E692)=1,E692^2,"")</f>
        <v/>
      </c>
      <c r="M692" s="82" t="str">
        <f aca="false">IF(COUNT(F692)=1,F692^2,"")</f>
        <v/>
      </c>
      <c r="N692" s="82"/>
      <c r="O692" s="82"/>
    </row>
    <row r="693" customFormat="false" ht="12.75" hidden="false" customHeight="false" outlineLevel="0" collapsed="false">
      <c r="D693" s="0" t="str">
        <f aca="false">IF(B693=1,C693,"")</f>
        <v/>
      </c>
      <c r="E693" s="0" t="str">
        <f aca="false">IF(B693=2,C693,"")</f>
        <v/>
      </c>
      <c r="F693" s="0" t="str">
        <f aca="false">IF(B693=3,C693,"")</f>
        <v/>
      </c>
      <c r="J693" s="82" t="str">
        <f aca="false">IF(COUNT(C693)=1,C693^2,"")</f>
        <v/>
      </c>
      <c r="K693" s="82" t="str">
        <f aca="false">IF(COUNT(D693)=1,D693^2,"")</f>
        <v/>
      </c>
      <c r="L693" s="82" t="str">
        <f aca="false">IF(COUNT(E693)=1,E693^2,"")</f>
        <v/>
      </c>
      <c r="M693" s="82" t="str">
        <f aca="false">IF(COUNT(F693)=1,F693^2,"")</f>
        <v/>
      </c>
      <c r="N693" s="82"/>
      <c r="O693" s="82"/>
    </row>
    <row r="694" customFormat="false" ht="12.75" hidden="false" customHeight="false" outlineLevel="0" collapsed="false">
      <c r="D694" s="0" t="str">
        <f aca="false">IF(B694=1,C694,"")</f>
        <v/>
      </c>
      <c r="E694" s="0" t="str">
        <f aca="false">IF(B694=2,C694,"")</f>
        <v/>
      </c>
      <c r="F694" s="0" t="str">
        <f aca="false">IF(B694=3,C694,"")</f>
        <v/>
      </c>
      <c r="J694" s="82" t="str">
        <f aca="false">IF(COUNT(C694)=1,C694^2,"")</f>
        <v/>
      </c>
      <c r="K694" s="82" t="str">
        <f aca="false">IF(COUNT(D694)=1,D694^2,"")</f>
        <v/>
      </c>
      <c r="L694" s="82" t="str">
        <f aca="false">IF(COUNT(E694)=1,E694^2,"")</f>
        <v/>
      </c>
      <c r="M694" s="82" t="str">
        <f aca="false">IF(COUNT(F694)=1,F694^2,"")</f>
        <v/>
      </c>
      <c r="N694" s="82"/>
      <c r="O694" s="82"/>
    </row>
    <row r="695" customFormat="false" ht="12.75" hidden="false" customHeight="false" outlineLevel="0" collapsed="false">
      <c r="D695" s="0" t="str">
        <f aca="false">IF(B695=1,C695,"")</f>
        <v/>
      </c>
      <c r="E695" s="0" t="str">
        <f aca="false">IF(B695=2,C695,"")</f>
        <v/>
      </c>
      <c r="F695" s="0" t="str">
        <f aca="false">IF(B695=3,C695,"")</f>
        <v/>
      </c>
      <c r="J695" s="82" t="str">
        <f aca="false">IF(COUNT(C695)=1,C695^2,"")</f>
        <v/>
      </c>
      <c r="K695" s="82" t="str">
        <f aca="false">IF(COUNT(D695)=1,D695^2,"")</f>
        <v/>
      </c>
      <c r="L695" s="82" t="str">
        <f aca="false">IF(COUNT(E695)=1,E695^2,"")</f>
        <v/>
      </c>
      <c r="M695" s="82" t="str">
        <f aca="false">IF(COUNT(F695)=1,F695^2,"")</f>
        <v/>
      </c>
      <c r="N695" s="82"/>
      <c r="O695" s="82"/>
    </row>
    <row r="696" customFormat="false" ht="12.75" hidden="false" customHeight="false" outlineLevel="0" collapsed="false">
      <c r="D696" s="0" t="str">
        <f aca="false">IF(B696=1,C696,"")</f>
        <v/>
      </c>
      <c r="E696" s="0" t="str">
        <f aca="false">IF(B696=2,C696,"")</f>
        <v/>
      </c>
      <c r="F696" s="0" t="str">
        <f aca="false">IF(B696=3,C696,"")</f>
        <v/>
      </c>
      <c r="J696" s="82" t="str">
        <f aca="false">IF(COUNT(C696)=1,C696^2,"")</f>
        <v/>
      </c>
      <c r="K696" s="82" t="str">
        <f aca="false">IF(COUNT(D696)=1,D696^2,"")</f>
        <v/>
      </c>
      <c r="L696" s="82" t="str">
        <f aca="false">IF(COUNT(E696)=1,E696^2,"")</f>
        <v/>
      </c>
      <c r="M696" s="82" t="str">
        <f aca="false">IF(COUNT(F696)=1,F696^2,"")</f>
        <v/>
      </c>
      <c r="N696" s="82"/>
      <c r="O696" s="82"/>
    </row>
    <row r="697" customFormat="false" ht="12.75" hidden="false" customHeight="false" outlineLevel="0" collapsed="false">
      <c r="D697" s="0" t="str">
        <f aca="false">IF(B697=1,C697,"")</f>
        <v/>
      </c>
      <c r="E697" s="0" t="str">
        <f aca="false">IF(B697=2,C697,"")</f>
        <v/>
      </c>
      <c r="F697" s="0" t="str">
        <f aca="false">IF(B697=3,C697,"")</f>
        <v/>
      </c>
      <c r="J697" s="82" t="str">
        <f aca="false">IF(COUNT(C697)=1,C697^2,"")</f>
        <v/>
      </c>
      <c r="K697" s="82" t="str">
        <f aca="false">IF(COUNT(D697)=1,D697^2,"")</f>
        <v/>
      </c>
      <c r="L697" s="82" t="str">
        <f aca="false">IF(COUNT(E697)=1,E697^2,"")</f>
        <v/>
      </c>
      <c r="M697" s="82" t="str">
        <f aca="false">IF(COUNT(F697)=1,F697^2,"")</f>
        <v/>
      </c>
      <c r="N697" s="82"/>
      <c r="O697" s="82"/>
    </row>
    <row r="698" customFormat="false" ht="12.75" hidden="false" customHeight="false" outlineLevel="0" collapsed="false">
      <c r="D698" s="0" t="str">
        <f aca="false">IF(B698=1,C698,"")</f>
        <v/>
      </c>
      <c r="E698" s="0" t="str">
        <f aca="false">IF(B698=2,C698,"")</f>
        <v/>
      </c>
      <c r="F698" s="0" t="str">
        <f aca="false">IF(B698=3,C698,"")</f>
        <v/>
      </c>
      <c r="J698" s="82" t="str">
        <f aca="false">IF(COUNT(C698)=1,C698^2,"")</f>
        <v/>
      </c>
      <c r="K698" s="82" t="str">
        <f aca="false">IF(COUNT(D698)=1,D698^2,"")</f>
        <v/>
      </c>
      <c r="L698" s="82" t="str">
        <f aca="false">IF(COUNT(E698)=1,E698^2,"")</f>
        <v/>
      </c>
      <c r="M698" s="82" t="str">
        <f aca="false">IF(COUNT(F698)=1,F698^2,"")</f>
        <v/>
      </c>
      <c r="N698" s="82"/>
      <c r="O698" s="82"/>
    </row>
    <row r="699" customFormat="false" ht="12.75" hidden="false" customHeight="false" outlineLevel="0" collapsed="false">
      <c r="D699" s="0" t="str">
        <f aca="false">IF(B699=1,C699,"")</f>
        <v/>
      </c>
      <c r="E699" s="0" t="str">
        <f aca="false">IF(B699=2,C699,"")</f>
        <v/>
      </c>
      <c r="F699" s="0" t="str">
        <f aca="false">IF(B699=3,C699,"")</f>
        <v/>
      </c>
      <c r="J699" s="82" t="str">
        <f aca="false">IF(COUNT(C699)=1,C699^2,"")</f>
        <v/>
      </c>
      <c r="K699" s="82" t="str">
        <f aca="false">IF(COUNT(D699)=1,D699^2,"")</f>
        <v/>
      </c>
      <c r="L699" s="82" t="str">
        <f aca="false">IF(COUNT(E699)=1,E699^2,"")</f>
        <v/>
      </c>
      <c r="M699" s="82" t="str">
        <f aca="false">IF(COUNT(F699)=1,F699^2,"")</f>
        <v/>
      </c>
      <c r="N699" s="82"/>
      <c r="O699" s="82"/>
    </row>
    <row r="700" customFormat="false" ht="12.75" hidden="false" customHeight="false" outlineLevel="0" collapsed="false">
      <c r="D700" s="0" t="str">
        <f aca="false">IF(B700=1,C700,"")</f>
        <v/>
      </c>
      <c r="E700" s="0" t="str">
        <f aca="false">IF(B700=2,C700,"")</f>
        <v/>
      </c>
      <c r="F700" s="0" t="str">
        <f aca="false">IF(B700=3,C700,"")</f>
        <v/>
      </c>
      <c r="J700" s="82" t="str">
        <f aca="false">IF(COUNT(C700)=1,C700^2,"")</f>
        <v/>
      </c>
      <c r="K700" s="82" t="str">
        <f aca="false">IF(COUNT(D700)=1,D700^2,"")</f>
        <v/>
      </c>
      <c r="L700" s="82" t="str">
        <f aca="false">IF(COUNT(E700)=1,E700^2,"")</f>
        <v/>
      </c>
      <c r="M700" s="82" t="str">
        <f aca="false">IF(COUNT(F700)=1,F700^2,"")</f>
        <v/>
      </c>
      <c r="N700" s="82"/>
      <c r="O700" s="82"/>
    </row>
    <row r="701" customFormat="false" ht="12.75" hidden="false" customHeight="false" outlineLevel="0" collapsed="false">
      <c r="D701" s="0" t="str">
        <f aca="false">IF(B701=1,C701,"")</f>
        <v/>
      </c>
      <c r="E701" s="0" t="str">
        <f aca="false">IF(B701=2,C701,"")</f>
        <v/>
      </c>
      <c r="F701" s="0" t="str">
        <f aca="false">IF(B701=3,C701,"")</f>
        <v/>
      </c>
      <c r="J701" s="82" t="str">
        <f aca="false">IF(COUNT(C701)=1,C701^2,"")</f>
        <v/>
      </c>
      <c r="K701" s="82" t="str">
        <f aca="false">IF(COUNT(D701)=1,D701^2,"")</f>
        <v/>
      </c>
      <c r="L701" s="82" t="str">
        <f aca="false">IF(COUNT(E701)=1,E701^2,"")</f>
        <v/>
      </c>
      <c r="M701" s="82" t="str">
        <f aca="false">IF(COUNT(F701)=1,F701^2,"")</f>
        <v/>
      </c>
      <c r="N701" s="82"/>
      <c r="O701" s="82"/>
    </row>
    <row r="702" customFormat="false" ht="12.75" hidden="false" customHeight="false" outlineLevel="0" collapsed="false">
      <c r="D702" s="0" t="str">
        <f aca="false">IF(B702=1,C702,"")</f>
        <v/>
      </c>
      <c r="E702" s="0" t="str">
        <f aca="false">IF(B702=2,C702,"")</f>
        <v/>
      </c>
      <c r="F702" s="0" t="str">
        <f aca="false">IF(B702=3,C702,"")</f>
        <v/>
      </c>
      <c r="J702" s="82" t="str">
        <f aca="false">IF(COUNT(C702)=1,C702^2,"")</f>
        <v/>
      </c>
      <c r="K702" s="82" t="str">
        <f aca="false">IF(COUNT(D702)=1,D702^2,"")</f>
        <v/>
      </c>
      <c r="L702" s="82" t="str">
        <f aca="false">IF(COUNT(E702)=1,E702^2,"")</f>
        <v/>
      </c>
      <c r="M702" s="82" t="str">
        <f aca="false">IF(COUNT(F702)=1,F702^2,"")</f>
        <v/>
      </c>
      <c r="N702" s="82"/>
      <c r="O702" s="82"/>
    </row>
    <row r="703" customFormat="false" ht="12.75" hidden="false" customHeight="false" outlineLevel="0" collapsed="false">
      <c r="D703" s="0" t="str">
        <f aca="false">IF(B703=1,C703,"")</f>
        <v/>
      </c>
      <c r="E703" s="0" t="str">
        <f aca="false">IF(B703=2,C703,"")</f>
        <v/>
      </c>
      <c r="F703" s="0" t="str">
        <f aca="false">IF(B703=3,C703,"")</f>
        <v/>
      </c>
      <c r="J703" s="82" t="str">
        <f aca="false">IF(COUNT(C703)=1,C703^2,"")</f>
        <v/>
      </c>
      <c r="K703" s="82" t="str">
        <f aca="false">IF(COUNT(D703)=1,D703^2,"")</f>
        <v/>
      </c>
      <c r="L703" s="82" t="str">
        <f aca="false">IF(COUNT(E703)=1,E703^2,"")</f>
        <v/>
      </c>
      <c r="M703" s="82" t="str">
        <f aca="false">IF(COUNT(F703)=1,F703^2,"")</f>
        <v/>
      </c>
      <c r="N703" s="82"/>
      <c r="O703" s="82"/>
    </row>
    <row r="704" customFormat="false" ht="12.75" hidden="false" customHeight="false" outlineLevel="0" collapsed="false">
      <c r="D704" s="0" t="str">
        <f aca="false">IF(B704=1,C704,"")</f>
        <v/>
      </c>
      <c r="E704" s="0" t="str">
        <f aca="false">IF(B704=2,C704,"")</f>
        <v/>
      </c>
      <c r="F704" s="0" t="str">
        <f aca="false">IF(B704=3,C704,"")</f>
        <v/>
      </c>
      <c r="J704" s="82" t="str">
        <f aca="false">IF(COUNT(C704)=1,C704^2,"")</f>
        <v/>
      </c>
      <c r="K704" s="82" t="str">
        <f aca="false">IF(COUNT(D704)=1,D704^2,"")</f>
        <v/>
      </c>
      <c r="L704" s="82" t="str">
        <f aca="false">IF(COUNT(E704)=1,E704^2,"")</f>
        <v/>
      </c>
      <c r="M704" s="82" t="str">
        <f aca="false">IF(COUNT(F704)=1,F704^2,"")</f>
        <v/>
      </c>
      <c r="N704" s="82"/>
      <c r="O704" s="82"/>
    </row>
    <row r="705" customFormat="false" ht="12.75" hidden="false" customHeight="false" outlineLevel="0" collapsed="false">
      <c r="D705" s="0" t="str">
        <f aca="false">IF(B705=1,C705,"")</f>
        <v/>
      </c>
      <c r="E705" s="0" t="str">
        <f aca="false">IF(B705=2,C705,"")</f>
        <v/>
      </c>
      <c r="F705" s="0" t="str">
        <f aca="false">IF(B705=3,C705,"")</f>
        <v/>
      </c>
      <c r="J705" s="82" t="str">
        <f aca="false">IF(COUNT(C705)=1,C705^2,"")</f>
        <v/>
      </c>
      <c r="K705" s="82" t="str">
        <f aca="false">IF(COUNT(D705)=1,D705^2,"")</f>
        <v/>
      </c>
      <c r="L705" s="82" t="str">
        <f aca="false">IF(COUNT(E705)=1,E705^2,"")</f>
        <v/>
      </c>
      <c r="M705" s="82" t="str">
        <f aca="false">IF(COUNT(F705)=1,F705^2,"")</f>
        <v/>
      </c>
      <c r="N705" s="82"/>
      <c r="O705" s="82"/>
    </row>
    <row r="706" customFormat="false" ht="12.75" hidden="false" customHeight="false" outlineLevel="0" collapsed="false">
      <c r="D706" s="0" t="str">
        <f aca="false">IF(B706=1,C706,"")</f>
        <v/>
      </c>
      <c r="E706" s="0" t="str">
        <f aca="false">IF(B706=2,C706,"")</f>
        <v/>
      </c>
      <c r="F706" s="0" t="str">
        <f aca="false">IF(B706=3,C706,"")</f>
        <v/>
      </c>
      <c r="J706" s="82" t="str">
        <f aca="false">IF(COUNT(C706)=1,C706^2,"")</f>
        <v/>
      </c>
      <c r="K706" s="82" t="str">
        <f aca="false">IF(COUNT(D706)=1,D706^2,"")</f>
        <v/>
      </c>
      <c r="L706" s="82" t="str">
        <f aca="false">IF(COUNT(E706)=1,E706^2,"")</f>
        <v/>
      </c>
      <c r="M706" s="82" t="str">
        <f aca="false">IF(COUNT(F706)=1,F706^2,"")</f>
        <v/>
      </c>
      <c r="N706" s="82"/>
      <c r="O706" s="82"/>
    </row>
    <row r="707" customFormat="false" ht="12.75" hidden="false" customHeight="false" outlineLevel="0" collapsed="false">
      <c r="D707" s="0" t="str">
        <f aca="false">IF(B707=1,C707,"")</f>
        <v/>
      </c>
      <c r="E707" s="0" t="str">
        <f aca="false">IF(B707=2,C707,"")</f>
        <v/>
      </c>
      <c r="F707" s="0" t="str">
        <f aca="false">IF(B707=3,C707,"")</f>
        <v/>
      </c>
      <c r="J707" s="82" t="str">
        <f aca="false">IF(COUNT(C707)=1,C707^2,"")</f>
        <v/>
      </c>
      <c r="K707" s="82" t="str">
        <f aca="false">IF(COUNT(D707)=1,D707^2,"")</f>
        <v/>
      </c>
      <c r="L707" s="82" t="str">
        <f aca="false">IF(COUNT(E707)=1,E707^2,"")</f>
        <v/>
      </c>
      <c r="M707" s="82" t="str">
        <f aca="false">IF(COUNT(F707)=1,F707^2,"")</f>
        <v/>
      </c>
      <c r="N707" s="82"/>
      <c r="O707" s="82"/>
    </row>
    <row r="708" customFormat="false" ht="12.75" hidden="false" customHeight="false" outlineLevel="0" collapsed="false">
      <c r="D708" s="0" t="str">
        <f aca="false">IF(B708=1,C708,"")</f>
        <v/>
      </c>
      <c r="E708" s="0" t="str">
        <f aca="false">IF(B708=2,C708,"")</f>
        <v/>
      </c>
      <c r="F708" s="0" t="str">
        <f aca="false">IF(B708=3,C708,"")</f>
        <v/>
      </c>
      <c r="J708" s="82" t="str">
        <f aca="false">IF(COUNT(C708)=1,C708^2,"")</f>
        <v/>
      </c>
      <c r="K708" s="82" t="str">
        <f aca="false">IF(COUNT(D708)=1,D708^2,"")</f>
        <v/>
      </c>
      <c r="L708" s="82" t="str">
        <f aca="false">IF(COUNT(E708)=1,E708^2,"")</f>
        <v/>
      </c>
      <c r="M708" s="82" t="str">
        <f aca="false">IF(COUNT(F708)=1,F708^2,"")</f>
        <v/>
      </c>
      <c r="N708" s="82"/>
      <c r="O708" s="82"/>
    </row>
    <row r="709" customFormat="false" ht="12.75" hidden="false" customHeight="false" outlineLevel="0" collapsed="false">
      <c r="D709" s="0" t="str">
        <f aca="false">IF(B709=1,C709,"")</f>
        <v/>
      </c>
      <c r="E709" s="0" t="str">
        <f aca="false">IF(B709=2,C709,"")</f>
        <v/>
      </c>
      <c r="F709" s="0" t="str">
        <f aca="false">IF(B709=3,C709,"")</f>
        <v/>
      </c>
      <c r="J709" s="82" t="str">
        <f aca="false">IF(COUNT(C709)=1,C709^2,"")</f>
        <v/>
      </c>
      <c r="K709" s="82" t="str">
        <f aca="false">IF(COUNT(D709)=1,D709^2,"")</f>
        <v/>
      </c>
      <c r="L709" s="82" t="str">
        <f aca="false">IF(COUNT(E709)=1,E709^2,"")</f>
        <v/>
      </c>
      <c r="M709" s="82" t="str">
        <f aca="false">IF(COUNT(F709)=1,F709^2,"")</f>
        <v/>
      </c>
      <c r="N709" s="82"/>
      <c r="O709" s="82"/>
    </row>
    <row r="710" customFormat="false" ht="12.75" hidden="false" customHeight="false" outlineLevel="0" collapsed="false">
      <c r="D710" s="0" t="str">
        <f aca="false">IF(B710=1,C710,"")</f>
        <v/>
      </c>
      <c r="E710" s="0" t="str">
        <f aca="false">IF(B710=2,C710,"")</f>
        <v/>
      </c>
      <c r="F710" s="0" t="str">
        <f aca="false">IF(B710=3,C710,"")</f>
        <v/>
      </c>
      <c r="J710" s="82" t="str">
        <f aca="false">IF(COUNT(C710)=1,C710^2,"")</f>
        <v/>
      </c>
      <c r="K710" s="82" t="str">
        <f aca="false">IF(COUNT(D710)=1,D710^2,"")</f>
        <v/>
      </c>
      <c r="L710" s="82" t="str">
        <f aca="false">IF(COUNT(E710)=1,E710^2,"")</f>
        <v/>
      </c>
      <c r="M710" s="82" t="str">
        <f aca="false">IF(COUNT(F710)=1,F710^2,"")</f>
        <v/>
      </c>
      <c r="N710" s="82"/>
      <c r="O710" s="82"/>
    </row>
    <row r="711" customFormat="false" ht="12.75" hidden="false" customHeight="false" outlineLevel="0" collapsed="false">
      <c r="D711" s="0" t="str">
        <f aca="false">IF(B711=1,C711,"")</f>
        <v/>
      </c>
      <c r="E711" s="0" t="str">
        <f aca="false">IF(B711=2,C711,"")</f>
        <v/>
      </c>
      <c r="F711" s="0" t="str">
        <f aca="false">IF(B711=3,C711,"")</f>
        <v/>
      </c>
      <c r="J711" s="82" t="str">
        <f aca="false">IF(COUNT(C711)=1,C711^2,"")</f>
        <v/>
      </c>
      <c r="K711" s="82" t="str">
        <f aca="false">IF(COUNT(D711)=1,D711^2,"")</f>
        <v/>
      </c>
      <c r="L711" s="82" t="str">
        <f aca="false">IF(COUNT(E711)=1,E711^2,"")</f>
        <v/>
      </c>
      <c r="M711" s="82" t="str">
        <f aca="false">IF(COUNT(F711)=1,F711^2,"")</f>
        <v/>
      </c>
      <c r="N711" s="82"/>
      <c r="O711" s="82"/>
    </row>
    <row r="712" customFormat="false" ht="12.75" hidden="false" customHeight="false" outlineLevel="0" collapsed="false">
      <c r="D712" s="0" t="str">
        <f aca="false">IF(B712=1,C712,"")</f>
        <v/>
      </c>
      <c r="E712" s="0" t="str">
        <f aca="false">IF(B712=2,C712,"")</f>
        <v/>
      </c>
      <c r="F712" s="0" t="str">
        <f aca="false">IF(B712=3,C712,"")</f>
        <v/>
      </c>
      <c r="J712" s="82" t="str">
        <f aca="false">IF(COUNT(C712)=1,C712^2,"")</f>
        <v/>
      </c>
      <c r="K712" s="82" t="str">
        <f aca="false">IF(COUNT(D712)=1,D712^2,"")</f>
        <v/>
      </c>
      <c r="L712" s="82" t="str">
        <f aca="false">IF(COUNT(E712)=1,E712^2,"")</f>
        <v/>
      </c>
      <c r="M712" s="82" t="str">
        <f aca="false">IF(COUNT(F712)=1,F712^2,"")</f>
        <v/>
      </c>
      <c r="N712" s="82"/>
      <c r="O712" s="82"/>
    </row>
    <row r="713" customFormat="false" ht="12.75" hidden="false" customHeight="false" outlineLevel="0" collapsed="false">
      <c r="D713" s="0" t="str">
        <f aca="false">IF(B713=1,C713,"")</f>
        <v/>
      </c>
      <c r="E713" s="0" t="str">
        <f aca="false">IF(B713=2,C713,"")</f>
        <v/>
      </c>
      <c r="F713" s="0" t="str">
        <f aca="false">IF(B713=3,C713,"")</f>
        <v/>
      </c>
      <c r="J713" s="82" t="str">
        <f aca="false">IF(COUNT(C713)=1,C713^2,"")</f>
        <v/>
      </c>
      <c r="K713" s="82" t="str">
        <f aca="false">IF(COUNT(D713)=1,D713^2,"")</f>
        <v/>
      </c>
      <c r="L713" s="82" t="str">
        <f aca="false">IF(COUNT(E713)=1,E713^2,"")</f>
        <v/>
      </c>
      <c r="M713" s="82" t="str">
        <f aca="false">IF(COUNT(F713)=1,F713^2,"")</f>
        <v/>
      </c>
      <c r="N713" s="82"/>
      <c r="O713" s="82"/>
    </row>
    <row r="714" customFormat="false" ht="12.75" hidden="false" customHeight="false" outlineLevel="0" collapsed="false">
      <c r="D714" s="0" t="str">
        <f aca="false">IF(B714=1,C714,"")</f>
        <v/>
      </c>
      <c r="E714" s="0" t="str">
        <f aca="false">IF(B714=2,C714,"")</f>
        <v/>
      </c>
      <c r="F714" s="0" t="str">
        <f aca="false">IF(B714=3,C714,"")</f>
        <v/>
      </c>
      <c r="J714" s="82" t="str">
        <f aca="false">IF(COUNT(C714)=1,C714^2,"")</f>
        <v/>
      </c>
      <c r="K714" s="82" t="str">
        <f aca="false">IF(COUNT(D714)=1,D714^2,"")</f>
        <v/>
      </c>
      <c r="L714" s="82" t="str">
        <f aca="false">IF(COUNT(E714)=1,E714^2,"")</f>
        <v/>
      </c>
      <c r="M714" s="82" t="str">
        <f aca="false">IF(COUNT(F714)=1,F714^2,"")</f>
        <v/>
      </c>
      <c r="N714" s="82"/>
      <c r="O714" s="82"/>
    </row>
    <row r="715" customFormat="false" ht="12.75" hidden="false" customHeight="false" outlineLevel="0" collapsed="false">
      <c r="D715" s="0" t="str">
        <f aca="false">IF(B715=1,C715,"")</f>
        <v/>
      </c>
      <c r="E715" s="0" t="str">
        <f aca="false">IF(B715=2,C715,"")</f>
        <v/>
      </c>
      <c r="F715" s="0" t="str">
        <f aca="false">IF(B715=3,C715,"")</f>
        <v/>
      </c>
      <c r="J715" s="82" t="str">
        <f aca="false">IF(COUNT(C715)=1,C715^2,"")</f>
        <v/>
      </c>
      <c r="K715" s="82" t="str">
        <f aca="false">IF(COUNT(D715)=1,D715^2,"")</f>
        <v/>
      </c>
      <c r="L715" s="82" t="str">
        <f aca="false">IF(COUNT(E715)=1,E715^2,"")</f>
        <v/>
      </c>
      <c r="M715" s="82" t="str">
        <f aca="false">IF(COUNT(F715)=1,F715^2,"")</f>
        <v/>
      </c>
      <c r="N715" s="82"/>
      <c r="O715" s="82"/>
    </row>
    <row r="716" customFormat="false" ht="12.75" hidden="false" customHeight="false" outlineLevel="0" collapsed="false">
      <c r="D716" s="0" t="str">
        <f aca="false">IF(B716=1,C716,"")</f>
        <v/>
      </c>
      <c r="E716" s="0" t="str">
        <f aca="false">IF(B716=2,C716,"")</f>
        <v/>
      </c>
      <c r="F716" s="0" t="str">
        <f aca="false">IF(B716=3,C716,"")</f>
        <v/>
      </c>
      <c r="J716" s="82" t="str">
        <f aca="false">IF(COUNT(C716)=1,C716^2,"")</f>
        <v/>
      </c>
      <c r="K716" s="82" t="str">
        <f aca="false">IF(COUNT(D716)=1,D716^2,"")</f>
        <v/>
      </c>
      <c r="L716" s="82" t="str">
        <f aca="false">IF(COUNT(E716)=1,E716^2,"")</f>
        <v/>
      </c>
      <c r="M716" s="82" t="str">
        <f aca="false">IF(COUNT(F716)=1,F716^2,"")</f>
        <v/>
      </c>
      <c r="N716" s="82"/>
      <c r="O716" s="82"/>
    </row>
    <row r="717" customFormat="false" ht="12.75" hidden="false" customHeight="false" outlineLevel="0" collapsed="false">
      <c r="D717" s="0" t="str">
        <f aca="false">IF(B717=1,C717,"")</f>
        <v/>
      </c>
      <c r="E717" s="0" t="str">
        <f aca="false">IF(B717=2,C717,"")</f>
        <v/>
      </c>
      <c r="F717" s="0" t="str">
        <f aca="false">IF(B717=3,C717,"")</f>
        <v/>
      </c>
      <c r="J717" s="82" t="str">
        <f aca="false">IF(COUNT(C717)=1,C717^2,"")</f>
        <v/>
      </c>
      <c r="K717" s="82" t="str">
        <f aca="false">IF(COUNT(D717)=1,D717^2,"")</f>
        <v/>
      </c>
      <c r="L717" s="82" t="str">
        <f aca="false">IF(COUNT(E717)=1,E717^2,"")</f>
        <v/>
      </c>
      <c r="M717" s="82" t="str">
        <f aca="false">IF(COUNT(F717)=1,F717^2,"")</f>
        <v/>
      </c>
      <c r="N717" s="82"/>
      <c r="O717" s="82"/>
    </row>
    <row r="718" customFormat="false" ht="12.75" hidden="false" customHeight="false" outlineLevel="0" collapsed="false">
      <c r="D718" s="0" t="str">
        <f aca="false">IF(B718=1,C718,"")</f>
        <v/>
      </c>
      <c r="E718" s="0" t="str">
        <f aca="false">IF(B718=2,C718,"")</f>
        <v/>
      </c>
      <c r="F718" s="0" t="str">
        <f aca="false">IF(B718=3,C718,"")</f>
        <v/>
      </c>
      <c r="J718" s="82" t="str">
        <f aca="false">IF(COUNT(C718)=1,C718^2,"")</f>
        <v/>
      </c>
      <c r="K718" s="82" t="str">
        <f aca="false">IF(COUNT(D718)=1,D718^2,"")</f>
        <v/>
      </c>
      <c r="L718" s="82" t="str">
        <f aca="false">IF(COUNT(E718)=1,E718^2,"")</f>
        <v/>
      </c>
      <c r="M718" s="82" t="str">
        <f aca="false">IF(COUNT(F718)=1,F718^2,"")</f>
        <v/>
      </c>
      <c r="N718" s="82"/>
      <c r="O718" s="82"/>
    </row>
    <row r="719" customFormat="false" ht="12.75" hidden="false" customHeight="false" outlineLevel="0" collapsed="false">
      <c r="D719" s="0" t="str">
        <f aca="false">IF(B719=1,C719,"")</f>
        <v/>
      </c>
      <c r="E719" s="0" t="str">
        <f aca="false">IF(B719=2,C719,"")</f>
        <v/>
      </c>
      <c r="F719" s="0" t="str">
        <f aca="false">IF(B719=3,C719,"")</f>
        <v/>
      </c>
      <c r="J719" s="82" t="str">
        <f aca="false">IF(COUNT(C719)=1,C719^2,"")</f>
        <v/>
      </c>
      <c r="K719" s="82" t="str">
        <f aca="false">IF(COUNT(D719)=1,D719^2,"")</f>
        <v/>
      </c>
      <c r="L719" s="82" t="str">
        <f aca="false">IF(COUNT(E719)=1,E719^2,"")</f>
        <v/>
      </c>
      <c r="M719" s="82" t="str">
        <f aca="false">IF(COUNT(F719)=1,F719^2,"")</f>
        <v/>
      </c>
      <c r="N719" s="82"/>
      <c r="O719" s="82"/>
    </row>
    <row r="720" customFormat="false" ht="12.75" hidden="false" customHeight="false" outlineLevel="0" collapsed="false">
      <c r="D720" s="0" t="str">
        <f aca="false">IF(B720=1,C720,"")</f>
        <v/>
      </c>
      <c r="E720" s="0" t="str">
        <f aca="false">IF(B720=2,C720,"")</f>
        <v/>
      </c>
      <c r="F720" s="0" t="str">
        <f aca="false">IF(B720=3,C720,"")</f>
        <v/>
      </c>
      <c r="J720" s="82" t="str">
        <f aca="false">IF(COUNT(C720)=1,C720^2,"")</f>
        <v/>
      </c>
      <c r="K720" s="82" t="str">
        <f aca="false">IF(COUNT(D720)=1,D720^2,"")</f>
        <v/>
      </c>
      <c r="L720" s="82" t="str">
        <f aca="false">IF(COUNT(E720)=1,E720^2,"")</f>
        <v/>
      </c>
      <c r="M720" s="82" t="str">
        <f aca="false">IF(COUNT(F720)=1,F720^2,"")</f>
        <v/>
      </c>
      <c r="N720" s="82"/>
      <c r="O720" s="82"/>
    </row>
    <row r="721" customFormat="false" ht="12.75" hidden="false" customHeight="false" outlineLevel="0" collapsed="false">
      <c r="D721" s="0" t="str">
        <f aca="false">IF(B721=1,C721,"")</f>
        <v/>
      </c>
      <c r="E721" s="0" t="str">
        <f aca="false">IF(B721=2,C721,"")</f>
        <v/>
      </c>
      <c r="F721" s="0" t="str">
        <f aca="false">IF(B721=3,C721,"")</f>
        <v/>
      </c>
      <c r="J721" s="82" t="str">
        <f aca="false">IF(COUNT(C721)=1,C721^2,"")</f>
        <v/>
      </c>
      <c r="K721" s="82" t="str">
        <f aca="false">IF(COUNT(D721)=1,D721^2,"")</f>
        <v/>
      </c>
      <c r="L721" s="82" t="str">
        <f aca="false">IF(COUNT(E721)=1,E721^2,"")</f>
        <v/>
      </c>
      <c r="M721" s="82" t="str">
        <f aca="false">IF(COUNT(F721)=1,F721^2,"")</f>
        <v/>
      </c>
      <c r="N721" s="82"/>
      <c r="O721" s="82"/>
    </row>
    <row r="722" customFormat="false" ht="12.75" hidden="false" customHeight="false" outlineLevel="0" collapsed="false">
      <c r="D722" s="0" t="str">
        <f aca="false">IF(B722=1,C722,"")</f>
        <v/>
      </c>
      <c r="E722" s="0" t="str">
        <f aca="false">IF(B722=2,C722,"")</f>
        <v/>
      </c>
      <c r="F722" s="0" t="str">
        <f aca="false">IF(B722=3,C722,"")</f>
        <v/>
      </c>
      <c r="J722" s="82" t="str">
        <f aca="false">IF(COUNT(C722)=1,C722^2,"")</f>
        <v/>
      </c>
      <c r="K722" s="82" t="str">
        <f aca="false">IF(COUNT(D722)=1,D722^2,"")</f>
        <v/>
      </c>
      <c r="L722" s="82" t="str">
        <f aca="false">IF(COUNT(E722)=1,E722^2,"")</f>
        <v/>
      </c>
      <c r="M722" s="82" t="str">
        <f aca="false">IF(COUNT(F722)=1,F722^2,"")</f>
        <v/>
      </c>
      <c r="N722" s="82"/>
      <c r="O722" s="82"/>
    </row>
    <row r="723" customFormat="false" ht="12.75" hidden="false" customHeight="false" outlineLevel="0" collapsed="false">
      <c r="D723" s="0" t="str">
        <f aca="false">IF(B723=1,C723,"")</f>
        <v/>
      </c>
      <c r="E723" s="0" t="str">
        <f aca="false">IF(B723=2,C723,"")</f>
        <v/>
      </c>
      <c r="F723" s="0" t="str">
        <f aca="false">IF(B723=3,C723,"")</f>
        <v/>
      </c>
      <c r="J723" s="82" t="str">
        <f aca="false">IF(COUNT(C723)=1,C723^2,"")</f>
        <v/>
      </c>
      <c r="K723" s="82" t="str">
        <f aca="false">IF(COUNT(D723)=1,D723^2,"")</f>
        <v/>
      </c>
      <c r="L723" s="82" t="str">
        <f aca="false">IF(COUNT(E723)=1,E723^2,"")</f>
        <v/>
      </c>
      <c r="M723" s="82" t="str">
        <f aca="false">IF(COUNT(F723)=1,F723^2,"")</f>
        <v/>
      </c>
      <c r="N723" s="82"/>
      <c r="O723" s="82"/>
    </row>
    <row r="724" customFormat="false" ht="12.75" hidden="false" customHeight="false" outlineLevel="0" collapsed="false">
      <c r="D724" s="0" t="str">
        <f aca="false">IF(B724=1,C724,"")</f>
        <v/>
      </c>
      <c r="E724" s="0" t="str">
        <f aca="false">IF(B724=2,C724,"")</f>
        <v/>
      </c>
      <c r="F724" s="0" t="str">
        <f aca="false">IF(B724=3,C724,"")</f>
        <v/>
      </c>
      <c r="J724" s="82" t="str">
        <f aca="false">IF(COUNT(C724)=1,C724^2,"")</f>
        <v/>
      </c>
      <c r="K724" s="82" t="str">
        <f aca="false">IF(COUNT(D724)=1,D724^2,"")</f>
        <v/>
      </c>
      <c r="L724" s="82" t="str">
        <f aca="false">IF(COUNT(E724)=1,E724^2,"")</f>
        <v/>
      </c>
      <c r="M724" s="82" t="str">
        <f aca="false">IF(COUNT(F724)=1,F724^2,"")</f>
        <v/>
      </c>
      <c r="N724" s="82"/>
      <c r="O724" s="82"/>
    </row>
    <row r="725" customFormat="false" ht="12.75" hidden="false" customHeight="false" outlineLevel="0" collapsed="false">
      <c r="D725" s="0" t="str">
        <f aca="false">IF(B725=1,C725,"")</f>
        <v/>
      </c>
      <c r="E725" s="0" t="str">
        <f aca="false">IF(B725=2,C725,"")</f>
        <v/>
      </c>
      <c r="F725" s="0" t="str">
        <f aca="false">IF(B725=3,C725,"")</f>
        <v/>
      </c>
      <c r="J725" s="82" t="str">
        <f aca="false">IF(COUNT(C725)=1,C725^2,"")</f>
        <v/>
      </c>
      <c r="K725" s="82" t="str">
        <f aca="false">IF(COUNT(D725)=1,D725^2,"")</f>
        <v/>
      </c>
      <c r="L725" s="82" t="str">
        <f aca="false">IF(COUNT(E725)=1,E725^2,"")</f>
        <v/>
      </c>
      <c r="M725" s="82" t="str">
        <f aca="false">IF(COUNT(F725)=1,F725^2,"")</f>
        <v/>
      </c>
      <c r="N725" s="82"/>
      <c r="O725" s="82"/>
    </row>
    <row r="726" customFormat="false" ht="12.75" hidden="false" customHeight="false" outlineLevel="0" collapsed="false">
      <c r="D726" s="0" t="str">
        <f aca="false">IF(B726=1,C726,"")</f>
        <v/>
      </c>
      <c r="E726" s="0" t="str">
        <f aca="false">IF(B726=2,C726,"")</f>
        <v/>
      </c>
      <c r="F726" s="0" t="str">
        <f aca="false">IF(B726=3,C726,"")</f>
        <v/>
      </c>
      <c r="J726" s="82" t="str">
        <f aca="false">IF(COUNT(C726)=1,C726^2,"")</f>
        <v/>
      </c>
      <c r="K726" s="82" t="str">
        <f aca="false">IF(COUNT(D726)=1,D726^2,"")</f>
        <v/>
      </c>
      <c r="L726" s="82" t="str">
        <f aca="false">IF(COUNT(E726)=1,E726^2,"")</f>
        <v/>
      </c>
      <c r="M726" s="82" t="str">
        <f aca="false">IF(COUNT(F726)=1,F726^2,"")</f>
        <v/>
      </c>
      <c r="N726" s="82"/>
      <c r="O726" s="82"/>
    </row>
    <row r="727" customFormat="false" ht="12.75" hidden="false" customHeight="false" outlineLevel="0" collapsed="false">
      <c r="D727" s="0" t="str">
        <f aca="false">IF(B727=1,C727,"")</f>
        <v/>
      </c>
      <c r="E727" s="0" t="str">
        <f aca="false">IF(B727=2,C727,"")</f>
        <v/>
      </c>
      <c r="F727" s="0" t="str">
        <f aca="false">IF(B727=3,C727,"")</f>
        <v/>
      </c>
      <c r="J727" s="82" t="str">
        <f aca="false">IF(COUNT(C727)=1,C727^2,"")</f>
        <v/>
      </c>
      <c r="K727" s="82" t="str">
        <f aca="false">IF(COUNT(D727)=1,D727^2,"")</f>
        <v/>
      </c>
      <c r="L727" s="82" t="str">
        <f aca="false">IF(COUNT(E727)=1,E727^2,"")</f>
        <v/>
      </c>
      <c r="M727" s="82" t="str">
        <f aca="false">IF(COUNT(F727)=1,F727^2,"")</f>
        <v/>
      </c>
      <c r="N727" s="82"/>
      <c r="O727" s="82"/>
    </row>
    <row r="728" customFormat="false" ht="12.75" hidden="false" customHeight="false" outlineLevel="0" collapsed="false">
      <c r="D728" s="0" t="str">
        <f aca="false">IF(B728=1,C728,"")</f>
        <v/>
      </c>
      <c r="E728" s="0" t="str">
        <f aca="false">IF(B728=2,C728,"")</f>
        <v/>
      </c>
      <c r="F728" s="0" t="str">
        <f aca="false">IF(B728=3,C728,"")</f>
        <v/>
      </c>
      <c r="J728" s="82" t="str">
        <f aca="false">IF(COUNT(C728)=1,C728^2,"")</f>
        <v/>
      </c>
      <c r="K728" s="82" t="str">
        <f aca="false">IF(COUNT(D728)=1,D728^2,"")</f>
        <v/>
      </c>
      <c r="L728" s="82" t="str">
        <f aca="false">IF(COUNT(E728)=1,E728^2,"")</f>
        <v/>
      </c>
      <c r="M728" s="82" t="str">
        <f aca="false">IF(COUNT(F728)=1,F728^2,"")</f>
        <v/>
      </c>
      <c r="N728" s="82"/>
      <c r="O728" s="82"/>
    </row>
    <row r="729" customFormat="false" ht="12.75" hidden="false" customHeight="false" outlineLevel="0" collapsed="false">
      <c r="D729" s="0" t="str">
        <f aca="false">IF(B729=1,C729,"")</f>
        <v/>
      </c>
      <c r="E729" s="0" t="str">
        <f aca="false">IF(B729=2,C729,"")</f>
        <v/>
      </c>
      <c r="F729" s="0" t="str">
        <f aca="false">IF(B729=3,C729,"")</f>
        <v/>
      </c>
      <c r="J729" s="82" t="str">
        <f aca="false">IF(COUNT(C729)=1,C729^2,"")</f>
        <v/>
      </c>
      <c r="K729" s="82" t="str">
        <f aca="false">IF(COUNT(D729)=1,D729^2,"")</f>
        <v/>
      </c>
      <c r="L729" s="82" t="str">
        <f aca="false">IF(COUNT(E729)=1,E729^2,"")</f>
        <v/>
      </c>
      <c r="M729" s="82" t="str">
        <f aca="false">IF(COUNT(F729)=1,F729^2,"")</f>
        <v/>
      </c>
      <c r="N729" s="82"/>
      <c r="O729" s="82"/>
    </row>
    <row r="730" customFormat="false" ht="12.75" hidden="false" customHeight="false" outlineLevel="0" collapsed="false">
      <c r="D730" s="0" t="str">
        <f aca="false">IF(B730=1,C730,"")</f>
        <v/>
      </c>
      <c r="E730" s="0" t="str">
        <f aca="false">IF(B730=2,C730,"")</f>
        <v/>
      </c>
      <c r="F730" s="0" t="str">
        <f aca="false">IF(B730=3,C730,"")</f>
        <v/>
      </c>
      <c r="J730" s="82" t="str">
        <f aca="false">IF(COUNT(C730)=1,C730^2,"")</f>
        <v/>
      </c>
      <c r="K730" s="82" t="str">
        <f aca="false">IF(COUNT(D730)=1,D730^2,"")</f>
        <v/>
      </c>
      <c r="L730" s="82" t="str">
        <f aca="false">IF(COUNT(E730)=1,E730^2,"")</f>
        <v/>
      </c>
      <c r="M730" s="82" t="str">
        <f aca="false">IF(COUNT(F730)=1,F730^2,"")</f>
        <v/>
      </c>
      <c r="N730" s="82"/>
      <c r="O730" s="82"/>
    </row>
    <row r="731" customFormat="false" ht="12.75" hidden="false" customHeight="false" outlineLevel="0" collapsed="false">
      <c r="D731" s="0" t="str">
        <f aca="false">IF(B731=1,C731,"")</f>
        <v/>
      </c>
      <c r="E731" s="0" t="str">
        <f aca="false">IF(B731=2,C731,"")</f>
        <v/>
      </c>
      <c r="F731" s="0" t="str">
        <f aca="false">IF(B731=3,C731,"")</f>
        <v/>
      </c>
      <c r="J731" s="82" t="str">
        <f aca="false">IF(COUNT(C731)=1,C731^2,"")</f>
        <v/>
      </c>
      <c r="K731" s="82" t="str">
        <f aca="false">IF(COUNT(D731)=1,D731^2,"")</f>
        <v/>
      </c>
      <c r="L731" s="82" t="str">
        <f aca="false">IF(COUNT(E731)=1,E731^2,"")</f>
        <v/>
      </c>
      <c r="M731" s="82" t="str">
        <f aca="false">IF(COUNT(F731)=1,F731^2,"")</f>
        <v/>
      </c>
      <c r="N731" s="82"/>
      <c r="O731" s="82"/>
    </row>
    <row r="732" customFormat="false" ht="12.75" hidden="false" customHeight="false" outlineLevel="0" collapsed="false">
      <c r="D732" s="0" t="str">
        <f aca="false">IF(B732=1,C732,"")</f>
        <v/>
      </c>
      <c r="E732" s="0" t="str">
        <f aca="false">IF(B732=2,C732,"")</f>
        <v/>
      </c>
      <c r="F732" s="0" t="str">
        <f aca="false">IF(B732=3,C732,"")</f>
        <v/>
      </c>
      <c r="J732" s="82" t="str">
        <f aca="false">IF(COUNT(C732)=1,C732^2,"")</f>
        <v/>
      </c>
      <c r="K732" s="82" t="str">
        <f aca="false">IF(COUNT(D732)=1,D732^2,"")</f>
        <v/>
      </c>
      <c r="L732" s="82" t="str">
        <f aca="false">IF(COUNT(E732)=1,E732^2,"")</f>
        <v/>
      </c>
      <c r="M732" s="82" t="str">
        <f aca="false">IF(COUNT(F732)=1,F732^2,"")</f>
        <v/>
      </c>
      <c r="N732" s="82"/>
      <c r="O732" s="82"/>
    </row>
    <row r="733" customFormat="false" ht="12.75" hidden="false" customHeight="false" outlineLevel="0" collapsed="false">
      <c r="D733" s="0" t="str">
        <f aca="false">IF(B733=1,C733,"")</f>
        <v/>
      </c>
      <c r="E733" s="0" t="str">
        <f aca="false">IF(B733=2,C733,"")</f>
        <v/>
      </c>
      <c r="F733" s="0" t="str">
        <f aca="false">IF(B733=3,C733,"")</f>
        <v/>
      </c>
      <c r="J733" s="82" t="str">
        <f aca="false">IF(COUNT(C733)=1,C733^2,"")</f>
        <v/>
      </c>
      <c r="K733" s="82" t="str">
        <f aca="false">IF(COUNT(D733)=1,D733^2,"")</f>
        <v/>
      </c>
      <c r="L733" s="82" t="str">
        <f aca="false">IF(COUNT(E733)=1,E733^2,"")</f>
        <v/>
      </c>
      <c r="M733" s="82" t="str">
        <f aca="false">IF(COUNT(F733)=1,F733^2,"")</f>
        <v/>
      </c>
      <c r="N733" s="82"/>
      <c r="O733" s="82"/>
    </row>
    <row r="734" customFormat="false" ht="12.75" hidden="false" customHeight="false" outlineLevel="0" collapsed="false">
      <c r="D734" s="0" t="str">
        <f aca="false">IF(B734=1,C734,"")</f>
        <v/>
      </c>
      <c r="E734" s="0" t="str">
        <f aca="false">IF(B734=2,C734,"")</f>
        <v/>
      </c>
      <c r="F734" s="0" t="str">
        <f aca="false">IF(B734=3,C734,"")</f>
        <v/>
      </c>
      <c r="J734" s="82" t="str">
        <f aca="false">IF(COUNT(C734)=1,C734^2,"")</f>
        <v/>
      </c>
      <c r="K734" s="82" t="str">
        <f aca="false">IF(COUNT(D734)=1,D734^2,"")</f>
        <v/>
      </c>
      <c r="L734" s="82" t="str">
        <f aca="false">IF(COUNT(E734)=1,E734^2,"")</f>
        <v/>
      </c>
      <c r="M734" s="82" t="str">
        <f aca="false">IF(COUNT(F734)=1,F734^2,"")</f>
        <v/>
      </c>
      <c r="N734" s="82"/>
      <c r="O734" s="82"/>
    </row>
    <row r="735" customFormat="false" ht="12.75" hidden="false" customHeight="false" outlineLevel="0" collapsed="false">
      <c r="D735" s="0" t="str">
        <f aca="false">IF(B735=1,C735,"")</f>
        <v/>
      </c>
      <c r="E735" s="0" t="str">
        <f aca="false">IF(B735=2,C735,"")</f>
        <v/>
      </c>
      <c r="F735" s="0" t="str">
        <f aca="false">IF(B735=3,C735,"")</f>
        <v/>
      </c>
      <c r="J735" s="82" t="str">
        <f aca="false">IF(COUNT(C735)=1,C735^2,"")</f>
        <v/>
      </c>
      <c r="K735" s="82" t="str">
        <f aca="false">IF(COUNT(D735)=1,D735^2,"")</f>
        <v/>
      </c>
      <c r="L735" s="82" t="str">
        <f aca="false">IF(COUNT(E735)=1,E735^2,"")</f>
        <v/>
      </c>
      <c r="M735" s="82" t="str">
        <f aca="false">IF(COUNT(F735)=1,F735^2,"")</f>
        <v/>
      </c>
      <c r="N735" s="82"/>
      <c r="O735" s="82"/>
    </row>
    <row r="736" customFormat="false" ht="12.75" hidden="false" customHeight="false" outlineLevel="0" collapsed="false">
      <c r="D736" s="0" t="str">
        <f aca="false">IF(B736=1,C736,"")</f>
        <v/>
      </c>
      <c r="E736" s="0" t="str">
        <f aca="false">IF(B736=2,C736,"")</f>
        <v/>
      </c>
      <c r="F736" s="0" t="str">
        <f aca="false">IF(B736=3,C736,"")</f>
        <v/>
      </c>
      <c r="J736" s="82" t="str">
        <f aca="false">IF(COUNT(C736)=1,C736^2,"")</f>
        <v/>
      </c>
      <c r="K736" s="82" t="str">
        <f aca="false">IF(COUNT(D736)=1,D736^2,"")</f>
        <v/>
      </c>
      <c r="L736" s="82" t="str">
        <f aca="false">IF(COUNT(E736)=1,E736^2,"")</f>
        <v/>
      </c>
      <c r="M736" s="82" t="str">
        <f aca="false">IF(COUNT(F736)=1,F736^2,"")</f>
        <v/>
      </c>
      <c r="N736" s="82"/>
      <c r="O736" s="82"/>
    </row>
    <row r="737" customFormat="false" ht="12.75" hidden="false" customHeight="false" outlineLevel="0" collapsed="false">
      <c r="D737" s="0" t="str">
        <f aca="false">IF(B737=1,C737,"")</f>
        <v/>
      </c>
      <c r="E737" s="0" t="str">
        <f aca="false">IF(B737=2,C737,"")</f>
        <v/>
      </c>
      <c r="F737" s="0" t="str">
        <f aca="false">IF(B737=3,C737,"")</f>
        <v/>
      </c>
      <c r="J737" s="82" t="str">
        <f aca="false">IF(COUNT(C737)=1,C737^2,"")</f>
        <v/>
      </c>
      <c r="K737" s="82" t="str">
        <f aca="false">IF(COUNT(D737)=1,D737^2,"")</f>
        <v/>
      </c>
      <c r="L737" s="82" t="str">
        <f aca="false">IF(COUNT(E737)=1,E737^2,"")</f>
        <v/>
      </c>
      <c r="M737" s="82" t="str">
        <f aca="false">IF(COUNT(F737)=1,F737^2,"")</f>
        <v/>
      </c>
      <c r="N737" s="82"/>
      <c r="O737" s="82"/>
    </row>
    <row r="738" customFormat="false" ht="12.75" hidden="false" customHeight="false" outlineLevel="0" collapsed="false">
      <c r="D738" s="0" t="str">
        <f aca="false">IF(B738=1,C738,"")</f>
        <v/>
      </c>
      <c r="E738" s="0" t="str">
        <f aca="false">IF(B738=2,C738,"")</f>
        <v/>
      </c>
      <c r="F738" s="0" t="str">
        <f aca="false">IF(B738=3,C738,"")</f>
        <v/>
      </c>
      <c r="J738" s="82" t="str">
        <f aca="false">IF(COUNT(C738)=1,C738^2,"")</f>
        <v/>
      </c>
      <c r="K738" s="82" t="str">
        <f aca="false">IF(COUNT(D738)=1,D738^2,"")</f>
        <v/>
      </c>
      <c r="L738" s="82" t="str">
        <f aca="false">IF(COUNT(E738)=1,E738^2,"")</f>
        <v/>
      </c>
      <c r="M738" s="82" t="str">
        <f aca="false">IF(COUNT(F738)=1,F738^2,"")</f>
        <v/>
      </c>
      <c r="N738" s="82"/>
      <c r="O738" s="82"/>
    </row>
    <row r="739" customFormat="false" ht="12.75" hidden="false" customHeight="false" outlineLevel="0" collapsed="false">
      <c r="D739" s="0" t="str">
        <f aca="false">IF(B739=1,C739,"")</f>
        <v/>
      </c>
      <c r="E739" s="0" t="str">
        <f aca="false">IF(B739=2,C739,"")</f>
        <v/>
      </c>
      <c r="F739" s="0" t="str">
        <f aca="false">IF(B739=3,C739,"")</f>
        <v/>
      </c>
      <c r="J739" s="82" t="str">
        <f aca="false">IF(COUNT(C739)=1,C739^2,"")</f>
        <v/>
      </c>
      <c r="K739" s="82" t="str">
        <f aca="false">IF(COUNT(D739)=1,D739^2,"")</f>
        <v/>
      </c>
      <c r="L739" s="82" t="str">
        <f aca="false">IF(COUNT(E739)=1,E739^2,"")</f>
        <v/>
      </c>
      <c r="M739" s="82" t="str">
        <f aca="false">IF(COUNT(F739)=1,F739^2,"")</f>
        <v/>
      </c>
      <c r="N739" s="82"/>
      <c r="O739" s="82"/>
    </row>
    <row r="740" customFormat="false" ht="12.75" hidden="false" customHeight="false" outlineLevel="0" collapsed="false">
      <c r="D740" s="0" t="str">
        <f aca="false">IF(B740=1,C740,"")</f>
        <v/>
      </c>
      <c r="E740" s="0" t="str">
        <f aca="false">IF(B740=2,C740,"")</f>
        <v/>
      </c>
      <c r="F740" s="0" t="str">
        <f aca="false">IF(B740=3,C740,"")</f>
        <v/>
      </c>
      <c r="J740" s="82" t="str">
        <f aca="false">IF(COUNT(C740)=1,C740^2,"")</f>
        <v/>
      </c>
      <c r="K740" s="82" t="str">
        <f aca="false">IF(COUNT(D740)=1,D740^2,"")</f>
        <v/>
      </c>
      <c r="L740" s="82" t="str">
        <f aca="false">IF(COUNT(E740)=1,E740^2,"")</f>
        <v/>
      </c>
      <c r="M740" s="82" t="str">
        <f aca="false">IF(COUNT(F740)=1,F740^2,"")</f>
        <v/>
      </c>
      <c r="N740" s="82"/>
      <c r="O740" s="82"/>
    </row>
    <row r="741" customFormat="false" ht="12.75" hidden="false" customHeight="false" outlineLevel="0" collapsed="false">
      <c r="D741" s="0" t="str">
        <f aca="false">IF(B741=1,C741,"")</f>
        <v/>
      </c>
      <c r="E741" s="0" t="str">
        <f aca="false">IF(B741=2,C741,"")</f>
        <v/>
      </c>
      <c r="F741" s="0" t="str">
        <f aca="false">IF(B741=3,C741,"")</f>
        <v/>
      </c>
      <c r="J741" s="82" t="str">
        <f aca="false">IF(COUNT(C741)=1,C741^2,"")</f>
        <v/>
      </c>
      <c r="K741" s="82" t="str">
        <f aca="false">IF(COUNT(D741)=1,D741^2,"")</f>
        <v/>
      </c>
      <c r="L741" s="82" t="str">
        <f aca="false">IF(COUNT(E741)=1,E741^2,"")</f>
        <v/>
      </c>
      <c r="M741" s="82" t="str">
        <f aca="false">IF(COUNT(F741)=1,F741^2,"")</f>
        <v/>
      </c>
      <c r="N741" s="82"/>
      <c r="O741" s="82"/>
    </row>
    <row r="742" customFormat="false" ht="12.75" hidden="false" customHeight="false" outlineLevel="0" collapsed="false">
      <c r="D742" s="0" t="str">
        <f aca="false">IF(B742=1,C742,"")</f>
        <v/>
      </c>
      <c r="E742" s="0" t="str">
        <f aca="false">IF(B742=2,C742,"")</f>
        <v/>
      </c>
      <c r="F742" s="0" t="str">
        <f aca="false">IF(B742=3,C742,"")</f>
        <v/>
      </c>
      <c r="J742" s="82" t="str">
        <f aca="false">IF(COUNT(C742)=1,C742^2,"")</f>
        <v/>
      </c>
      <c r="K742" s="82" t="str">
        <f aca="false">IF(COUNT(D742)=1,D742^2,"")</f>
        <v/>
      </c>
      <c r="L742" s="82" t="str">
        <f aca="false">IF(COUNT(E742)=1,E742^2,"")</f>
        <v/>
      </c>
      <c r="M742" s="82" t="str">
        <f aca="false">IF(COUNT(F742)=1,F742^2,"")</f>
        <v/>
      </c>
      <c r="N742" s="82"/>
      <c r="O742" s="82"/>
    </row>
    <row r="743" customFormat="false" ht="12.75" hidden="false" customHeight="false" outlineLevel="0" collapsed="false">
      <c r="D743" s="0" t="str">
        <f aca="false">IF(B743=1,C743,"")</f>
        <v/>
      </c>
      <c r="E743" s="0" t="str">
        <f aca="false">IF(B743=2,C743,"")</f>
        <v/>
      </c>
      <c r="F743" s="0" t="str">
        <f aca="false">IF(B743=3,C743,"")</f>
        <v/>
      </c>
      <c r="J743" s="82" t="str">
        <f aca="false">IF(COUNT(C743)=1,C743^2,"")</f>
        <v/>
      </c>
      <c r="K743" s="82" t="str">
        <f aca="false">IF(COUNT(D743)=1,D743^2,"")</f>
        <v/>
      </c>
      <c r="L743" s="82" t="str">
        <f aca="false">IF(COUNT(E743)=1,E743^2,"")</f>
        <v/>
      </c>
      <c r="M743" s="82" t="str">
        <f aca="false">IF(COUNT(F743)=1,F743^2,"")</f>
        <v/>
      </c>
      <c r="N743" s="82"/>
      <c r="O743" s="82"/>
    </row>
    <row r="744" customFormat="false" ht="12.75" hidden="false" customHeight="false" outlineLevel="0" collapsed="false">
      <c r="D744" s="0" t="str">
        <f aca="false">IF(B744=1,C744,"")</f>
        <v/>
      </c>
      <c r="E744" s="0" t="str">
        <f aca="false">IF(B744=2,C744,"")</f>
        <v/>
      </c>
      <c r="F744" s="0" t="str">
        <f aca="false">IF(B744=3,C744,"")</f>
        <v/>
      </c>
      <c r="J744" s="82" t="str">
        <f aca="false">IF(COUNT(C744)=1,C744^2,"")</f>
        <v/>
      </c>
      <c r="K744" s="82" t="str">
        <f aca="false">IF(COUNT(D744)=1,D744^2,"")</f>
        <v/>
      </c>
      <c r="L744" s="82" t="str">
        <f aca="false">IF(COUNT(E744)=1,E744^2,"")</f>
        <v/>
      </c>
      <c r="M744" s="82" t="str">
        <f aca="false">IF(COUNT(F744)=1,F744^2,"")</f>
        <v/>
      </c>
      <c r="N744" s="82"/>
      <c r="O744" s="82"/>
    </row>
    <row r="745" customFormat="false" ht="12.75" hidden="false" customHeight="false" outlineLevel="0" collapsed="false">
      <c r="D745" s="0" t="str">
        <f aca="false">IF(B745=1,C745,"")</f>
        <v/>
      </c>
      <c r="E745" s="0" t="str">
        <f aca="false">IF(B745=2,C745,"")</f>
        <v/>
      </c>
      <c r="F745" s="0" t="str">
        <f aca="false">IF(B745=3,C745,"")</f>
        <v/>
      </c>
      <c r="J745" s="82" t="str">
        <f aca="false">IF(COUNT(C745)=1,C745^2,"")</f>
        <v/>
      </c>
      <c r="K745" s="82" t="str">
        <f aca="false">IF(COUNT(D745)=1,D745^2,"")</f>
        <v/>
      </c>
      <c r="L745" s="82" t="str">
        <f aca="false">IF(COUNT(E745)=1,E745^2,"")</f>
        <v/>
      </c>
      <c r="M745" s="82" t="str">
        <f aca="false">IF(COUNT(F745)=1,F745^2,"")</f>
        <v/>
      </c>
      <c r="N745" s="82"/>
      <c r="O745" s="82"/>
    </row>
    <row r="746" customFormat="false" ht="12.75" hidden="false" customHeight="false" outlineLevel="0" collapsed="false">
      <c r="D746" s="0" t="str">
        <f aca="false">IF(B746=1,C746,"")</f>
        <v/>
      </c>
      <c r="E746" s="0" t="str">
        <f aca="false">IF(B746=2,C746,"")</f>
        <v/>
      </c>
      <c r="F746" s="0" t="str">
        <f aca="false">IF(B746=3,C746,"")</f>
        <v/>
      </c>
      <c r="J746" s="82" t="str">
        <f aca="false">IF(COUNT(C746)=1,C746^2,"")</f>
        <v/>
      </c>
      <c r="K746" s="82" t="str">
        <f aca="false">IF(COUNT(D746)=1,D746^2,"")</f>
        <v/>
      </c>
      <c r="L746" s="82" t="str">
        <f aca="false">IF(COUNT(E746)=1,E746^2,"")</f>
        <v/>
      </c>
      <c r="M746" s="82" t="str">
        <f aca="false">IF(COUNT(F746)=1,F746^2,"")</f>
        <v/>
      </c>
      <c r="N746" s="82"/>
      <c r="O746" s="82"/>
    </row>
    <row r="747" customFormat="false" ht="12.75" hidden="false" customHeight="false" outlineLevel="0" collapsed="false">
      <c r="D747" s="0" t="str">
        <f aca="false">IF(B747=1,C747,"")</f>
        <v/>
      </c>
      <c r="E747" s="0" t="str">
        <f aca="false">IF(B747=2,C747,"")</f>
        <v/>
      </c>
      <c r="F747" s="0" t="str">
        <f aca="false">IF(B747=3,C747,"")</f>
        <v/>
      </c>
      <c r="J747" s="82" t="str">
        <f aca="false">IF(COUNT(C747)=1,C747^2,"")</f>
        <v/>
      </c>
      <c r="K747" s="82" t="str">
        <f aca="false">IF(COUNT(D747)=1,D747^2,"")</f>
        <v/>
      </c>
      <c r="L747" s="82" t="str">
        <f aca="false">IF(COUNT(E747)=1,E747^2,"")</f>
        <v/>
      </c>
      <c r="M747" s="82" t="str">
        <f aca="false">IF(COUNT(F747)=1,F747^2,"")</f>
        <v/>
      </c>
      <c r="N747" s="82"/>
      <c r="O747" s="82"/>
    </row>
    <row r="748" customFormat="false" ht="12.75" hidden="false" customHeight="false" outlineLevel="0" collapsed="false">
      <c r="D748" s="0" t="str">
        <f aca="false">IF(B748=1,C748,"")</f>
        <v/>
      </c>
      <c r="E748" s="0" t="str">
        <f aca="false">IF(B748=2,C748,"")</f>
        <v/>
      </c>
      <c r="F748" s="0" t="str">
        <f aca="false">IF(B748=3,C748,"")</f>
        <v/>
      </c>
      <c r="J748" s="82" t="str">
        <f aca="false">IF(COUNT(C748)=1,C748^2,"")</f>
        <v/>
      </c>
      <c r="K748" s="82" t="str">
        <f aca="false">IF(COUNT(D748)=1,D748^2,"")</f>
        <v/>
      </c>
      <c r="L748" s="82" t="str">
        <f aca="false">IF(COUNT(E748)=1,E748^2,"")</f>
        <v/>
      </c>
      <c r="M748" s="82" t="str">
        <f aca="false">IF(COUNT(F748)=1,F748^2,"")</f>
        <v/>
      </c>
      <c r="N748" s="82"/>
      <c r="O748" s="82"/>
    </row>
    <row r="749" customFormat="false" ht="12.75" hidden="false" customHeight="false" outlineLevel="0" collapsed="false">
      <c r="D749" s="0" t="str">
        <f aca="false">IF(B749=1,C749,"")</f>
        <v/>
      </c>
      <c r="E749" s="0" t="str">
        <f aca="false">IF(B749=2,C749,"")</f>
        <v/>
      </c>
      <c r="F749" s="0" t="str">
        <f aca="false">IF(B749=3,C749,"")</f>
        <v/>
      </c>
      <c r="J749" s="82" t="str">
        <f aca="false">IF(COUNT(C749)=1,C749^2,"")</f>
        <v/>
      </c>
      <c r="K749" s="82" t="str">
        <f aca="false">IF(COUNT(D749)=1,D749^2,"")</f>
        <v/>
      </c>
      <c r="L749" s="82" t="str">
        <f aca="false">IF(COUNT(E749)=1,E749^2,"")</f>
        <v/>
      </c>
      <c r="M749" s="82" t="str">
        <f aca="false">IF(COUNT(F749)=1,F749^2,"")</f>
        <v/>
      </c>
      <c r="N749" s="82"/>
      <c r="O749" s="82"/>
    </row>
    <row r="750" customFormat="false" ht="12.75" hidden="false" customHeight="false" outlineLevel="0" collapsed="false">
      <c r="D750" s="0" t="str">
        <f aca="false">IF(B750=1,C750,"")</f>
        <v/>
      </c>
      <c r="E750" s="0" t="str">
        <f aca="false">IF(B750=2,C750,"")</f>
        <v/>
      </c>
      <c r="F750" s="0" t="str">
        <f aca="false">IF(B750=3,C750,"")</f>
        <v/>
      </c>
      <c r="J750" s="82" t="str">
        <f aca="false">IF(COUNT(C750)=1,C750^2,"")</f>
        <v/>
      </c>
      <c r="K750" s="82" t="str">
        <f aca="false">IF(COUNT(D750)=1,D750^2,"")</f>
        <v/>
      </c>
      <c r="L750" s="82" t="str">
        <f aca="false">IF(COUNT(E750)=1,E750^2,"")</f>
        <v/>
      </c>
      <c r="M750" s="82" t="str">
        <f aca="false">IF(COUNT(F750)=1,F750^2,"")</f>
        <v/>
      </c>
      <c r="N750" s="82"/>
      <c r="O750" s="82"/>
    </row>
    <row r="751" customFormat="false" ht="12.75" hidden="false" customHeight="false" outlineLevel="0" collapsed="false">
      <c r="D751" s="0" t="str">
        <f aca="false">IF(B751=1,C751,"")</f>
        <v/>
      </c>
      <c r="E751" s="0" t="str">
        <f aca="false">IF(B751=2,C751,"")</f>
        <v/>
      </c>
      <c r="F751" s="0" t="str">
        <f aca="false">IF(B751=3,C751,"")</f>
        <v/>
      </c>
      <c r="J751" s="82" t="str">
        <f aca="false">IF(COUNT(C751)=1,C751^2,"")</f>
        <v/>
      </c>
      <c r="K751" s="82" t="str">
        <f aca="false">IF(COUNT(D751)=1,D751^2,"")</f>
        <v/>
      </c>
      <c r="L751" s="82" t="str">
        <f aca="false">IF(COUNT(E751)=1,E751^2,"")</f>
        <v/>
      </c>
      <c r="M751" s="82" t="str">
        <f aca="false">IF(COUNT(F751)=1,F751^2,"")</f>
        <v/>
      </c>
      <c r="N751" s="82"/>
      <c r="O751" s="82"/>
    </row>
    <row r="752" customFormat="false" ht="12.75" hidden="false" customHeight="false" outlineLevel="0" collapsed="false">
      <c r="D752" s="0" t="str">
        <f aca="false">IF(B752=1,C752,"")</f>
        <v/>
      </c>
      <c r="E752" s="0" t="str">
        <f aca="false">IF(B752=2,C752,"")</f>
        <v/>
      </c>
      <c r="F752" s="0" t="str">
        <f aca="false">IF(B752=3,C752,"")</f>
        <v/>
      </c>
      <c r="J752" s="82" t="str">
        <f aca="false">IF(COUNT(C752)=1,C752^2,"")</f>
        <v/>
      </c>
      <c r="K752" s="82" t="str">
        <f aca="false">IF(COUNT(D752)=1,D752^2,"")</f>
        <v/>
      </c>
      <c r="L752" s="82" t="str">
        <f aca="false">IF(COUNT(E752)=1,E752^2,"")</f>
        <v/>
      </c>
      <c r="M752" s="82" t="str">
        <f aca="false">IF(COUNT(F752)=1,F752^2,"")</f>
        <v/>
      </c>
      <c r="N752" s="82"/>
      <c r="O752" s="82"/>
    </row>
    <row r="753" customFormat="false" ht="12.75" hidden="false" customHeight="false" outlineLevel="0" collapsed="false">
      <c r="D753" s="0" t="str">
        <f aca="false">IF(B753=1,C753,"")</f>
        <v/>
      </c>
      <c r="E753" s="0" t="str">
        <f aca="false">IF(B753=2,C753,"")</f>
        <v/>
      </c>
      <c r="F753" s="0" t="str">
        <f aca="false">IF(B753=3,C753,"")</f>
        <v/>
      </c>
      <c r="J753" s="82" t="str">
        <f aca="false">IF(COUNT(C753)=1,C753^2,"")</f>
        <v/>
      </c>
      <c r="K753" s="82" t="str">
        <f aca="false">IF(COUNT(D753)=1,D753^2,"")</f>
        <v/>
      </c>
      <c r="L753" s="82" t="str">
        <f aca="false">IF(COUNT(E753)=1,E753^2,"")</f>
        <v/>
      </c>
      <c r="M753" s="82" t="str">
        <f aca="false">IF(COUNT(F753)=1,F753^2,"")</f>
        <v/>
      </c>
      <c r="N753" s="82"/>
      <c r="O753" s="82"/>
    </row>
    <row r="754" customFormat="false" ht="12.75" hidden="false" customHeight="false" outlineLevel="0" collapsed="false">
      <c r="D754" s="0" t="str">
        <f aca="false">IF(B754=1,C754,"")</f>
        <v/>
      </c>
      <c r="E754" s="0" t="str">
        <f aca="false">IF(B754=2,C754,"")</f>
        <v/>
      </c>
      <c r="F754" s="0" t="str">
        <f aca="false">IF(B754=3,C754,"")</f>
        <v/>
      </c>
      <c r="J754" s="82" t="str">
        <f aca="false">IF(COUNT(C754)=1,C754^2,"")</f>
        <v/>
      </c>
      <c r="K754" s="82" t="str">
        <f aca="false">IF(COUNT(D754)=1,D754^2,"")</f>
        <v/>
      </c>
      <c r="L754" s="82" t="str">
        <f aca="false">IF(COUNT(E754)=1,E754^2,"")</f>
        <v/>
      </c>
      <c r="M754" s="82" t="str">
        <f aca="false">IF(COUNT(F754)=1,F754^2,"")</f>
        <v/>
      </c>
      <c r="N754" s="82"/>
      <c r="O754" s="82"/>
    </row>
    <row r="755" customFormat="false" ht="12.75" hidden="false" customHeight="false" outlineLevel="0" collapsed="false">
      <c r="D755" s="0" t="str">
        <f aca="false">IF(B755=1,C755,"")</f>
        <v/>
      </c>
      <c r="E755" s="0" t="str">
        <f aca="false">IF(B755=2,C755,"")</f>
        <v/>
      </c>
      <c r="F755" s="0" t="str">
        <f aca="false">IF(B755=3,C755,"")</f>
        <v/>
      </c>
      <c r="J755" s="82" t="str">
        <f aca="false">IF(COUNT(C755)=1,C755^2,"")</f>
        <v/>
      </c>
      <c r="K755" s="82" t="str">
        <f aca="false">IF(COUNT(D755)=1,D755^2,"")</f>
        <v/>
      </c>
      <c r="L755" s="82" t="str">
        <f aca="false">IF(COUNT(E755)=1,E755^2,"")</f>
        <v/>
      </c>
      <c r="M755" s="82" t="str">
        <f aca="false">IF(COUNT(F755)=1,F755^2,"")</f>
        <v/>
      </c>
      <c r="N755" s="82"/>
      <c r="O755" s="82"/>
    </row>
    <row r="756" customFormat="false" ht="12.75" hidden="false" customHeight="false" outlineLevel="0" collapsed="false">
      <c r="D756" s="0" t="str">
        <f aca="false">IF(B756=1,C756,"")</f>
        <v/>
      </c>
      <c r="E756" s="0" t="str">
        <f aca="false">IF(B756=2,C756,"")</f>
        <v/>
      </c>
      <c r="F756" s="0" t="str">
        <f aca="false">IF(B756=3,C756,"")</f>
        <v/>
      </c>
      <c r="J756" s="82" t="str">
        <f aca="false">IF(COUNT(C756)=1,C756^2,"")</f>
        <v/>
      </c>
      <c r="K756" s="82" t="str">
        <f aca="false">IF(COUNT(D756)=1,D756^2,"")</f>
        <v/>
      </c>
      <c r="L756" s="82" t="str">
        <f aca="false">IF(COUNT(E756)=1,E756^2,"")</f>
        <v/>
      </c>
      <c r="M756" s="82" t="str">
        <f aca="false">IF(COUNT(F756)=1,F756^2,"")</f>
        <v/>
      </c>
      <c r="N756" s="82"/>
      <c r="O756" s="82"/>
    </row>
    <row r="757" customFormat="false" ht="12.75" hidden="false" customHeight="false" outlineLevel="0" collapsed="false">
      <c r="D757" s="0" t="str">
        <f aca="false">IF(B757=1,C757,"")</f>
        <v/>
      </c>
      <c r="E757" s="0" t="str">
        <f aca="false">IF(B757=2,C757,"")</f>
        <v/>
      </c>
      <c r="F757" s="0" t="str">
        <f aca="false">IF(B757=3,C757,"")</f>
        <v/>
      </c>
      <c r="J757" s="82" t="str">
        <f aca="false">IF(COUNT(C757)=1,C757^2,"")</f>
        <v/>
      </c>
      <c r="K757" s="82" t="str">
        <f aca="false">IF(COUNT(D757)=1,D757^2,"")</f>
        <v/>
      </c>
      <c r="L757" s="82" t="str">
        <f aca="false">IF(COUNT(E757)=1,E757^2,"")</f>
        <v/>
      </c>
      <c r="M757" s="82" t="str">
        <f aca="false">IF(COUNT(F757)=1,F757^2,"")</f>
        <v/>
      </c>
      <c r="N757" s="82"/>
      <c r="O757" s="82"/>
    </row>
    <row r="758" customFormat="false" ht="12.75" hidden="false" customHeight="false" outlineLevel="0" collapsed="false">
      <c r="D758" s="0" t="str">
        <f aca="false">IF(B758=1,C758,"")</f>
        <v/>
      </c>
      <c r="E758" s="0" t="str">
        <f aca="false">IF(B758=2,C758,"")</f>
        <v/>
      </c>
      <c r="F758" s="0" t="str">
        <f aca="false">IF(B758=3,C758,"")</f>
        <v/>
      </c>
      <c r="J758" s="82" t="str">
        <f aca="false">IF(COUNT(C758)=1,C758^2,"")</f>
        <v/>
      </c>
      <c r="K758" s="82" t="str">
        <f aca="false">IF(COUNT(D758)=1,D758^2,"")</f>
        <v/>
      </c>
      <c r="L758" s="82" t="str">
        <f aca="false">IF(COUNT(E758)=1,E758^2,"")</f>
        <v/>
      </c>
      <c r="M758" s="82" t="str">
        <f aca="false">IF(COUNT(F758)=1,F758^2,"")</f>
        <v/>
      </c>
      <c r="N758" s="82"/>
      <c r="O758" s="82"/>
    </row>
    <row r="759" customFormat="false" ht="12.75" hidden="false" customHeight="false" outlineLevel="0" collapsed="false">
      <c r="D759" s="0" t="str">
        <f aca="false">IF(B759=1,C759,"")</f>
        <v/>
      </c>
      <c r="E759" s="0" t="str">
        <f aca="false">IF(B759=2,C759,"")</f>
        <v/>
      </c>
      <c r="F759" s="0" t="str">
        <f aca="false">IF(B759=3,C759,"")</f>
        <v/>
      </c>
      <c r="J759" s="82" t="str">
        <f aca="false">IF(COUNT(C759)=1,C759^2,"")</f>
        <v/>
      </c>
      <c r="K759" s="82" t="str">
        <f aca="false">IF(COUNT(D759)=1,D759^2,"")</f>
        <v/>
      </c>
      <c r="L759" s="82" t="str">
        <f aca="false">IF(COUNT(E759)=1,E759^2,"")</f>
        <v/>
      </c>
      <c r="M759" s="82" t="str">
        <f aca="false">IF(COUNT(F759)=1,F759^2,"")</f>
        <v/>
      </c>
      <c r="N759" s="82"/>
      <c r="O759" s="82"/>
    </row>
    <row r="760" customFormat="false" ht="12.75" hidden="false" customHeight="false" outlineLevel="0" collapsed="false">
      <c r="D760" s="0" t="str">
        <f aca="false">IF(B760=1,C760,"")</f>
        <v/>
      </c>
      <c r="E760" s="0" t="str">
        <f aca="false">IF(B760=2,C760,"")</f>
        <v/>
      </c>
      <c r="F760" s="0" t="str">
        <f aca="false">IF(B760=3,C760,"")</f>
        <v/>
      </c>
      <c r="J760" s="82" t="str">
        <f aca="false">IF(COUNT(C760)=1,C760^2,"")</f>
        <v/>
      </c>
      <c r="K760" s="82" t="str">
        <f aca="false">IF(COUNT(D760)=1,D760^2,"")</f>
        <v/>
      </c>
      <c r="L760" s="82" t="str">
        <f aca="false">IF(COUNT(E760)=1,E760^2,"")</f>
        <v/>
      </c>
      <c r="M760" s="82" t="str">
        <f aca="false">IF(COUNT(F760)=1,F760^2,"")</f>
        <v/>
      </c>
      <c r="N760" s="82"/>
      <c r="O760" s="82"/>
    </row>
    <row r="761" customFormat="false" ht="12.75" hidden="false" customHeight="false" outlineLevel="0" collapsed="false">
      <c r="D761" s="0" t="str">
        <f aca="false">IF(B761=1,C761,"")</f>
        <v/>
      </c>
      <c r="E761" s="0" t="str">
        <f aca="false">IF(B761=2,C761,"")</f>
        <v/>
      </c>
      <c r="F761" s="0" t="str">
        <f aca="false">IF(B761=3,C761,"")</f>
        <v/>
      </c>
      <c r="J761" s="82" t="str">
        <f aca="false">IF(COUNT(C761)=1,C761^2,"")</f>
        <v/>
      </c>
      <c r="K761" s="82" t="str">
        <f aca="false">IF(COUNT(D761)=1,D761^2,"")</f>
        <v/>
      </c>
      <c r="L761" s="82" t="str">
        <f aca="false">IF(COUNT(E761)=1,E761^2,"")</f>
        <v/>
      </c>
      <c r="M761" s="82" t="str">
        <f aca="false">IF(COUNT(F761)=1,F761^2,"")</f>
        <v/>
      </c>
      <c r="N761" s="82"/>
      <c r="O761" s="82"/>
    </row>
    <row r="762" customFormat="false" ht="12.75" hidden="false" customHeight="false" outlineLevel="0" collapsed="false">
      <c r="D762" s="0" t="str">
        <f aca="false">IF(B762=1,C762,"")</f>
        <v/>
      </c>
      <c r="E762" s="0" t="str">
        <f aca="false">IF(B762=2,C762,"")</f>
        <v/>
      </c>
      <c r="F762" s="0" t="str">
        <f aca="false">IF(B762=3,C762,"")</f>
        <v/>
      </c>
      <c r="J762" s="82" t="str">
        <f aca="false">IF(COUNT(C762)=1,C762^2,"")</f>
        <v/>
      </c>
      <c r="K762" s="82" t="str">
        <f aca="false">IF(COUNT(D762)=1,D762^2,"")</f>
        <v/>
      </c>
      <c r="L762" s="82" t="str">
        <f aca="false">IF(COUNT(E762)=1,E762^2,"")</f>
        <v/>
      </c>
      <c r="M762" s="82" t="str">
        <f aca="false">IF(COUNT(F762)=1,F762^2,"")</f>
        <v/>
      </c>
      <c r="N762" s="82"/>
      <c r="O762" s="82"/>
    </row>
    <row r="763" customFormat="false" ht="12.75" hidden="false" customHeight="false" outlineLevel="0" collapsed="false">
      <c r="D763" s="0" t="str">
        <f aca="false">IF(B763=1,C763,"")</f>
        <v/>
      </c>
      <c r="E763" s="0" t="str">
        <f aca="false">IF(B763=2,C763,"")</f>
        <v/>
      </c>
      <c r="F763" s="0" t="str">
        <f aca="false">IF(B763=3,C763,"")</f>
        <v/>
      </c>
      <c r="J763" s="82" t="str">
        <f aca="false">IF(COUNT(C763)=1,C763^2,"")</f>
        <v/>
      </c>
      <c r="K763" s="82" t="str">
        <f aca="false">IF(COUNT(D763)=1,D763^2,"")</f>
        <v/>
      </c>
      <c r="L763" s="82" t="str">
        <f aca="false">IF(COUNT(E763)=1,E763^2,"")</f>
        <v/>
      </c>
      <c r="M763" s="82" t="str">
        <f aca="false">IF(COUNT(F763)=1,F763^2,"")</f>
        <v/>
      </c>
      <c r="N763" s="82"/>
      <c r="O763" s="82"/>
    </row>
    <row r="764" customFormat="false" ht="12.75" hidden="false" customHeight="false" outlineLevel="0" collapsed="false">
      <c r="D764" s="0" t="str">
        <f aca="false">IF(B764=1,C764,"")</f>
        <v/>
      </c>
      <c r="E764" s="0" t="str">
        <f aca="false">IF(B764=2,C764,"")</f>
        <v/>
      </c>
      <c r="F764" s="0" t="str">
        <f aca="false">IF(B764=3,C764,"")</f>
        <v/>
      </c>
      <c r="J764" s="82" t="str">
        <f aca="false">IF(COUNT(C764)=1,C764^2,"")</f>
        <v/>
      </c>
      <c r="K764" s="82" t="str">
        <f aca="false">IF(COUNT(D764)=1,D764^2,"")</f>
        <v/>
      </c>
      <c r="L764" s="82" t="str">
        <f aca="false">IF(COUNT(E764)=1,E764^2,"")</f>
        <v/>
      </c>
      <c r="M764" s="82" t="str">
        <f aca="false">IF(COUNT(F764)=1,F764^2,"")</f>
        <v/>
      </c>
      <c r="N764" s="82"/>
      <c r="O764" s="82"/>
    </row>
    <row r="765" customFormat="false" ht="12.75" hidden="false" customHeight="false" outlineLevel="0" collapsed="false">
      <c r="D765" s="0" t="str">
        <f aca="false">IF(B765=1,C765,"")</f>
        <v/>
      </c>
      <c r="E765" s="0" t="str">
        <f aca="false">IF(B765=2,C765,"")</f>
        <v/>
      </c>
      <c r="F765" s="0" t="str">
        <f aca="false">IF(B765=3,C765,"")</f>
        <v/>
      </c>
      <c r="J765" s="82" t="str">
        <f aca="false">IF(COUNT(C765)=1,C765^2,"")</f>
        <v/>
      </c>
      <c r="K765" s="82" t="str">
        <f aca="false">IF(COUNT(D765)=1,D765^2,"")</f>
        <v/>
      </c>
      <c r="L765" s="82" t="str">
        <f aca="false">IF(COUNT(E765)=1,E765^2,"")</f>
        <v/>
      </c>
      <c r="M765" s="82" t="str">
        <f aca="false">IF(COUNT(F765)=1,F765^2,"")</f>
        <v/>
      </c>
      <c r="N765" s="82"/>
      <c r="O765" s="82"/>
    </row>
    <row r="766" customFormat="false" ht="12.75" hidden="false" customHeight="false" outlineLevel="0" collapsed="false">
      <c r="D766" s="0" t="str">
        <f aca="false">IF(B766=1,C766,"")</f>
        <v/>
      </c>
      <c r="E766" s="0" t="str">
        <f aca="false">IF(B766=2,C766,"")</f>
        <v/>
      </c>
      <c r="F766" s="0" t="str">
        <f aca="false">IF(B766=3,C766,"")</f>
        <v/>
      </c>
      <c r="J766" s="82" t="str">
        <f aca="false">IF(COUNT(C766)=1,C766^2,"")</f>
        <v/>
      </c>
      <c r="K766" s="82" t="str">
        <f aca="false">IF(COUNT(D766)=1,D766^2,"")</f>
        <v/>
      </c>
      <c r="L766" s="82" t="str">
        <f aca="false">IF(COUNT(E766)=1,E766^2,"")</f>
        <v/>
      </c>
      <c r="M766" s="82" t="str">
        <f aca="false">IF(COUNT(F766)=1,F766^2,"")</f>
        <v/>
      </c>
      <c r="N766" s="82"/>
      <c r="O766" s="82"/>
    </row>
    <row r="767" customFormat="false" ht="12.75" hidden="false" customHeight="false" outlineLevel="0" collapsed="false">
      <c r="D767" s="0" t="str">
        <f aca="false">IF(B767=1,C767,"")</f>
        <v/>
      </c>
      <c r="E767" s="0" t="str">
        <f aca="false">IF(B767=2,C767,"")</f>
        <v/>
      </c>
      <c r="F767" s="0" t="str">
        <f aca="false">IF(B767=3,C767,"")</f>
        <v/>
      </c>
      <c r="J767" s="82" t="str">
        <f aca="false">IF(COUNT(C767)=1,C767^2,"")</f>
        <v/>
      </c>
      <c r="K767" s="82" t="str">
        <f aca="false">IF(COUNT(D767)=1,D767^2,"")</f>
        <v/>
      </c>
      <c r="L767" s="82" t="str">
        <f aca="false">IF(COUNT(E767)=1,E767^2,"")</f>
        <v/>
      </c>
      <c r="M767" s="82" t="str">
        <f aca="false">IF(COUNT(F767)=1,F767^2,"")</f>
        <v/>
      </c>
      <c r="N767" s="82"/>
      <c r="O767" s="82"/>
    </row>
    <row r="768" customFormat="false" ht="12.75" hidden="false" customHeight="false" outlineLevel="0" collapsed="false">
      <c r="D768" s="0" t="str">
        <f aca="false">IF(B768=1,C768,"")</f>
        <v/>
      </c>
      <c r="E768" s="0" t="str">
        <f aca="false">IF(B768=2,C768,"")</f>
        <v/>
      </c>
      <c r="F768" s="0" t="str">
        <f aca="false">IF(B768=3,C768,"")</f>
        <v/>
      </c>
      <c r="J768" s="82" t="str">
        <f aca="false">IF(COUNT(C768)=1,C768^2,"")</f>
        <v/>
      </c>
      <c r="K768" s="82" t="str">
        <f aca="false">IF(COUNT(D768)=1,D768^2,"")</f>
        <v/>
      </c>
      <c r="L768" s="82" t="str">
        <f aca="false">IF(COUNT(E768)=1,E768^2,"")</f>
        <v/>
      </c>
      <c r="M768" s="82" t="str">
        <f aca="false">IF(COUNT(F768)=1,F768^2,"")</f>
        <v/>
      </c>
      <c r="N768" s="82"/>
      <c r="O768" s="82"/>
    </row>
    <row r="769" customFormat="false" ht="12.75" hidden="false" customHeight="false" outlineLevel="0" collapsed="false">
      <c r="D769" s="0" t="str">
        <f aca="false">IF(B769=1,C769,"")</f>
        <v/>
      </c>
      <c r="E769" s="0" t="str">
        <f aca="false">IF(B769=2,C769,"")</f>
        <v/>
      </c>
      <c r="F769" s="0" t="str">
        <f aca="false">IF(B769=3,C769,"")</f>
        <v/>
      </c>
      <c r="J769" s="82" t="str">
        <f aca="false">IF(COUNT(C769)=1,C769^2,"")</f>
        <v/>
      </c>
      <c r="K769" s="82" t="str">
        <f aca="false">IF(COUNT(D769)=1,D769^2,"")</f>
        <v/>
      </c>
      <c r="L769" s="82" t="str">
        <f aca="false">IF(COUNT(E769)=1,E769^2,"")</f>
        <v/>
      </c>
      <c r="M769" s="82" t="str">
        <f aca="false">IF(COUNT(F769)=1,F769^2,"")</f>
        <v/>
      </c>
      <c r="N769" s="82"/>
      <c r="O769" s="82"/>
    </row>
    <row r="770" customFormat="false" ht="12.75" hidden="false" customHeight="false" outlineLevel="0" collapsed="false">
      <c r="D770" s="0" t="str">
        <f aca="false">IF(B770=1,C770,"")</f>
        <v/>
      </c>
      <c r="E770" s="0" t="str">
        <f aca="false">IF(B770=2,C770,"")</f>
        <v/>
      </c>
      <c r="F770" s="0" t="str">
        <f aca="false">IF(B770=3,C770,"")</f>
        <v/>
      </c>
      <c r="J770" s="82" t="str">
        <f aca="false">IF(COUNT(C770)=1,C770^2,"")</f>
        <v/>
      </c>
      <c r="K770" s="82" t="str">
        <f aca="false">IF(COUNT(D770)=1,D770^2,"")</f>
        <v/>
      </c>
      <c r="L770" s="82" t="str">
        <f aca="false">IF(COUNT(E770)=1,E770^2,"")</f>
        <v/>
      </c>
      <c r="M770" s="82" t="str">
        <f aca="false">IF(COUNT(F770)=1,F770^2,"")</f>
        <v/>
      </c>
      <c r="N770" s="82"/>
      <c r="O770" s="82"/>
    </row>
    <row r="771" customFormat="false" ht="12.75" hidden="false" customHeight="false" outlineLevel="0" collapsed="false">
      <c r="D771" s="0" t="str">
        <f aca="false">IF(B771=1,C771,"")</f>
        <v/>
      </c>
      <c r="E771" s="0" t="str">
        <f aca="false">IF(B771=2,C771,"")</f>
        <v/>
      </c>
      <c r="F771" s="0" t="str">
        <f aca="false">IF(B771=3,C771,"")</f>
        <v/>
      </c>
      <c r="J771" s="82" t="str">
        <f aca="false">IF(COUNT(C771)=1,C771^2,"")</f>
        <v/>
      </c>
      <c r="K771" s="82" t="str">
        <f aca="false">IF(COUNT(D771)=1,D771^2,"")</f>
        <v/>
      </c>
      <c r="L771" s="82" t="str">
        <f aca="false">IF(COUNT(E771)=1,E771^2,"")</f>
        <v/>
      </c>
      <c r="M771" s="82" t="str">
        <f aca="false">IF(COUNT(F771)=1,F771^2,"")</f>
        <v/>
      </c>
      <c r="N771" s="82"/>
      <c r="O771" s="82"/>
    </row>
    <row r="772" customFormat="false" ht="12.75" hidden="false" customHeight="false" outlineLevel="0" collapsed="false">
      <c r="D772" s="0" t="str">
        <f aca="false">IF(B772=1,C772,"")</f>
        <v/>
      </c>
      <c r="E772" s="0" t="str">
        <f aca="false">IF(B772=2,C772,"")</f>
        <v/>
      </c>
      <c r="F772" s="0" t="str">
        <f aca="false">IF(B772=3,C772,"")</f>
        <v/>
      </c>
      <c r="J772" s="82" t="str">
        <f aca="false">IF(COUNT(C772)=1,C772^2,"")</f>
        <v/>
      </c>
      <c r="K772" s="82" t="str">
        <f aca="false">IF(COUNT(D772)=1,D772^2,"")</f>
        <v/>
      </c>
      <c r="L772" s="82" t="str">
        <f aca="false">IF(COUNT(E772)=1,E772^2,"")</f>
        <v/>
      </c>
      <c r="M772" s="82" t="str">
        <f aca="false">IF(COUNT(F772)=1,F772^2,"")</f>
        <v/>
      </c>
      <c r="N772" s="82"/>
      <c r="O772" s="82"/>
    </row>
    <row r="773" customFormat="false" ht="12.75" hidden="false" customHeight="false" outlineLevel="0" collapsed="false">
      <c r="D773" s="0" t="str">
        <f aca="false">IF(B773=1,C773,"")</f>
        <v/>
      </c>
      <c r="E773" s="0" t="str">
        <f aca="false">IF(B773=2,C773,"")</f>
        <v/>
      </c>
      <c r="F773" s="0" t="str">
        <f aca="false">IF(B773=3,C773,"")</f>
        <v/>
      </c>
      <c r="J773" s="82" t="str">
        <f aca="false">IF(COUNT(C773)=1,C773^2,"")</f>
        <v/>
      </c>
      <c r="K773" s="82" t="str">
        <f aca="false">IF(COUNT(D773)=1,D773^2,"")</f>
        <v/>
      </c>
      <c r="L773" s="82" t="str">
        <f aca="false">IF(COUNT(E773)=1,E773^2,"")</f>
        <v/>
      </c>
      <c r="M773" s="82" t="str">
        <f aca="false">IF(COUNT(F773)=1,F773^2,"")</f>
        <v/>
      </c>
      <c r="N773" s="82"/>
      <c r="O773" s="82"/>
    </row>
    <row r="774" customFormat="false" ht="12.75" hidden="false" customHeight="false" outlineLevel="0" collapsed="false">
      <c r="D774" s="0" t="str">
        <f aca="false">IF(B774=1,C774,"")</f>
        <v/>
      </c>
      <c r="E774" s="0" t="str">
        <f aca="false">IF(B774=2,C774,"")</f>
        <v/>
      </c>
      <c r="F774" s="0" t="str">
        <f aca="false">IF(B774=3,C774,"")</f>
        <v/>
      </c>
      <c r="J774" s="82" t="str">
        <f aca="false">IF(COUNT(C774)=1,C774^2,"")</f>
        <v/>
      </c>
      <c r="K774" s="82" t="str">
        <f aca="false">IF(COUNT(D774)=1,D774^2,"")</f>
        <v/>
      </c>
      <c r="L774" s="82" t="str">
        <f aca="false">IF(COUNT(E774)=1,E774^2,"")</f>
        <v/>
      </c>
      <c r="M774" s="82" t="str">
        <f aca="false">IF(COUNT(F774)=1,F774^2,"")</f>
        <v/>
      </c>
      <c r="N774" s="82"/>
      <c r="O774" s="82"/>
    </row>
    <row r="775" customFormat="false" ht="12.75" hidden="false" customHeight="false" outlineLevel="0" collapsed="false">
      <c r="D775" s="0" t="str">
        <f aca="false">IF(B775=1,C775,"")</f>
        <v/>
      </c>
      <c r="E775" s="0" t="str">
        <f aca="false">IF(B775=2,C775,"")</f>
        <v/>
      </c>
      <c r="F775" s="0" t="str">
        <f aca="false">IF(B775=3,C775,"")</f>
        <v/>
      </c>
      <c r="J775" s="82" t="str">
        <f aca="false">IF(COUNT(C775)=1,C775^2,"")</f>
        <v/>
      </c>
      <c r="K775" s="82" t="str">
        <f aca="false">IF(COUNT(D775)=1,D775^2,"")</f>
        <v/>
      </c>
      <c r="L775" s="82" t="str">
        <f aca="false">IF(COUNT(E775)=1,E775^2,"")</f>
        <v/>
      </c>
      <c r="M775" s="82" t="str">
        <f aca="false">IF(COUNT(F775)=1,F775^2,"")</f>
        <v/>
      </c>
      <c r="N775" s="82"/>
      <c r="O775" s="82"/>
    </row>
    <row r="776" customFormat="false" ht="12.75" hidden="false" customHeight="false" outlineLevel="0" collapsed="false">
      <c r="D776" s="0" t="str">
        <f aca="false">IF(B776=1,C776,"")</f>
        <v/>
      </c>
      <c r="E776" s="0" t="str">
        <f aca="false">IF(B776=2,C776,"")</f>
        <v/>
      </c>
      <c r="F776" s="0" t="str">
        <f aca="false">IF(B776=3,C776,"")</f>
        <v/>
      </c>
      <c r="J776" s="82" t="str">
        <f aca="false">IF(COUNT(C776)=1,C776^2,"")</f>
        <v/>
      </c>
      <c r="K776" s="82" t="str">
        <f aca="false">IF(COUNT(D776)=1,D776^2,"")</f>
        <v/>
      </c>
      <c r="L776" s="82" t="str">
        <f aca="false">IF(COUNT(E776)=1,E776^2,"")</f>
        <v/>
      </c>
      <c r="M776" s="82" t="str">
        <f aca="false">IF(COUNT(F776)=1,F776^2,"")</f>
        <v/>
      </c>
      <c r="N776" s="82"/>
      <c r="O776" s="82"/>
    </row>
    <row r="777" customFormat="false" ht="12.75" hidden="false" customHeight="false" outlineLevel="0" collapsed="false">
      <c r="D777" s="0" t="str">
        <f aca="false">IF(B777=1,C777,"")</f>
        <v/>
      </c>
      <c r="E777" s="0" t="str">
        <f aca="false">IF(B777=2,C777,"")</f>
        <v/>
      </c>
      <c r="F777" s="0" t="str">
        <f aca="false">IF(B777=3,C777,"")</f>
        <v/>
      </c>
      <c r="J777" s="82" t="str">
        <f aca="false">IF(COUNT(C777)=1,C777^2,"")</f>
        <v/>
      </c>
      <c r="K777" s="82" t="str">
        <f aca="false">IF(COUNT(D777)=1,D777^2,"")</f>
        <v/>
      </c>
      <c r="L777" s="82" t="str">
        <f aca="false">IF(COUNT(E777)=1,E777^2,"")</f>
        <v/>
      </c>
      <c r="M777" s="82" t="str">
        <f aca="false">IF(COUNT(F777)=1,F777^2,"")</f>
        <v/>
      </c>
      <c r="N777" s="82"/>
      <c r="O777" s="82"/>
    </row>
    <row r="778" customFormat="false" ht="12.75" hidden="false" customHeight="false" outlineLevel="0" collapsed="false">
      <c r="D778" s="0" t="str">
        <f aca="false">IF(B778=1,C778,"")</f>
        <v/>
      </c>
      <c r="E778" s="0" t="str">
        <f aca="false">IF(B778=2,C778,"")</f>
        <v/>
      </c>
      <c r="F778" s="0" t="str">
        <f aca="false">IF(B778=3,C778,"")</f>
        <v/>
      </c>
      <c r="J778" s="82" t="str">
        <f aca="false">IF(COUNT(C778)=1,C778^2,"")</f>
        <v/>
      </c>
      <c r="K778" s="82" t="str">
        <f aca="false">IF(COUNT(D778)=1,D778^2,"")</f>
        <v/>
      </c>
      <c r="L778" s="82" t="str">
        <f aca="false">IF(COUNT(E778)=1,E778^2,"")</f>
        <v/>
      </c>
      <c r="M778" s="82" t="str">
        <f aca="false">IF(COUNT(F778)=1,F778^2,"")</f>
        <v/>
      </c>
      <c r="N778" s="82"/>
      <c r="O778" s="82"/>
    </row>
    <row r="779" customFormat="false" ht="12.75" hidden="false" customHeight="false" outlineLevel="0" collapsed="false">
      <c r="D779" s="0" t="str">
        <f aca="false">IF(B779=1,C779,"")</f>
        <v/>
      </c>
      <c r="E779" s="0" t="str">
        <f aca="false">IF(B779=2,C779,"")</f>
        <v/>
      </c>
      <c r="F779" s="0" t="str">
        <f aca="false">IF(B779=3,C779,"")</f>
        <v/>
      </c>
      <c r="J779" s="82" t="str">
        <f aca="false">IF(COUNT(C779)=1,C779^2,"")</f>
        <v/>
      </c>
      <c r="K779" s="82" t="str">
        <f aca="false">IF(COUNT(D779)=1,D779^2,"")</f>
        <v/>
      </c>
      <c r="L779" s="82" t="str">
        <f aca="false">IF(COUNT(E779)=1,E779^2,"")</f>
        <v/>
      </c>
      <c r="M779" s="82" t="str">
        <f aca="false">IF(COUNT(F779)=1,F779^2,"")</f>
        <v/>
      </c>
      <c r="N779" s="82"/>
      <c r="O779" s="82"/>
    </row>
    <row r="780" customFormat="false" ht="12.75" hidden="false" customHeight="false" outlineLevel="0" collapsed="false">
      <c r="D780" s="0" t="str">
        <f aca="false">IF(B780=1,C780,"")</f>
        <v/>
      </c>
      <c r="E780" s="0" t="str">
        <f aca="false">IF(B780=2,C780,"")</f>
        <v/>
      </c>
      <c r="F780" s="0" t="str">
        <f aca="false">IF(B780=3,C780,"")</f>
        <v/>
      </c>
      <c r="J780" s="82" t="str">
        <f aca="false">IF(COUNT(C780)=1,C780^2,"")</f>
        <v/>
      </c>
      <c r="K780" s="82" t="str">
        <f aca="false">IF(COUNT(D780)=1,D780^2,"")</f>
        <v/>
      </c>
      <c r="L780" s="82" t="str">
        <f aca="false">IF(COUNT(E780)=1,E780^2,"")</f>
        <v/>
      </c>
      <c r="M780" s="82" t="str">
        <f aca="false">IF(COUNT(F780)=1,F780^2,"")</f>
        <v/>
      </c>
      <c r="N780" s="82"/>
      <c r="O780" s="82"/>
    </row>
    <row r="781" customFormat="false" ht="12.75" hidden="false" customHeight="false" outlineLevel="0" collapsed="false">
      <c r="D781" s="0" t="str">
        <f aca="false">IF(B781=1,C781,"")</f>
        <v/>
      </c>
      <c r="E781" s="0" t="str">
        <f aca="false">IF(B781=2,C781,"")</f>
        <v/>
      </c>
      <c r="F781" s="0" t="str">
        <f aca="false">IF(B781=3,C781,"")</f>
        <v/>
      </c>
      <c r="J781" s="82" t="str">
        <f aca="false">IF(COUNT(C781)=1,C781^2,"")</f>
        <v/>
      </c>
      <c r="K781" s="82" t="str">
        <f aca="false">IF(COUNT(D781)=1,D781^2,"")</f>
        <v/>
      </c>
      <c r="L781" s="82" t="str">
        <f aca="false">IF(COUNT(E781)=1,E781^2,"")</f>
        <v/>
      </c>
      <c r="M781" s="82" t="str">
        <f aca="false">IF(COUNT(F781)=1,F781^2,"")</f>
        <v/>
      </c>
      <c r="N781" s="82"/>
      <c r="O781" s="82"/>
    </row>
    <row r="782" customFormat="false" ht="12.75" hidden="false" customHeight="false" outlineLevel="0" collapsed="false">
      <c r="D782" s="0" t="str">
        <f aca="false">IF(B782=1,C782,"")</f>
        <v/>
      </c>
      <c r="E782" s="0" t="str">
        <f aca="false">IF(B782=2,C782,"")</f>
        <v/>
      </c>
      <c r="F782" s="0" t="str">
        <f aca="false">IF(B782=3,C782,"")</f>
        <v/>
      </c>
      <c r="J782" s="82" t="str">
        <f aca="false">IF(COUNT(C782)=1,C782^2,"")</f>
        <v/>
      </c>
      <c r="K782" s="82" t="str">
        <f aca="false">IF(COUNT(D782)=1,D782^2,"")</f>
        <v/>
      </c>
      <c r="L782" s="82" t="str">
        <f aca="false">IF(COUNT(E782)=1,E782^2,"")</f>
        <v/>
      </c>
      <c r="M782" s="82" t="str">
        <f aca="false">IF(COUNT(F782)=1,F782^2,"")</f>
        <v/>
      </c>
      <c r="N782" s="82"/>
      <c r="O782" s="82"/>
    </row>
    <row r="783" customFormat="false" ht="12.75" hidden="false" customHeight="false" outlineLevel="0" collapsed="false">
      <c r="D783" s="0" t="str">
        <f aca="false">IF(B783=1,C783,"")</f>
        <v/>
      </c>
      <c r="E783" s="0" t="str">
        <f aca="false">IF(B783=2,C783,"")</f>
        <v/>
      </c>
      <c r="F783" s="0" t="str">
        <f aca="false">IF(B783=3,C783,"")</f>
        <v/>
      </c>
      <c r="J783" s="82" t="str">
        <f aca="false">IF(COUNT(C783)=1,C783^2,"")</f>
        <v/>
      </c>
      <c r="K783" s="82" t="str">
        <f aca="false">IF(COUNT(D783)=1,D783^2,"")</f>
        <v/>
      </c>
      <c r="L783" s="82" t="str">
        <f aca="false">IF(COUNT(E783)=1,E783^2,"")</f>
        <v/>
      </c>
      <c r="M783" s="82" t="str">
        <f aca="false">IF(COUNT(F783)=1,F783^2,"")</f>
        <v/>
      </c>
      <c r="N783" s="82"/>
      <c r="O783" s="82"/>
    </row>
    <row r="784" customFormat="false" ht="12.75" hidden="false" customHeight="false" outlineLevel="0" collapsed="false">
      <c r="D784" s="0" t="str">
        <f aca="false">IF(B784=1,C784,"")</f>
        <v/>
      </c>
      <c r="E784" s="0" t="str">
        <f aca="false">IF(B784=2,C784,"")</f>
        <v/>
      </c>
      <c r="F784" s="0" t="str">
        <f aca="false">IF(B784=3,C784,"")</f>
        <v/>
      </c>
      <c r="J784" s="82" t="str">
        <f aca="false">IF(COUNT(C784)=1,C784^2,"")</f>
        <v/>
      </c>
      <c r="K784" s="82" t="str">
        <f aca="false">IF(COUNT(D784)=1,D784^2,"")</f>
        <v/>
      </c>
      <c r="L784" s="82" t="str">
        <f aca="false">IF(COUNT(E784)=1,E784^2,"")</f>
        <v/>
      </c>
      <c r="M784" s="82" t="str">
        <f aca="false">IF(COUNT(F784)=1,F784^2,"")</f>
        <v/>
      </c>
      <c r="N784" s="82"/>
      <c r="O784" s="82"/>
    </row>
    <row r="785" customFormat="false" ht="12.75" hidden="false" customHeight="false" outlineLevel="0" collapsed="false">
      <c r="D785" s="0" t="str">
        <f aca="false">IF(B785=1,C785,"")</f>
        <v/>
      </c>
      <c r="E785" s="0" t="str">
        <f aca="false">IF(B785=2,C785,"")</f>
        <v/>
      </c>
      <c r="F785" s="0" t="str">
        <f aca="false">IF(B785=3,C785,"")</f>
        <v/>
      </c>
      <c r="J785" s="82" t="str">
        <f aca="false">IF(COUNT(C785)=1,C785^2,"")</f>
        <v/>
      </c>
      <c r="K785" s="82" t="str">
        <f aca="false">IF(COUNT(D785)=1,D785^2,"")</f>
        <v/>
      </c>
      <c r="L785" s="82" t="str">
        <f aca="false">IF(COUNT(E785)=1,E785^2,"")</f>
        <v/>
      </c>
      <c r="M785" s="82" t="str">
        <f aca="false">IF(COUNT(F785)=1,F785^2,"")</f>
        <v/>
      </c>
      <c r="N785" s="82"/>
      <c r="O785" s="82"/>
    </row>
    <row r="786" customFormat="false" ht="12.75" hidden="false" customHeight="false" outlineLevel="0" collapsed="false">
      <c r="D786" s="0" t="str">
        <f aca="false">IF(B786=1,C786,"")</f>
        <v/>
      </c>
      <c r="E786" s="0" t="str">
        <f aca="false">IF(B786=2,C786,"")</f>
        <v/>
      </c>
      <c r="F786" s="0" t="str">
        <f aca="false">IF(B786=3,C786,"")</f>
        <v/>
      </c>
      <c r="J786" s="82" t="str">
        <f aca="false">IF(COUNT(C786)=1,C786^2,"")</f>
        <v/>
      </c>
      <c r="K786" s="82" t="str">
        <f aca="false">IF(COUNT(D786)=1,D786^2,"")</f>
        <v/>
      </c>
      <c r="L786" s="82" t="str">
        <f aca="false">IF(COUNT(E786)=1,E786^2,"")</f>
        <v/>
      </c>
      <c r="M786" s="82" t="str">
        <f aca="false">IF(COUNT(F786)=1,F786^2,"")</f>
        <v/>
      </c>
      <c r="N786" s="82"/>
      <c r="O786" s="82"/>
    </row>
    <row r="787" customFormat="false" ht="12.75" hidden="false" customHeight="false" outlineLevel="0" collapsed="false">
      <c r="D787" s="0" t="str">
        <f aca="false">IF(B787=1,C787,"")</f>
        <v/>
      </c>
      <c r="E787" s="0" t="str">
        <f aca="false">IF(B787=2,C787,"")</f>
        <v/>
      </c>
      <c r="F787" s="0" t="str">
        <f aca="false">IF(B787=3,C787,"")</f>
        <v/>
      </c>
      <c r="J787" s="82" t="str">
        <f aca="false">IF(COUNT(C787)=1,C787^2,"")</f>
        <v/>
      </c>
      <c r="K787" s="82" t="str">
        <f aca="false">IF(COUNT(D787)=1,D787^2,"")</f>
        <v/>
      </c>
      <c r="L787" s="82" t="str">
        <f aca="false">IF(COUNT(E787)=1,E787^2,"")</f>
        <v/>
      </c>
      <c r="M787" s="82" t="str">
        <f aca="false">IF(COUNT(F787)=1,F787^2,"")</f>
        <v/>
      </c>
      <c r="N787" s="82"/>
      <c r="O787" s="82"/>
    </row>
    <row r="788" customFormat="false" ht="12.75" hidden="false" customHeight="false" outlineLevel="0" collapsed="false">
      <c r="D788" s="0" t="str">
        <f aca="false">IF(B788=1,C788,"")</f>
        <v/>
      </c>
      <c r="E788" s="0" t="str">
        <f aca="false">IF(B788=2,C788,"")</f>
        <v/>
      </c>
      <c r="F788" s="0" t="str">
        <f aca="false">IF(B788=3,C788,"")</f>
        <v/>
      </c>
      <c r="J788" s="82" t="str">
        <f aca="false">IF(COUNT(C788)=1,C788^2,"")</f>
        <v/>
      </c>
      <c r="K788" s="82" t="str">
        <f aca="false">IF(COUNT(D788)=1,D788^2,"")</f>
        <v/>
      </c>
      <c r="L788" s="82" t="str">
        <f aca="false">IF(COUNT(E788)=1,E788^2,"")</f>
        <v/>
      </c>
      <c r="M788" s="82" t="str">
        <f aca="false">IF(COUNT(F788)=1,F788^2,"")</f>
        <v/>
      </c>
      <c r="N788" s="82"/>
      <c r="O788" s="82"/>
    </row>
    <row r="789" customFormat="false" ht="12.75" hidden="false" customHeight="false" outlineLevel="0" collapsed="false">
      <c r="D789" s="0" t="str">
        <f aca="false">IF(B789=1,C789,"")</f>
        <v/>
      </c>
      <c r="E789" s="0" t="str">
        <f aca="false">IF(B789=2,C789,"")</f>
        <v/>
      </c>
      <c r="F789" s="0" t="str">
        <f aca="false">IF(B789=3,C789,"")</f>
        <v/>
      </c>
      <c r="J789" s="82" t="str">
        <f aca="false">IF(COUNT(C789)=1,C789^2,"")</f>
        <v/>
      </c>
      <c r="K789" s="82" t="str">
        <f aca="false">IF(COUNT(D789)=1,D789^2,"")</f>
        <v/>
      </c>
      <c r="L789" s="82" t="str">
        <f aca="false">IF(COUNT(E789)=1,E789^2,"")</f>
        <v/>
      </c>
      <c r="M789" s="82" t="str">
        <f aca="false">IF(COUNT(F789)=1,F789^2,"")</f>
        <v/>
      </c>
      <c r="N789" s="82"/>
      <c r="O789" s="82"/>
    </row>
    <row r="790" customFormat="false" ht="12.75" hidden="false" customHeight="false" outlineLevel="0" collapsed="false">
      <c r="D790" s="0" t="str">
        <f aca="false">IF(B790=1,C790,"")</f>
        <v/>
      </c>
      <c r="E790" s="0" t="str">
        <f aca="false">IF(B790=2,C790,"")</f>
        <v/>
      </c>
      <c r="F790" s="0" t="str">
        <f aca="false">IF(B790=3,C790,"")</f>
        <v/>
      </c>
      <c r="J790" s="82" t="str">
        <f aca="false">IF(COUNT(C790)=1,C790^2,"")</f>
        <v/>
      </c>
      <c r="K790" s="82" t="str">
        <f aca="false">IF(COUNT(D790)=1,D790^2,"")</f>
        <v/>
      </c>
      <c r="L790" s="82" t="str">
        <f aca="false">IF(COUNT(E790)=1,E790^2,"")</f>
        <v/>
      </c>
      <c r="M790" s="82" t="str">
        <f aca="false">IF(COUNT(F790)=1,F790^2,"")</f>
        <v/>
      </c>
      <c r="N790" s="82"/>
      <c r="O790" s="82"/>
    </row>
    <row r="791" customFormat="false" ht="12.75" hidden="false" customHeight="false" outlineLevel="0" collapsed="false">
      <c r="D791" s="0" t="str">
        <f aca="false">IF(B791=1,C791,"")</f>
        <v/>
      </c>
      <c r="E791" s="0" t="str">
        <f aca="false">IF(B791=2,C791,"")</f>
        <v/>
      </c>
      <c r="F791" s="0" t="str">
        <f aca="false">IF(B791=3,C791,"")</f>
        <v/>
      </c>
      <c r="J791" s="82" t="str">
        <f aca="false">IF(COUNT(C791)=1,C791^2,"")</f>
        <v/>
      </c>
      <c r="K791" s="82" t="str">
        <f aca="false">IF(COUNT(D791)=1,D791^2,"")</f>
        <v/>
      </c>
      <c r="L791" s="82" t="str">
        <f aca="false">IF(COUNT(E791)=1,E791^2,"")</f>
        <v/>
      </c>
      <c r="M791" s="82" t="str">
        <f aca="false">IF(COUNT(F791)=1,F791^2,"")</f>
        <v/>
      </c>
      <c r="N791" s="82"/>
      <c r="O791" s="82"/>
    </row>
    <row r="792" customFormat="false" ht="12.75" hidden="false" customHeight="false" outlineLevel="0" collapsed="false">
      <c r="D792" s="0" t="str">
        <f aca="false">IF(B792=1,C792,"")</f>
        <v/>
      </c>
      <c r="E792" s="0" t="str">
        <f aca="false">IF(B792=2,C792,"")</f>
        <v/>
      </c>
      <c r="F792" s="0" t="str">
        <f aca="false">IF(B792=3,C792,"")</f>
        <v/>
      </c>
      <c r="J792" s="82" t="str">
        <f aca="false">IF(COUNT(C792)=1,C792^2,"")</f>
        <v/>
      </c>
      <c r="K792" s="82" t="str">
        <f aca="false">IF(COUNT(D792)=1,D792^2,"")</f>
        <v/>
      </c>
      <c r="L792" s="82" t="str">
        <f aca="false">IF(COUNT(E792)=1,E792^2,"")</f>
        <v/>
      </c>
      <c r="M792" s="82" t="str">
        <f aca="false">IF(COUNT(F792)=1,F792^2,"")</f>
        <v/>
      </c>
      <c r="N792" s="82"/>
      <c r="O792" s="82"/>
    </row>
    <row r="793" customFormat="false" ht="12.75" hidden="false" customHeight="false" outlineLevel="0" collapsed="false">
      <c r="D793" s="0" t="str">
        <f aca="false">IF(B793=1,C793,"")</f>
        <v/>
      </c>
      <c r="E793" s="0" t="str">
        <f aca="false">IF(B793=2,C793,"")</f>
        <v/>
      </c>
      <c r="F793" s="0" t="str">
        <f aca="false">IF(B793=3,C793,"")</f>
        <v/>
      </c>
      <c r="J793" s="82" t="str">
        <f aca="false">IF(COUNT(C793)=1,C793^2,"")</f>
        <v/>
      </c>
      <c r="K793" s="82" t="str">
        <f aca="false">IF(COUNT(D793)=1,D793^2,"")</f>
        <v/>
      </c>
      <c r="L793" s="82" t="str">
        <f aca="false">IF(COUNT(E793)=1,E793^2,"")</f>
        <v/>
      </c>
      <c r="M793" s="82" t="str">
        <f aca="false">IF(COUNT(F793)=1,F793^2,"")</f>
        <v/>
      </c>
      <c r="N793" s="82"/>
      <c r="O793" s="82"/>
    </row>
    <row r="794" customFormat="false" ht="12.75" hidden="false" customHeight="false" outlineLevel="0" collapsed="false">
      <c r="D794" s="0" t="str">
        <f aca="false">IF(B794=1,C794,"")</f>
        <v/>
      </c>
      <c r="E794" s="0" t="str">
        <f aca="false">IF(B794=2,C794,"")</f>
        <v/>
      </c>
      <c r="F794" s="0" t="str">
        <f aca="false">IF(B794=3,C794,"")</f>
        <v/>
      </c>
      <c r="J794" s="82" t="str">
        <f aca="false">IF(COUNT(C794)=1,C794^2,"")</f>
        <v/>
      </c>
      <c r="K794" s="82" t="str">
        <f aca="false">IF(COUNT(D794)=1,D794^2,"")</f>
        <v/>
      </c>
      <c r="L794" s="82" t="str">
        <f aca="false">IF(COUNT(E794)=1,E794^2,"")</f>
        <v/>
      </c>
      <c r="M794" s="82" t="str">
        <f aca="false">IF(COUNT(F794)=1,F794^2,"")</f>
        <v/>
      </c>
      <c r="N794" s="82"/>
      <c r="O794" s="82"/>
    </row>
    <row r="795" customFormat="false" ht="12.75" hidden="false" customHeight="false" outlineLevel="0" collapsed="false">
      <c r="D795" s="0" t="str">
        <f aca="false">IF(B795=1,C795,"")</f>
        <v/>
      </c>
      <c r="E795" s="0" t="str">
        <f aca="false">IF(B795=2,C795,"")</f>
        <v/>
      </c>
      <c r="F795" s="0" t="str">
        <f aca="false">IF(B795=3,C795,"")</f>
        <v/>
      </c>
      <c r="J795" s="82" t="str">
        <f aca="false">IF(COUNT(C795)=1,C795^2,"")</f>
        <v/>
      </c>
      <c r="K795" s="82" t="str">
        <f aca="false">IF(COUNT(D795)=1,D795^2,"")</f>
        <v/>
      </c>
      <c r="L795" s="82" t="str">
        <f aca="false">IF(COUNT(E795)=1,E795^2,"")</f>
        <v/>
      </c>
      <c r="M795" s="82" t="str">
        <f aca="false">IF(COUNT(F795)=1,F795^2,"")</f>
        <v/>
      </c>
      <c r="N795" s="82"/>
      <c r="O795" s="82"/>
    </row>
    <row r="796" customFormat="false" ht="12.75" hidden="false" customHeight="false" outlineLevel="0" collapsed="false">
      <c r="D796" s="0" t="str">
        <f aca="false">IF(B796=1,C796,"")</f>
        <v/>
      </c>
      <c r="E796" s="0" t="str">
        <f aca="false">IF(B796=2,C796,"")</f>
        <v/>
      </c>
      <c r="F796" s="0" t="str">
        <f aca="false">IF(B796=3,C796,"")</f>
        <v/>
      </c>
      <c r="J796" s="82" t="str">
        <f aca="false">IF(COUNT(C796)=1,C796^2,"")</f>
        <v/>
      </c>
      <c r="K796" s="82" t="str">
        <f aca="false">IF(COUNT(D796)=1,D796^2,"")</f>
        <v/>
      </c>
      <c r="L796" s="82" t="str">
        <f aca="false">IF(COUNT(E796)=1,E796^2,"")</f>
        <v/>
      </c>
      <c r="M796" s="82" t="str">
        <f aca="false">IF(COUNT(F796)=1,F796^2,"")</f>
        <v/>
      </c>
      <c r="N796" s="82"/>
      <c r="O796" s="82"/>
    </row>
    <row r="797" customFormat="false" ht="12.75" hidden="false" customHeight="false" outlineLevel="0" collapsed="false">
      <c r="D797" s="0" t="str">
        <f aca="false">IF(B797=1,C797,"")</f>
        <v/>
      </c>
      <c r="E797" s="0" t="str">
        <f aca="false">IF(B797=2,C797,"")</f>
        <v/>
      </c>
      <c r="F797" s="0" t="str">
        <f aca="false">IF(B797=3,C797,"")</f>
        <v/>
      </c>
      <c r="J797" s="82" t="str">
        <f aca="false">IF(COUNT(C797)=1,C797^2,"")</f>
        <v/>
      </c>
      <c r="K797" s="82" t="str">
        <f aca="false">IF(COUNT(D797)=1,D797^2,"")</f>
        <v/>
      </c>
      <c r="L797" s="82" t="str">
        <f aca="false">IF(COUNT(E797)=1,E797^2,"")</f>
        <v/>
      </c>
      <c r="M797" s="82" t="str">
        <f aca="false">IF(COUNT(F797)=1,F797^2,"")</f>
        <v/>
      </c>
      <c r="N797" s="82"/>
      <c r="O797" s="82"/>
    </row>
    <row r="798" customFormat="false" ht="12.75" hidden="false" customHeight="false" outlineLevel="0" collapsed="false">
      <c r="D798" s="0" t="str">
        <f aca="false">IF(B798=1,C798,"")</f>
        <v/>
      </c>
      <c r="E798" s="0" t="str">
        <f aca="false">IF(B798=2,C798,"")</f>
        <v/>
      </c>
      <c r="F798" s="0" t="str">
        <f aca="false">IF(B798=3,C798,"")</f>
        <v/>
      </c>
      <c r="J798" s="82" t="str">
        <f aca="false">IF(COUNT(C798)=1,C798^2,"")</f>
        <v/>
      </c>
      <c r="K798" s="82" t="str">
        <f aca="false">IF(COUNT(D798)=1,D798^2,"")</f>
        <v/>
      </c>
      <c r="L798" s="82" t="str">
        <f aca="false">IF(COUNT(E798)=1,E798^2,"")</f>
        <v/>
      </c>
      <c r="M798" s="82" t="str">
        <f aca="false">IF(COUNT(F798)=1,F798^2,"")</f>
        <v/>
      </c>
      <c r="N798" s="82"/>
      <c r="O798" s="82"/>
    </row>
    <row r="799" customFormat="false" ht="12.75" hidden="false" customHeight="false" outlineLevel="0" collapsed="false">
      <c r="D799" s="0" t="str">
        <f aca="false">IF(B799=1,C799,"")</f>
        <v/>
      </c>
      <c r="E799" s="0" t="str">
        <f aca="false">IF(B799=2,C799,"")</f>
        <v/>
      </c>
      <c r="F799" s="0" t="str">
        <f aca="false">IF(B799=3,C799,"")</f>
        <v/>
      </c>
      <c r="J799" s="82" t="str">
        <f aca="false">IF(COUNT(C799)=1,C799^2,"")</f>
        <v/>
      </c>
      <c r="K799" s="82" t="str">
        <f aca="false">IF(COUNT(D799)=1,D799^2,"")</f>
        <v/>
      </c>
      <c r="L799" s="82" t="str">
        <f aca="false">IF(COUNT(E799)=1,E799^2,"")</f>
        <v/>
      </c>
      <c r="M799" s="82" t="str">
        <f aca="false">IF(COUNT(F799)=1,F799^2,"")</f>
        <v/>
      </c>
      <c r="N799" s="82"/>
      <c r="O799" s="82"/>
    </row>
    <row r="800" customFormat="false" ht="12.75" hidden="false" customHeight="false" outlineLevel="0" collapsed="false">
      <c r="D800" s="0" t="str">
        <f aca="false">IF(B800=1,C800,"")</f>
        <v/>
      </c>
      <c r="E800" s="0" t="str">
        <f aca="false">IF(B800=2,C800,"")</f>
        <v/>
      </c>
      <c r="F800" s="0" t="str">
        <f aca="false">IF(B800=3,C800,"")</f>
        <v/>
      </c>
      <c r="J800" s="82" t="str">
        <f aca="false">IF(COUNT(C800)=1,C800^2,"")</f>
        <v/>
      </c>
      <c r="K800" s="82" t="str">
        <f aca="false">IF(COUNT(D800)=1,D800^2,"")</f>
        <v/>
      </c>
      <c r="L800" s="82" t="str">
        <f aca="false">IF(COUNT(E800)=1,E800^2,"")</f>
        <v/>
      </c>
      <c r="M800" s="82" t="str">
        <f aca="false">IF(COUNT(F800)=1,F800^2,"")</f>
        <v/>
      </c>
      <c r="N800" s="82"/>
      <c r="O800" s="82"/>
    </row>
    <row r="801" customFormat="false" ht="12.75" hidden="false" customHeight="false" outlineLevel="0" collapsed="false">
      <c r="D801" s="0" t="str">
        <f aca="false">IF(B801=1,C801,"")</f>
        <v/>
      </c>
      <c r="E801" s="0" t="str">
        <f aca="false">IF(B801=2,C801,"")</f>
        <v/>
      </c>
      <c r="F801" s="0" t="str">
        <f aca="false">IF(B801=3,C801,"")</f>
        <v/>
      </c>
      <c r="J801" s="82" t="str">
        <f aca="false">IF(COUNT(C801)=1,C801^2,"")</f>
        <v/>
      </c>
      <c r="K801" s="82" t="str">
        <f aca="false">IF(COUNT(D801)=1,D801^2,"")</f>
        <v/>
      </c>
      <c r="L801" s="82" t="str">
        <f aca="false">IF(COUNT(E801)=1,E801^2,"")</f>
        <v/>
      </c>
      <c r="M801" s="82" t="str">
        <f aca="false">IF(COUNT(F801)=1,F801^2,"")</f>
        <v/>
      </c>
      <c r="N801" s="82"/>
      <c r="O801" s="82"/>
    </row>
    <row r="802" customFormat="false" ht="12.75" hidden="false" customHeight="false" outlineLevel="0" collapsed="false">
      <c r="D802" s="0" t="str">
        <f aca="false">IF(B802=1,C802,"")</f>
        <v/>
      </c>
      <c r="E802" s="0" t="str">
        <f aca="false">IF(B802=2,C802,"")</f>
        <v/>
      </c>
      <c r="F802" s="0" t="str">
        <f aca="false">IF(B802=3,C802,"")</f>
        <v/>
      </c>
      <c r="J802" s="82" t="str">
        <f aca="false">IF(COUNT(C802)=1,C802^2,"")</f>
        <v/>
      </c>
      <c r="K802" s="82" t="str">
        <f aca="false">IF(COUNT(D802)=1,D802^2,"")</f>
        <v/>
      </c>
      <c r="L802" s="82" t="str">
        <f aca="false">IF(COUNT(E802)=1,E802^2,"")</f>
        <v/>
      </c>
      <c r="M802" s="82" t="str">
        <f aca="false">IF(COUNT(F802)=1,F802^2,"")</f>
        <v/>
      </c>
      <c r="N802" s="82"/>
      <c r="O802" s="82"/>
    </row>
    <row r="803" customFormat="false" ht="12.75" hidden="false" customHeight="false" outlineLevel="0" collapsed="false">
      <c r="D803" s="0" t="str">
        <f aca="false">IF(B803=1,C803,"")</f>
        <v/>
      </c>
      <c r="E803" s="0" t="str">
        <f aca="false">IF(B803=2,C803,"")</f>
        <v/>
      </c>
      <c r="F803" s="0" t="str">
        <f aca="false">IF(B803=3,C803,"")</f>
        <v/>
      </c>
      <c r="J803" s="82" t="str">
        <f aca="false">IF(COUNT(C803)=1,C803^2,"")</f>
        <v/>
      </c>
      <c r="K803" s="82" t="str">
        <f aca="false">IF(COUNT(D803)=1,D803^2,"")</f>
        <v/>
      </c>
      <c r="L803" s="82" t="str">
        <f aca="false">IF(COUNT(E803)=1,E803^2,"")</f>
        <v/>
      </c>
      <c r="M803" s="82" t="str">
        <f aca="false">IF(COUNT(F803)=1,F803^2,"")</f>
        <v/>
      </c>
      <c r="N803" s="82"/>
      <c r="O803" s="82"/>
    </row>
    <row r="804" customFormat="false" ht="12.75" hidden="false" customHeight="false" outlineLevel="0" collapsed="false">
      <c r="D804" s="0" t="str">
        <f aca="false">IF(B804=1,C804,"")</f>
        <v/>
      </c>
      <c r="E804" s="0" t="str">
        <f aca="false">IF(B804=2,C804,"")</f>
        <v/>
      </c>
      <c r="F804" s="0" t="str">
        <f aca="false">IF(B804=3,C804,"")</f>
        <v/>
      </c>
      <c r="J804" s="82" t="str">
        <f aca="false">IF(COUNT(C804)=1,C804^2,"")</f>
        <v/>
      </c>
      <c r="K804" s="82" t="str">
        <f aca="false">IF(COUNT(D804)=1,D804^2,"")</f>
        <v/>
      </c>
      <c r="L804" s="82" t="str">
        <f aca="false">IF(COUNT(E804)=1,E804^2,"")</f>
        <v/>
      </c>
      <c r="M804" s="82" t="str">
        <f aca="false">IF(COUNT(F804)=1,F804^2,"")</f>
        <v/>
      </c>
      <c r="N804" s="82"/>
      <c r="O804" s="82"/>
    </row>
    <row r="805" customFormat="false" ht="12.75" hidden="false" customHeight="false" outlineLevel="0" collapsed="false">
      <c r="D805" s="0" t="str">
        <f aca="false">IF(B805=1,C805,"")</f>
        <v/>
      </c>
      <c r="E805" s="0" t="str">
        <f aca="false">IF(B805=2,C805,"")</f>
        <v/>
      </c>
      <c r="F805" s="0" t="str">
        <f aca="false">IF(B805=3,C805,"")</f>
        <v/>
      </c>
      <c r="J805" s="82" t="str">
        <f aca="false">IF(COUNT(C805)=1,C805^2,"")</f>
        <v/>
      </c>
      <c r="K805" s="82" t="str">
        <f aca="false">IF(COUNT(D805)=1,D805^2,"")</f>
        <v/>
      </c>
      <c r="L805" s="82" t="str">
        <f aca="false">IF(COUNT(E805)=1,E805^2,"")</f>
        <v/>
      </c>
      <c r="M805" s="82" t="str">
        <f aca="false">IF(COUNT(F805)=1,F805^2,"")</f>
        <v/>
      </c>
      <c r="N805" s="82"/>
      <c r="O805" s="82"/>
    </row>
    <row r="806" customFormat="false" ht="12.75" hidden="false" customHeight="false" outlineLevel="0" collapsed="false">
      <c r="D806" s="0" t="str">
        <f aca="false">IF(B806=1,C806,"")</f>
        <v/>
      </c>
      <c r="E806" s="0" t="str">
        <f aca="false">IF(B806=2,C806,"")</f>
        <v/>
      </c>
      <c r="F806" s="0" t="str">
        <f aca="false">IF(B806=3,C806,"")</f>
        <v/>
      </c>
      <c r="J806" s="82" t="str">
        <f aca="false">IF(COUNT(C806)=1,C806^2,"")</f>
        <v/>
      </c>
      <c r="K806" s="82" t="str">
        <f aca="false">IF(COUNT(D806)=1,D806^2,"")</f>
        <v/>
      </c>
      <c r="L806" s="82" t="str">
        <f aca="false">IF(COUNT(E806)=1,E806^2,"")</f>
        <v/>
      </c>
      <c r="M806" s="82" t="str">
        <f aca="false">IF(COUNT(F806)=1,F806^2,"")</f>
        <v/>
      </c>
      <c r="N806" s="82"/>
      <c r="O806" s="82"/>
    </row>
    <row r="807" customFormat="false" ht="12.75" hidden="false" customHeight="false" outlineLevel="0" collapsed="false">
      <c r="D807" s="0" t="str">
        <f aca="false">IF(B807=1,C807,"")</f>
        <v/>
      </c>
      <c r="E807" s="0" t="str">
        <f aca="false">IF(B807=2,C807,"")</f>
        <v/>
      </c>
      <c r="F807" s="0" t="str">
        <f aca="false">IF(B807=3,C807,"")</f>
        <v/>
      </c>
      <c r="J807" s="82" t="str">
        <f aca="false">IF(COUNT(C807)=1,C807^2,"")</f>
        <v/>
      </c>
      <c r="K807" s="82" t="str">
        <f aca="false">IF(COUNT(D807)=1,D807^2,"")</f>
        <v/>
      </c>
      <c r="L807" s="82" t="str">
        <f aca="false">IF(COUNT(E807)=1,E807^2,"")</f>
        <v/>
      </c>
      <c r="M807" s="82" t="str">
        <f aca="false">IF(COUNT(F807)=1,F807^2,"")</f>
        <v/>
      </c>
      <c r="N807" s="82"/>
      <c r="O807" s="82"/>
    </row>
    <row r="808" customFormat="false" ht="12.75" hidden="false" customHeight="false" outlineLevel="0" collapsed="false">
      <c r="D808" s="0" t="str">
        <f aca="false">IF(B808=1,C808,"")</f>
        <v/>
      </c>
      <c r="E808" s="0" t="str">
        <f aca="false">IF(B808=2,C808,"")</f>
        <v/>
      </c>
      <c r="F808" s="0" t="str">
        <f aca="false">IF(B808=3,C808,"")</f>
        <v/>
      </c>
      <c r="J808" s="82" t="str">
        <f aca="false">IF(COUNT(C808)=1,C808^2,"")</f>
        <v/>
      </c>
      <c r="K808" s="82" t="str">
        <f aca="false">IF(COUNT(D808)=1,D808^2,"")</f>
        <v/>
      </c>
      <c r="L808" s="82" t="str">
        <f aca="false">IF(COUNT(E808)=1,E808^2,"")</f>
        <v/>
      </c>
      <c r="M808" s="82" t="str">
        <f aca="false">IF(COUNT(F808)=1,F808^2,"")</f>
        <v/>
      </c>
      <c r="N808" s="82"/>
      <c r="O808" s="82"/>
    </row>
    <row r="809" customFormat="false" ht="12.75" hidden="false" customHeight="false" outlineLevel="0" collapsed="false">
      <c r="D809" s="0" t="str">
        <f aca="false">IF(B809=1,C809,"")</f>
        <v/>
      </c>
      <c r="E809" s="0" t="str">
        <f aca="false">IF(B809=2,C809,"")</f>
        <v/>
      </c>
      <c r="F809" s="0" t="str">
        <f aca="false">IF(B809=3,C809,"")</f>
        <v/>
      </c>
      <c r="J809" s="82" t="str">
        <f aca="false">IF(COUNT(C809)=1,C809^2,"")</f>
        <v/>
      </c>
      <c r="K809" s="82" t="str">
        <f aca="false">IF(COUNT(D809)=1,D809^2,"")</f>
        <v/>
      </c>
      <c r="L809" s="82" t="str">
        <f aca="false">IF(COUNT(E809)=1,E809^2,"")</f>
        <v/>
      </c>
      <c r="M809" s="82" t="str">
        <f aca="false">IF(COUNT(F809)=1,F809^2,"")</f>
        <v/>
      </c>
      <c r="N809" s="82"/>
      <c r="O809" s="82"/>
    </row>
    <row r="810" customFormat="false" ht="12.75" hidden="false" customHeight="false" outlineLevel="0" collapsed="false">
      <c r="D810" s="0" t="str">
        <f aca="false">IF(B810=1,C810,"")</f>
        <v/>
      </c>
      <c r="E810" s="0" t="str">
        <f aca="false">IF(B810=2,C810,"")</f>
        <v/>
      </c>
      <c r="F810" s="0" t="str">
        <f aca="false">IF(B810=3,C810,"")</f>
        <v/>
      </c>
      <c r="J810" s="82" t="str">
        <f aca="false">IF(COUNT(C810)=1,C810^2,"")</f>
        <v/>
      </c>
      <c r="K810" s="82" t="str">
        <f aca="false">IF(COUNT(D810)=1,D810^2,"")</f>
        <v/>
      </c>
      <c r="L810" s="82" t="str">
        <f aca="false">IF(COUNT(E810)=1,E810^2,"")</f>
        <v/>
      </c>
      <c r="M810" s="82" t="str">
        <f aca="false">IF(COUNT(F810)=1,F810^2,"")</f>
        <v/>
      </c>
      <c r="N810" s="82"/>
      <c r="O810" s="82"/>
    </row>
    <row r="811" customFormat="false" ht="12.75" hidden="false" customHeight="false" outlineLevel="0" collapsed="false">
      <c r="D811" s="0" t="str">
        <f aca="false">IF(B811=1,C811,"")</f>
        <v/>
      </c>
      <c r="E811" s="0" t="str">
        <f aca="false">IF(B811=2,C811,"")</f>
        <v/>
      </c>
      <c r="F811" s="0" t="str">
        <f aca="false">IF(B811=3,C811,"")</f>
        <v/>
      </c>
      <c r="J811" s="82" t="str">
        <f aca="false">IF(COUNT(C811)=1,C811^2,"")</f>
        <v/>
      </c>
      <c r="K811" s="82" t="str">
        <f aca="false">IF(COUNT(D811)=1,D811^2,"")</f>
        <v/>
      </c>
      <c r="L811" s="82" t="str">
        <f aca="false">IF(COUNT(E811)=1,E811^2,"")</f>
        <v/>
      </c>
      <c r="M811" s="82" t="str">
        <f aca="false">IF(COUNT(F811)=1,F811^2,"")</f>
        <v/>
      </c>
      <c r="N811" s="82"/>
      <c r="O811" s="82"/>
    </row>
    <row r="812" customFormat="false" ht="12.75" hidden="false" customHeight="false" outlineLevel="0" collapsed="false">
      <c r="D812" s="0" t="str">
        <f aca="false">IF(B812=1,C812,"")</f>
        <v/>
      </c>
      <c r="E812" s="0" t="str">
        <f aca="false">IF(B812=2,C812,"")</f>
        <v/>
      </c>
      <c r="F812" s="0" t="str">
        <f aca="false">IF(B812=3,C812,"")</f>
        <v/>
      </c>
      <c r="J812" s="82" t="str">
        <f aca="false">IF(COUNT(C812)=1,C812^2,"")</f>
        <v/>
      </c>
      <c r="K812" s="82" t="str">
        <f aca="false">IF(COUNT(D812)=1,D812^2,"")</f>
        <v/>
      </c>
      <c r="L812" s="82" t="str">
        <f aca="false">IF(COUNT(E812)=1,E812^2,"")</f>
        <v/>
      </c>
      <c r="M812" s="82" t="str">
        <f aca="false">IF(COUNT(F812)=1,F812^2,"")</f>
        <v/>
      </c>
      <c r="N812" s="82"/>
      <c r="O812" s="82"/>
    </row>
    <row r="813" customFormat="false" ht="12.75" hidden="false" customHeight="false" outlineLevel="0" collapsed="false">
      <c r="D813" s="0" t="str">
        <f aca="false">IF(B813=1,C813,"")</f>
        <v/>
      </c>
      <c r="E813" s="0" t="str">
        <f aca="false">IF(B813=2,C813,"")</f>
        <v/>
      </c>
      <c r="F813" s="0" t="str">
        <f aca="false">IF(B813=3,C813,"")</f>
        <v/>
      </c>
      <c r="J813" s="82" t="str">
        <f aca="false">IF(COUNT(C813)=1,C813^2,"")</f>
        <v/>
      </c>
      <c r="K813" s="82" t="str">
        <f aca="false">IF(COUNT(D813)=1,D813^2,"")</f>
        <v/>
      </c>
      <c r="L813" s="82" t="str">
        <f aca="false">IF(COUNT(E813)=1,E813^2,"")</f>
        <v/>
      </c>
      <c r="M813" s="82" t="str">
        <f aca="false">IF(COUNT(F813)=1,F813^2,"")</f>
        <v/>
      </c>
      <c r="N813" s="82"/>
      <c r="O813" s="82"/>
    </row>
    <row r="814" customFormat="false" ht="12.75" hidden="false" customHeight="false" outlineLevel="0" collapsed="false">
      <c r="D814" s="0" t="str">
        <f aca="false">IF(B814=1,C814,"")</f>
        <v/>
      </c>
      <c r="E814" s="0" t="str">
        <f aca="false">IF(B814=2,C814,"")</f>
        <v/>
      </c>
      <c r="F814" s="0" t="str">
        <f aca="false">IF(B814=3,C814,"")</f>
        <v/>
      </c>
      <c r="J814" s="82" t="str">
        <f aca="false">IF(COUNT(C814)=1,C814^2,"")</f>
        <v/>
      </c>
      <c r="K814" s="82" t="str">
        <f aca="false">IF(COUNT(D814)=1,D814^2,"")</f>
        <v/>
      </c>
      <c r="L814" s="82" t="str">
        <f aca="false">IF(COUNT(E814)=1,E814^2,"")</f>
        <v/>
      </c>
      <c r="M814" s="82" t="str">
        <f aca="false">IF(COUNT(F814)=1,F814^2,"")</f>
        <v/>
      </c>
      <c r="N814" s="82"/>
      <c r="O814" s="82"/>
    </row>
    <row r="815" customFormat="false" ht="12.75" hidden="false" customHeight="false" outlineLevel="0" collapsed="false">
      <c r="D815" s="0" t="str">
        <f aca="false">IF(B815=1,C815,"")</f>
        <v/>
      </c>
      <c r="E815" s="0" t="str">
        <f aca="false">IF(B815=2,C815,"")</f>
        <v/>
      </c>
      <c r="F815" s="0" t="str">
        <f aca="false">IF(B815=3,C815,"")</f>
        <v/>
      </c>
      <c r="J815" s="82" t="str">
        <f aca="false">IF(COUNT(C815)=1,C815^2,"")</f>
        <v/>
      </c>
      <c r="K815" s="82" t="str">
        <f aca="false">IF(COUNT(D815)=1,D815^2,"")</f>
        <v/>
      </c>
      <c r="L815" s="82" t="str">
        <f aca="false">IF(COUNT(E815)=1,E815^2,"")</f>
        <v/>
      </c>
      <c r="M815" s="82" t="str">
        <f aca="false">IF(COUNT(F815)=1,F815^2,"")</f>
        <v/>
      </c>
      <c r="N815" s="82"/>
      <c r="O815" s="82"/>
    </row>
    <row r="816" customFormat="false" ht="12.75" hidden="false" customHeight="false" outlineLevel="0" collapsed="false">
      <c r="D816" s="0" t="str">
        <f aca="false">IF(B816=1,C816,"")</f>
        <v/>
      </c>
      <c r="E816" s="0" t="str">
        <f aca="false">IF(B816=2,C816,"")</f>
        <v/>
      </c>
      <c r="F816" s="0" t="str">
        <f aca="false">IF(B816=3,C816,"")</f>
        <v/>
      </c>
      <c r="J816" s="82" t="str">
        <f aca="false">IF(COUNT(C816)=1,C816^2,"")</f>
        <v/>
      </c>
      <c r="K816" s="82" t="str">
        <f aca="false">IF(COUNT(D816)=1,D816^2,"")</f>
        <v/>
      </c>
      <c r="L816" s="82" t="str">
        <f aca="false">IF(COUNT(E816)=1,E816^2,"")</f>
        <v/>
      </c>
      <c r="M816" s="82" t="str">
        <f aca="false">IF(COUNT(F816)=1,F816^2,"")</f>
        <v/>
      </c>
      <c r="N816" s="82"/>
      <c r="O816" s="82"/>
    </row>
    <row r="817" customFormat="false" ht="12.75" hidden="false" customHeight="false" outlineLevel="0" collapsed="false">
      <c r="D817" s="0" t="str">
        <f aca="false">IF(B817=1,C817,"")</f>
        <v/>
      </c>
      <c r="E817" s="0" t="str">
        <f aca="false">IF(B817=2,C817,"")</f>
        <v/>
      </c>
      <c r="F817" s="0" t="str">
        <f aca="false">IF(B817=3,C817,"")</f>
        <v/>
      </c>
      <c r="J817" s="82" t="str">
        <f aca="false">IF(COUNT(C817)=1,C817^2,"")</f>
        <v/>
      </c>
      <c r="K817" s="82" t="str">
        <f aca="false">IF(COUNT(D817)=1,D817^2,"")</f>
        <v/>
      </c>
      <c r="L817" s="82" t="str">
        <f aca="false">IF(COUNT(E817)=1,E817^2,"")</f>
        <v/>
      </c>
      <c r="M817" s="82" t="str">
        <f aca="false">IF(COUNT(F817)=1,F817^2,"")</f>
        <v/>
      </c>
      <c r="N817" s="82"/>
      <c r="O817" s="82"/>
    </row>
    <row r="818" customFormat="false" ht="12.75" hidden="false" customHeight="false" outlineLevel="0" collapsed="false">
      <c r="D818" s="0" t="str">
        <f aca="false">IF(B818=1,C818,"")</f>
        <v/>
      </c>
      <c r="E818" s="0" t="str">
        <f aca="false">IF(B818=2,C818,"")</f>
        <v/>
      </c>
      <c r="F818" s="0" t="str">
        <f aca="false">IF(B818=3,C818,"")</f>
        <v/>
      </c>
      <c r="J818" s="82" t="str">
        <f aca="false">IF(COUNT(C818)=1,C818^2,"")</f>
        <v/>
      </c>
      <c r="K818" s="82" t="str">
        <f aca="false">IF(COUNT(D818)=1,D818^2,"")</f>
        <v/>
      </c>
      <c r="L818" s="82" t="str">
        <f aca="false">IF(COUNT(E818)=1,E818^2,"")</f>
        <v/>
      </c>
      <c r="M818" s="82" t="str">
        <f aca="false">IF(COUNT(F818)=1,F818^2,"")</f>
        <v/>
      </c>
      <c r="N818" s="82"/>
      <c r="O818" s="82"/>
    </row>
    <row r="819" customFormat="false" ht="12.75" hidden="false" customHeight="false" outlineLevel="0" collapsed="false">
      <c r="D819" s="0" t="str">
        <f aca="false">IF(B819=1,C819,"")</f>
        <v/>
      </c>
      <c r="E819" s="0" t="str">
        <f aca="false">IF(B819=2,C819,"")</f>
        <v/>
      </c>
      <c r="F819" s="0" t="str">
        <f aca="false">IF(B819=3,C819,"")</f>
        <v/>
      </c>
      <c r="J819" s="82" t="str">
        <f aca="false">IF(COUNT(C819)=1,C819^2,"")</f>
        <v/>
      </c>
      <c r="K819" s="82" t="str">
        <f aca="false">IF(COUNT(D819)=1,D819^2,"")</f>
        <v/>
      </c>
      <c r="L819" s="82" t="str">
        <f aca="false">IF(COUNT(E819)=1,E819^2,"")</f>
        <v/>
      </c>
      <c r="M819" s="82" t="str">
        <f aca="false">IF(COUNT(F819)=1,F819^2,"")</f>
        <v/>
      </c>
      <c r="N819" s="82"/>
      <c r="O819" s="82"/>
    </row>
    <row r="820" customFormat="false" ht="12.75" hidden="false" customHeight="false" outlineLevel="0" collapsed="false">
      <c r="D820" s="0" t="str">
        <f aca="false">IF(B820=1,C820,"")</f>
        <v/>
      </c>
      <c r="E820" s="0" t="str">
        <f aca="false">IF(B820=2,C820,"")</f>
        <v/>
      </c>
      <c r="F820" s="0" t="str">
        <f aca="false">IF(B820=3,C820,"")</f>
        <v/>
      </c>
      <c r="J820" s="82" t="str">
        <f aca="false">IF(COUNT(C820)=1,C820^2,"")</f>
        <v/>
      </c>
      <c r="K820" s="82" t="str">
        <f aca="false">IF(COUNT(D820)=1,D820^2,"")</f>
        <v/>
      </c>
      <c r="L820" s="82" t="str">
        <f aca="false">IF(COUNT(E820)=1,E820^2,"")</f>
        <v/>
      </c>
      <c r="M820" s="82" t="str">
        <f aca="false">IF(COUNT(F820)=1,F820^2,"")</f>
        <v/>
      </c>
      <c r="N820" s="82"/>
      <c r="O820" s="82"/>
    </row>
    <row r="821" customFormat="false" ht="12.75" hidden="false" customHeight="false" outlineLevel="0" collapsed="false">
      <c r="D821" s="0" t="str">
        <f aca="false">IF(B821=1,C821,"")</f>
        <v/>
      </c>
      <c r="E821" s="0" t="str">
        <f aca="false">IF(B821=2,C821,"")</f>
        <v/>
      </c>
      <c r="F821" s="0" t="str">
        <f aca="false">IF(B821=3,C821,"")</f>
        <v/>
      </c>
      <c r="J821" s="82" t="str">
        <f aca="false">IF(COUNT(C821)=1,C821^2,"")</f>
        <v/>
      </c>
      <c r="K821" s="82" t="str">
        <f aca="false">IF(COUNT(D821)=1,D821^2,"")</f>
        <v/>
      </c>
      <c r="L821" s="82" t="str">
        <f aca="false">IF(COUNT(E821)=1,E821^2,"")</f>
        <v/>
      </c>
      <c r="M821" s="82" t="str">
        <f aca="false">IF(COUNT(F821)=1,F821^2,"")</f>
        <v/>
      </c>
      <c r="N821" s="82"/>
      <c r="O821" s="82"/>
    </row>
    <row r="822" customFormat="false" ht="12.75" hidden="false" customHeight="false" outlineLevel="0" collapsed="false">
      <c r="D822" s="0" t="str">
        <f aca="false">IF(B822=1,C822,"")</f>
        <v/>
      </c>
      <c r="E822" s="0" t="str">
        <f aca="false">IF(B822=2,C822,"")</f>
        <v/>
      </c>
      <c r="F822" s="0" t="str">
        <f aca="false">IF(B822=3,C822,"")</f>
        <v/>
      </c>
      <c r="J822" s="82" t="str">
        <f aca="false">IF(COUNT(C822)=1,C822^2,"")</f>
        <v/>
      </c>
      <c r="K822" s="82" t="str">
        <f aca="false">IF(COUNT(D822)=1,D822^2,"")</f>
        <v/>
      </c>
      <c r="L822" s="82" t="str">
        <f aca="false">IF(COUNT(E822)=1,E822^2,"")</f>
        <v/>
      </c>
      <c r="M822" s="82" t="str">
        <f aca="false">IF(COUNT(F822)=1,F822^2,"")</f>
        <v/>
      </c>
      <c r="N822" s="82"/>
      <c r="O822" s="82"/>
    </row>
    <row r="823" customFormat="false" ht="12.75" hidden="false" customHeight="false" outlineLevel="0" collapsed="false">
      <c r="D823" s="0" t="str">
        <f aca="false">IF(B823=1,C823,"")</f>
        <v/>
      </c>
      <c r="E823" s="0" t="str">
        <f aca="false">IF(B823=2,C823,"")</f>
        <v/>
      </c>
      <c r="F823" s="0" t="str">
        <f aca="false">IF(B823=3,C823,"")</f>
        <v/>
      </c>
      <c r="J823" s="82" t="str">
        <f aca="false">IF(COUNT(C823)=1,C823^2,"")</f>
        <v/>
      </c>
      <c r="K823" s="82" t="str">
        <f aca="false">IF(COUNT(D823)=1,D823^2,"")</f>
        <v/>
      </c>
      <c r="L823" s="82" t="str">
        <f aca="false">IF(COUNT(E823)=1,E823^2,"")</f>
        <v/>
      </c>
      <c r="M823" s="82" t="str">
        <f aca="false">IF(COUNT(F823)=1,F823^2,"")</f>
        <v/>
      </c>
      <c r="N823" s="82"/>
      <c r="O823" s="82"/>
    </row>
    <row r="824" customFormat="false" ht="12.75" hidden="false" customHeight="false" outlineLevel="0" collapsed="false">
      <c r="D824" s="0" t="str">
        <f aca="false">IF(B824=1,C824,"")</f>
        <v/>
      </c>
      <c r="E824" s="0" t="str">
        <f aca="false">IF(B824=2,C824,"")</f>
        <v/>
      </c>
      <c r="F824" s="0" t="str">
        <f aca="false">IF(B824=3,C824,"")</f>
        <v/>
      </c>
      <c r="J824" s="82" t="str">
        <f aca="false">IF(COUNT(C824)=1,C824^2,"")</f>
        <v/>
      </c>
      <c r="K824" s="82" t="str">
        <f aca="false">IF(COUNT(D824)=1,D824^2,"")</f>
        <v/>
      </c>
      <c r="L824" s="82" t="str">
        <f aca="false">IF(COUNT(E824)=1,E824^2,"")</f>
        <v/>
      </c>
      <c r="M824" s="82" t="str">
        <f aca="false">IF(COUNT(F824)=1,F824^2,"")</f>
        <v/>
      </c>
      <c r="N824" s="82"/>
      <c r="O824" s="82"/>
    </row>
    <row r="825" customFormat="false" ht="12.75" hidden="false" customHeight="false" outlineLevel="0" collapsed="false">
      <c r="D825" s="0" t="str">
        <f aca="false">IF(B825=1,C825,"")</f>
        <v/>
      </c>
      <c r="E825" s="0" t="str">
        <f aca="false">IF(B825=2,C825,"")</f>
        <v/>
      </c>
      <c r="F825" s="0" t="str">
        <f aca="false">IF(B825=3,C825,"")</f>
        <v/>
      </c>
      <c r="J825" s="82" t="str">
        <f aca="false">IF(COUNT(C825)=1,C825^2,"")</f>
        <v/>
      </c>
      <c r="K825" s="82" t="str">
        <f aca="false">IF(COUNT(D825)=1,D825^2,"")</f>
        <v/>
      </c>
      <c r="L825" s="82" t="str">
        <f aca="false">IF(COUNT(E825)=1,E825^2,"")</f>
        <v/>
      </c>
      <c r="M825" s="82" t="str">
        <f aca="false">IF(COUNT(F825)=1,F825^2,"")</f>
        <v/>
      </c>
      <c r="N825" s="82"/>
      <c r="O825" s="82"/>
    </row>
    <row r="826" customFormat="false" ht="12.75" hidden="false" customHeight="false" outlineLevel="0" collapsed="false">
      <c r="D826" s="0" t="str">
        <f aca="false">IF(B826=1,C826,"")</f>
        <v/>
      </c>
      <c r="E826" s="0" t="str">
        <f aca="false">IF(B826=2,C826,"")</f>
        <v/>
      </c>
      <c r="F826" s="0" t="str">
        <f aca="false">IF(B826=3,C826,"")</f>
        <v/>
      </c>
      <c r="J826" s="82" t="str">
        <f aca="false">IF(COUNT(C826)=1,C826^2,"")</f>
        <v/>
      </c>
      <c r="K826" s="82" t="str">
        <f aca="false">IF(COUNT(D826)=1,D826^2,"")</f>
        <v/>
      </c>
      <c r="L826" s="82" t="str">
        <f aca="false">IF(COUNT(E826)=1,E826^2,"")</f>
        <v/>
      </c>
      <c r="M826" s="82" t="str">
        <f aca="false">IF(COUNT(F826)=1,F826^2,"")</f>
        <v/>
      </c>
      <c r="N826" s="82"/>
      <c r="O826" s="82"/>
    </row>
    <row r="827" customFormat="false" ht="12.75" hidden="false" customHeight="false" outlineLevel="0" collapsed="false">
      <c r="D827" s="0" t="str">
        <f aca="false">IF(B827=1,C827,"")</f>
        <v/>
      </c>
      <c r="E827" s="0" t="str">
        <f aca="false">IF(B827=2,C827,"")</f>
        <v/>
      </c>
      <c r="F827" s="0" t="str">
        <f aca="false">IF(B827=3,C827,"")</f>
        <v/>
      </c>
      <c r="J827" s="82" t="str">
        <f aca="false">IF(COUNT(C827)=1,C827^2,"")</f>
        <v/>
      </c>
      <c r="K827" s="82" t="str">
        <f aca="false">IF(COUNT(D827)=1,D827^2,"")</f>
        <v/>
      </c>
      <c r="L827" s="82" t="str">
        <f aca="false">IF(COUNT(E827)=1,E827^2,"")</f>
        <v/>
      </c>
      <c r="M827" s="82" t="str">
        <f aca="false">IF(COUNT(F827)=1,F827^2,"")</f>
        <v/>
      </c>
      <c r="N827" s="82"/>
      <c r="O827" s="82"/>
    </row>
    <row r="828" customFormat="false" ht="12.75" hidden="false" customHeight="false" outlineLevel="0" collapsed="false">
      <c r="D828" s="0" t="str">
        <f aca="false">IF(B828=1,C828,"")</f>
        <v/>
      </c>
      <c r="E828" s="0" t="str">
        <f aca="false">IF(B828=2,C828,"")</f>
        <v/>
      </c>
      <c r="F828" s="0" t="str">
        <f aca="false">IF(B828=3,C828,"")</f>
        <v/>
      </c>
      <c r="J828" s="82" t="str">
        <f aca="false">IF(COUNT(C828)=1,C828^2,"")</f>
        <v/>
      </c>
      <c r="K828" s="82" t="str">
        <f aca="false">IF(COUNT(D828)=1,D828^2,"")</f>
        <v/>
      </c>
      <c r="L828" s="82" t="str">
        <f aca="false">IF(COUNT(E828)=1,E828^2,"")</f>
        <v/>
      </c>
      <c r="M828" s="82" t="str">
        <f aca="false">IF(COUNT(F828)=1,F828^2,"")</f>
        <v/>
      </c>
      <c r="N828" s="82"/>
      <c r="O828" s="82"/>
    </row>
    <row r="829" customFormat="false" ht="12.75" hidden="false" customHeight="false" outlineLevel="0" collapsed="false">
      <c r="D829" s="0" t="str">
        <f aca="false">IF(B829=1,C829,"")</f>
        <v/>
      </c>
      <c r="E829" s="0" t="str">
        <f aca="false">IF(B829=2,C829,"")</f>
        <v/>
      </c>
      <c r="F829" s="0" t="str">
        <f aca="false">IF(B829=3,C829,"")</f>
        <v/>
      </c>
      <c r="J829" s="82" t="str">
        <f aca="false">IF(COUNT(C829)=1,C829^2,"")</f>
        <v/>
      </c>
      <c r="K829" s="82" t="str">
        <f aca="false">IF(COUNT(D829)=1,D829^2,"")</f>
        <v/>
      </c>
      <c r="L829" s="82" t="str">
        <f aca="false">IF(COUNT(E829)=1,E829^2,"")</f>
        <v/>
      </c>
      <c r="M829" s="82" t="str">
        <f aca="false">IF(COUNT(F829)=1,F829^2,"")</f>
        <v/>
      </c>
      <c r="N829" s="82"/>
      <c r="O829" s="82"/>
    </row>
    <row r="830" customFormat="false" ht="12.75" hidden="false" customHeight="false" outlineLevel="0" collapsed="false">
      <c r="D830" s="0" t="str">
        <f aca="false">IF(B830=1,C830,"")</f>
        <v/>
      </c>
      <c r="E830" s="0" t="str">
        <f aca="false">IF(B830=2,C830,"")</f>
        <v/>
      </c>
      <c r="F830" s="0" t="str">
        <f aca="false">IF(B830=3,C830,"")</f>
        <v/>
      </c>
      <c r="J830" s="82" t="str">
        <f aca="false">IF(COUNT(C830)=1,C830^2,"")</f>
        <v/>
      </c>
      <c r="K830" s="82" t="str">
        <f aca="false">IF(COUNT(D830)=1,D830^2,"")</f>
        <v/>
      </c>
      <c r="L830" s="82" t="str">
        <f aca="false">IF(COUNT(E830)=1,E830^2,"")</f>
        <v/>
      </c>
      <c r="M830" s="82" t="str">
        <f aca="false">IF(COUNT(F830)=1,F830^2,"")</f>
        <v/>
      </c>
      <c r="N830" s="82"/>
      <c r="O830" s="82"/>
    </row>
    <row r="831" customFormat="false" ht="12.75" hidden="false" customHeight="false" outlineLevel="0" collapsed="false">
      <c r="D831" s="0" t="str">
        <f aca="false">IF(B831=1,C831,"")</f>
        <v/>
      </c>
      <c r="E831" s="0" t="str">
        <f aca="false">IF(B831=2,C831,"")</f>
        <v/>
      </c>
      <c r="F831" s="0" t="str">
        <f aca="false">IF(B831=3,C831,"")</f>
        <v/>
      </c>
      <c r="J831" s="82" t="str">
        <f aca="false">IF(COUNT(C831)=1,C831^2,"")</f>
        <v/>
      </c>
      <c r="K831" s="82" t="str">
        <f aca="false">IF(COUNT(D831)=1,D831^2,"")</f>
        <v/>
      </c>
      <c r="L831" s="82" t="str">
        <f aca="false">IF(COUNT(E831)=1,E831^2,"")</f>
        <v/>
      </c>
      <c r="M831" s="82" t="str">
        <f aca="false">IF(COUNT(F831)=1,F831^2,"")</f>
        <v/>
      </c>
      <c r="N831" s="82"/>
      <c r="O831" s="82"/>
    </row>
    <row r="832" customFormat="false" ht="12.75" hidden="false" customHeight="false" outlineLevel="0" collapsed="false">
      <c r="D832" s="0" t="str">
        <f aca="false">IF(B832=1,C832,"")</f>
        <v/>
      </c>
      <c r="E832" s="0" t="str">
        <f aca="false">IF(B832=2,C832,"")</f>
        <v/>
      </c>
      <c r="F832" s="0" t="str">
        <f aca="false">IF(B832=3,C832,"")</f>
        <v/>
      </c>
      <c r="J832" s="82" t="str">
        <f aca="false">IF(COUNT(C832)=1,C832^2,"")</f>
        <v/>
      </c>
      <c r="K832" s="82" t="str">
        <f aca="false">IF(COUNT(D832)=1,D832^2,"")</f>
        <v/>
      </c>
      <c r="L832" s="82" t="str">
        <f aca="false">IF(COUNT(E832)=1,E832^2,"")</f>
        <v/>
      </c>
      <c r="M832" s="82" t="str">
        <f aca="false">IF(COUNT(F832)=1,F832^2,"")</f>
        <v/>
      </c>
      <c r="N832" s="82"/>
      <c r="O832" s="82"/>
    </row>
    <row r="833" customFormat="false" ht="12.75" hidden="false" customHeight="false" outlineLevel="0" collapsed="false">
      <c r="D833" s="0" t="str">
        <f aca="false">IF(B833=1,C833,"")</f>
        <v/>
      </c>
      <c r="E833" s="0" t="str">
        <f aca="false">IF(B833=2,C833,"")</f>
        <v/>
      </c>
      <c r="F833" s="0" t="str">
        <f aca="false">IF(B833=3,C833,"")</f>
        <v/>
      </c>
      <c r="J833" s="82" t="str">
        <f aca="false">IF(COUNT(C833)=1,C833^2,"")</f>
        <v/>
      </c>
      <c r="K833" s="82" t="str">
        <f aca="false">IF(COUNT(D833)=1,D833^2,"")</f>
        <v/>
      </c>
      <c r="L833" s="82" t="str">
        <f aca="false">IF(COUNT(E833)=1,E833^2,"")</f>
        <v/>
      </c>
      <c r="M833" s="82" t="str">
        <f aca="false">IF(COUNT(F833)=1,F833^2,"")</f>
        <v/>
      </c>
      <c r="N833" s="82"/>
      <c r="O833" s="82"/>
    </row>
    <row r="834" customFormat="false" ht="12.75" hidden="false" customHeight="false" outlineLevel="0" collapsed="false">
      <c r="D834" s="0" t="str">
        <f aca="false">IF(B834=1,C834,"")</f>
        <v/>
      </c>
      <c r="E834" s="0" t="str">
        <f aca="false">IF(B834=2,C834,"")</f>
        <v/>
      </c>
      <c r="F834" s="0" t="str">
        <f aca="false">IF(B834=3,C834,"")</f>
        <v/>
      </c>
      <c r="J834" s="82" t="str">
        <f aca="false">IF(COUNT(C834)=1,C834^2,"")</f>
        <v/>
      </c>
      <c r="K834" s="82" t="str">
        <f aca="false">IF(COUNT(D834)=1,D834^2,"")</f>
        <v/>
      </c>
      <c r="L834" s="82" t="str">
        <f aca="false">IF(COUNT(E834)=1,E834^2,"")</f>
        <v/>
      </c>
      <c r="M834" s="82" t="str">
        <f aca="false">IF(COUNT(F834)=1,F834^2,"")</f>
        <v/>
      </c>
      <c r="N834" s="82"/>
      <c r="O834" s="82"/>
    </row>
    <row r="835" customFormat="false" ht="12.75" hidden="false" customHeight="false" outlineLevel="0" collapsed="false">
      <c r="D835" s="0" t="str">
        <f aca="false">IF(B835=1,C835,"")</f>
        <v/>
      </c>
      <c r="E835" s="0" t="str">
        <f aca="false">IF(B835=2,C835,"")</f>
        <v/>
      </c>
      <c r="F835" s="0" t="str">
        <f aca="false">IF(B835=3,C835,"")</f>
        <v/>
      </c>
      <c r="J835" s="82" t="str">
        <f aca="false">IF(COUNT(C835)=1,C835^2,"")</f>
        <v/>
      </c>
      <c r="K835" s="82" t="str">
        <f aca="false">IF(COUNT(D835)=1,D835^2,"")</f>
        <v/>
      </c>
      <c r="L835" s="82" t="str">
        <f aca="false">IF(COUNT(E835)=1,E835^2,"")</f>
        <v/>
      </c>
      <c r="M835" s="82" t="str">
        <f aca="false">IF(COUNT(F835)=1,F835^2,"")</f>
        <v/>
      </c>
      <c r="N835" s="82"/>
      <c r="O835" s="82"/>
    </row>
    <row r="836" customFormat="false" ht="12.75" hidden="false" customHeight="false" outlineLevel="0" collapsed="false">
      <c r="D836" s="0" t="str">
        <f aca="false">IF(B836=1,C836,"")</f>
        <v/>
      </c>
      <c r="E836" s="0" t="str">
        <f aca="false">IF(B836=2,C836,"")</f>
        <v/>
      </c>
      <c r="F836" s="0" t="str">
        <f aca="false">IF(B836=3,C836,"")</f>
        <v/>
      </c>
      <c r="J836" s="82" t="str">
        <f aca="false">IF(COUNT(C836)=1,C836^2,"")</f>
        <v/>
      </c>
      <c r="K836" s="82" t="str">
        <f aca="false">IF(COUNT(D836)=1,D836^2,"")</f>
        <v/>
      </c>
      <c r="L836" s="82" t="str">
        <f aca="false">IF(COUNT(E836)=1,E836^2,"")</f>
        <v/>
      </c>
      <c r="M836" s="82" t="str">
        <f aca="false">IF(COUNT(F836)=1,F836^2,"")</f>
        <v/>
      </c>
      <c r="N836" s="82"/>
      <c r="O836" s="82"/>
    </row>
    <row r="837" customFormat="false" ht="12.75" hidden="false" customHeight="false" outlineLevel="0" collapsed="false">
      <c r="D837" s="0" t="str">
        <f aca="false">IF(B837=1,C837,"")</f>
        <v/>
      </c>
      <c r="E837" s="0" t="str">
        <f aca="false">IF(B837=2,C837,"")</f>
        <v/>
      </c>
      <c r="F837" s="0" t="str">
        <f aca="false">IF(B837=3,C837,"")</f>
        <v/>
      </c>
      <c r="J837" s="82" t="str">
        <f aca="false">IF(COUNT(C837)=1,C837^2,"")</f>
        <v/>
      </c>
      <c r="K837" s="82" t="str">
        <f aca="false">IF(COUNT(D837)=1,D837^2,"")</f>
        <v/>
      </c>
      <c r="L837" s="82" t="str">
        <f aca="false">IF(COUNT(E837)=1,E837^2,"")</f>
        <v/>
      </c>
      <c r="M837" s="82" t="str">
        <f aca="false">IF(COUNT(F837)=1,F837^2,"")</f>
        <v/>
      </c>
      <c r="N837" s="82"/>
      <c r="O837" s="82"/>
    </row>
    <row r="838" customFormat="false" ht="12.75" hidden="false" customHeight="false" outlineLevel="0" collapsed="false">
      <c r="D838" s="0" t="str">
        <f aca="false">IF(B838=1,C838,"")</f>
        <v/>
      </c>
      <c r="E838" s="0" t="str">
        <f aca="false">IF(B838=2,C838,"")</f>
        <v/>
      </c>
      <c r="F838" s="0" t="str">
        <f aca="false">IF(B838=3,C838,"")</f>
        <v/>
      </c>
      <c r="J838" s="82" t="str">
        <f aca="false">IF(COUNT(C838)=1,C838^2,"")</f>
        <v/>
      </c>
      <c r="K838" s="82" t="str">
        <f aca="false">IF(COUNT(D838)=1,D838^2,"")</f>
        <v/>
      </c>
      <c r="L838" s="82" t="str">
        <f aca="false">IF(COUNT(E838)=1,E838^2,"")</f>
        <v/>
      </c>
      <c r="M838" s="82" t="str">
        <f aca="false">IF(COUNT(F838)=1,F838^2,"")</f>
        <v/>
      </c>
      <c r="N838" s="82"/>
      <c r="O838" s="82"/>
    </row>
    <row r="839" customFormat="false" ht="12.75" hidden="false" customHeight="false" outlineLevel="0" collapsed="false">
      <c r="D839" s="0" t="str">
        <f aca="false">IF(B839=1,C839,"")</f>
        <v/>
      </c>
      <c r="E839" s="0" t="str">
        <f aca="false">IF(B839=2,C839,"")</f>
        <v/>
      </c>
      <c r="F839" s="0" t="str">
        <f aca="false">IF(B839=3,C839,"")</f>
        <v/>
      </c>
      <c r="J839" s="82" t="str">
        <f aca="false">IF(COUNT(C839)=1,C839^2,"")</f>
        <v/>
      </c>
      <c r="K839" s="82" t="str">
        <f aca="false">IF(COUNT(D839)=1,D839^2,"")</f>
        <v/>
      </c>
      <c r="L839" s="82" t="str">
        <f aca="false">IF(COUNT(E839)=1,E839^2,"")</f>
        <v/>
      </c>
      <c r="M839" s="82" t="str">
        <f aca="false">IF(COUNT(F839)=1,F839^2,"")</f>
        <v/>
      </c>
      <c r="N839" s="82"/>
      <c r="O839" s="82"/>
    </row>
    <row r="840" customFormat="false" ht="12.75" hidden="false" customHeight="false" outlineLevel="0" collapsed="false">
      <c r="D840" s="0" t="str">
        <f aca="false">IF(B840=1,C840,"")</f>
        <v/>
      </c>
      <c r="E840" s="0" t="str">
        <f aca="false">IF(B840=2,C840,"")</f>
        <v/>
      </c>
      <c r="F840" s="0" t="str">
        <f aca="false">IF(B840=3,C840,"")</f>
        <v/>
      </c>
      <c r="J840" s="82" t="str">
        <f aca="false">IF(COUNT(C840)=1,C840^2,"")</f>
        <v/>
      </c>
      <c r="K840" s="82" t="str">
        <f aca="false">IF(COUNT(D840)=1,D840^2,"")</f>
        <v/>
      </c>
      <c r="L840" s="82" t="str">
        <f aca="false">IF(COUNT(E840)=1,E840^2,"")</f>
        <v/>
      </c>
      <c r="M840" s="82" t="str">
        <f aca="false">IF(COUNT(F840)=1,F840^2,"")</f>
        <v/>
      </c>
      <c r="N840" s="82"/>
      <c r="O840" s="82"/>
    </row>
    <row r="841" customFormat="false" ht="12.75" hidden="false" customHeight="false" outlineLevel="0" collapsed="false">
      <c r="D841" s="0" t="str">
        <f aca="false">IF(B841=1,C841,"")</f>
        <v/>
      </c>
      <c r="E841" s="0" t="str">
        <f aca="false">IF(B841=2,C841,"")</f>
        <v/>
      </c>
      <c r="F841" s="0" t="str">
        <f aca="false">IF(B841=3,C841,"")</f>
        <v/>
      </c>
      <c r="J841" s="82" t="str">
        <f aca="false">IF(COUNT(C841)=1,C841^2,"")</f>
        <v/>
      </c>
      <c r="K841" s="82" t="str">
        <f aca="false">IF(COUNT(D841)=1,D841^2,"")</f>
        <v/>
      </c>
      <c r="L841" s="82" t="str">
        <f aca="false">IF(COUNT(E841)=1,E841^2,"")</f>
        <v/>
      </c>
      <c r="M841" s="82" t="str">
        <f aca="false">IF(COUNT(F841)=1,F841^2,"")</f>
        <v/>
      </c>
      <c r="N841" s="82"/>
      <c r="O841" s="82"/>
    </row>
    <row r="842" customFormat="false" ht="12.75" hidden="false" customHeight="false" outlineLevel="0" collapsed="false">
      <c r="D842" s="0" t="str">
        <f aca="false">IF(B842=1,C842,"")</f>
        <v/>
      </c>
      <c r="E842" s="0" t="str">
        <f aca="false">IF(B842=2,C842,"")</f>
        <v/>
      </c>
      <c r="F842" s="0" t="str">
        <f aca="false">IF(B842=3,C842,"")</f>
        <v/>
      </c>
      <c r="J842" s="82" t="str">
        <f aca="false">IF(COUNT(C842)=1,C842^2,"")</f>
        <v/>
      </c>
      <c r="K842" s="82" t="str">
        <f aca="false">IF(COUNT(D842)=1,D842^2,"")</f>
        <v/>
      </c>
      <c r="L842" s="82" t="str">
        <f aca="false">IF(COUNT(E842)=1,E842^2,"")</f>
        <v/>
      </c>
      <c r="M842" s="82" t="str">
        <f aca="false">IF(COUNT(F842)=1,F842^2,"")</f>
        <v/>
      </c>
      <c r="N842" s="82"/>
      <c r="O842" s="82"/>
    </row>
    <row r="843" customFormat="false" ht="12.75" hidden="false" customHeight="false" outlineLevel="0" collapsed="false">
      <c r="D843" s="0" t="str">
        <f aca="false">IF(B843=1,C843,"")</f>
        <v/>
      </c>
      <c r="E843" s="0" t="str">
        <f aca="false">IF(B843=2,C843,"")</f>
        <v/>
      </c>
      <c r="F843" s="0" t="str">
        <f aca="false">IF(B843=3,C843,"")</f>
        <v/>
      </c>
      <c r="J843" s="82" t="str">
        <f aca="false">IF(COUNT(C843)=1,C843^2,"")</f>
        <v/>
      </c>
      <c r="K843" s="82" t="str">
        <f aca="false">IF(COUNT(D843)=1,D843^2,"")</f>
        <v/>
      </c>
      <c r="L843" s="82" t="str">
        <f aca="false">IF(COUNT(E843)=1,E843^2,"")</f>
        <v/>
      </c>
      <c r="M843" s="82" t="str">
        <f aca="false">IF(COUNT(F843)=1,F843^2,"")</f>
        <v/>
      </c>
      <c r="N843" s="82"/>
      <c r="O843" s="82"/>
    </row>
    <row r="844" customFormat="false" ht="12.75" hidden="false" customHeight="false" outlineLevel="0" collapsed="false">
      <c r="D844" s="0" t="str">
        <f aca="false">IF(B844=1,C844,"")</f>
        <v/>
      </c>
      <c r="E844" s="0" t="str">
        <f aca="false">IF(B844=2,C844,"")</f>
        <v/>
      </c>
      <c r="F844" s="0" t="str">
        <f aca="false">IF(B844=3,C844,"")</f>
        <v/>
      </c>
      <c r="J844" s="82" t="str">
        <f aca="false">IF(COUNT(C844)=1,C844^2,"")</f>
        <v/>
      </c>
      <c r="K844" s="82" t="str">
        <f aca="false">IF(COUNT(D844)=1,D844^2,"")</f>
        <v/>
      </c>
      <c r="L844" s="82" t="str">
        <f aca="false">IF(COUNT(E844)=1,E844^2,"")</f>
        <v/>
      </c>
      <c r="M844" s="82" t="str">
        <f aca="false">IF(COUNT(F844)=1,F844^2,"")</f>
        <v/>
      </c>
      <c r="N844" s="82"/>
      <c r="O844" s="82"/>
    </row>
    <row r="845" customFormat="false" ht="12.75" hidden="false" customHeight="false" outlineLevel="0" collapsed="false">
      <c r="D845" s="0" t="str">
        <f aca="false">IF(B845=1,C845,"")</f>
        <v/>
      </c>
      <c r="E845" s="0" t="str">
        <f aca="false">IF(B845=2,C845,"")</f>
        <v/>
      </c>
      <c r="F845" s="0" t="str">
        <f aca="false">IF(B845=3,C845,"")</f>
        <v/>
      </c>
      <c r="J845" s="82" t="str">
        <f aca="false">IF(COUNT(C845)=1,C845^2,"")</f>
        <v/>
      </c>
      <c r="K845" s="82" t="str">
        <f aca="false">IF(COUNT(D845)=1,D845^2,"")</f>
        <v/>
      </c>
      <c r="L845" s="82" t="str">
        <f aca="false">IF(COUNT(E845)=1,E845^2,"")</f>
        <v/>
      </c>
      <c r="M845" s="82" t="str">
        <f aca="false">IF(COUNT(F845)=1,F845^2,"")</f>
        <v/>
      </c>
      <c r="N845" s="82"/>
      <c r="O845" s="82"/>
    </row>
    <row r="846" customFormat="false" ht="12.75" hidden="false" customHeight="false" outlineLevel="0" collapsed="false">
      <c r="D846" s="0" t="str">
        <f aca="false">IF(B846=1,C846,"")</f>
        <v/>
      </c>
      <c r="E846" s="0" t="str">
        <f aca="false">IF(B846=2,C846,"")</f>
        <v/>
      </c>
      <c r="F846" s="0" t="str">
        <f aca="false">IF(B846=3,C846,"")</f>
        <v/>
      </c>
      <c r="J846" s="82" t="str">
        <f aca="false">IF(COUNT(C846)=1,C846^2,"")</f>
        <v/>
      </c>
      <c r="K846" s="82" t="str">
        <f aca="false">IF(COUNT(D846)=1,D846^2,"")</f>
        <v/>
      </c>
      <c r="L846" s="82" t="str">
        <f aca="false">IF(COUNT(E846)=1,E846^2,"")</f>
        <v/>
      </c>
      <c r="M846" s="82" t="str">
        <f aca="false">IF(COUNT(F846)=1,F846^2,"")</f>
        <v/>
      </c>
      <c r="N846" s="82"/>
      <c r="O846" s="82"/>
    </row>
    <row r="847" customFormat="false" ht="12.75" hidden="false" customHeight="false" outlineLevel="0" collapsed="false">
      <c r="D847" s="0" t="str">
        <f aca="false">IF(B847=1,C847,"")</f>
        <v/>
      </c>
      <c r="E847" s="0" t="str">
        <f aca="false">IF(B847=2,C847,"")</f>
        <v/>
      </c>
      <c r="F847" s="0" t="str">
        <f aca="false">IF(B847=3,C847,"")</f>
        <v/>
      </c>
      <c r="J847" s="82" t="str">
        <f aca="false">IF(COUNT(C847)=1,C847^2,"")</f>
        <v/>
      </c>
      <c r="K847" s="82" t="str">
        <f aca="false">IF(COUNT(D847)=1,D847^2,"")</f>
        <v/>
      </c>
      <c r="L847" s="82" t="str">
        <f aca="false">IF(COUNT(E847)=1,E847^2,"")</f>
        <v/>
      </c>
      <c r="M847" s="82" t="str">
        <f aca="false">IF(COUNT(F847)=1,F847^2,"")</f>
        <v/>
      </c>
      <c r="N847" s="82"/>
      <c r="O847" s="82"/>
    </row>
    <row r="848" customFormat="false" ht="12.75" hidden="false" customHeight="false" outlineLevel="0" collapsed="false">
      <c r="D848" s="0" t="str">
        <f aca="false">IF(B848=1,C848,"")</f>
        <v/>
      </c>
      <c r="E848" s="0" t="str">
        <f aca="false">IF(B848=2,C848,"")</f>
        <v/>
      </c>
      <c r="F848" s="0" t="str">
        <f aca="false">IF(B848=3,C848,"")</f>
        <v/>
      </c>
      <c r="J848" s="82" t="str">
        <f aca="false">IF(COUNT(C848)=1,C848^2,"")</f>
        <v/>
      </c>
      <c r="K848" s="82" t="str">
        <f aca="false">IF(COUNT(D848)=1,D848^2,"")</f>
        <v/>
      </c>
      <c r="L848" s="82" t="str">
        <f aca="false">IF(COUNT(E848)=1,E848^2,"")</f>
        <v/>
      </c>
      <c r="M848" s="82" t="str">
        <f aca="false">IF(COUNT(F848)=1,F848^2,"")</f>
        <v/>
      </c>
      <c r="N848" s="82"/>
      <c r="O848" s="82"/>
    </row>
    <row r="849" customFormat="false" ht="12.75" hidden="false" customHeight="false" outlineLevel="0" collapsed="false">
      <c r="D849" s="0" t="str">
        <f aca="false">IF(B849=1,C849,"")</f>
        <v/>
      </c>
      <c r="E849" s="0" t="str">
        <f aca="false">IF(B849=2,C849,"")</f>
        <v/>
      </c>
      <c r="F849" s="0" t="str">
        <f aca="false">IF(B849=3,C849,"")</f>
        <v/>
      </c>
      <c r="J849" s="82" t="str">
        <f aca="false">IF(COUNT(C849)=1,C849^2,"")</f>
        <v/>
      </c>
      <c r="K849" s="82" t="str">
        <f aca="false">IF(COUNT(D849)=1,D849^2,"")</f>
        <v/>
      </c>
      <c r="L849" s="82" t="str">
        <f aca="false">IF(COUNT(E849)=1,E849^2,"")</f>
        <v/>
      </c>
      <c r="M849" s="82" t="str">
        <f aca="false">IF(COUNT(F849)=1,F849^2,"")</f>
        <v/>
      </c>
      <c r="N849" s="82"/>
      <c r="O849" s="82"/>
    </row>
    <row r="850" customFormat="false" ht="12.75" hidden="false" customHeight="false" outlineLevel="0" collapsed="false">
      <c r="D850" s="0" t="str">
        <f aca="false">IF(B850=1,C850,"")</f>
        <v/>
      </c>
      <c r="E850" s="0" t="str">
        <f aca="false">IF(B850=2,C850,"")</f>
        <v/>
      </c>
      <c r="F850" s="0" t="str">
        <f aca="false">IF(B850=3,C850,"")</f>
        <v/>
      </c>
      <c r="J850" s="82" t="str">
        <f aca="false">IF(COUNT(C850)=1,C850^2,"")</f>
        <v/>
      </c>
      <c r="K850" s="82" t="str">
        <f aca="false">IF(COUNT(D850)=1,D850^2,"")</f>
        <v/>
      </c>
      <c r="L850" s="82" t="str">
        <f aca="false">IF(COUNT(E850)=1,E850^2,"")</f>
        <v/>
      </c>
      <c r="M850" s="82" t="str">
        <f aca="false">IF(COUNT(F850)=1,F850^2,"")</f>
        <v/>
      </c>
      <c r="N850" s="82"/>
      <c r="O850" s="82"/>
    </row>
    <row r="851" customFormat="false" ht="12.75" hidden="false" customHeight="false" outlineLevel="0" collapsed="false">
      <c r="D851" s="0" t="str">
        <f aca="false">IF(B851=1,C851,"")</f>
        <v/>
      </c>
      <c r="E851" s="0" t="str">
        <f aca="false">IF(B851=2,C851,"")</f>
        <v/>
      </c>
      <c r="F851" s="0" t="str">
        <f aca="false">IF(B851=3,C851,"")</f>
        <v/>
      </c>
      <c r="J851" s="82" t="str">
        <f aca="false">IF(COUNT(C851)=1,C851^2,"")</f>
        <v/>
      </c>
      <c r="K851" s="82" t="str">
        <f aca="false">IF(COUNT(D851)=1,D851^2,"")</f>
        <v/>
      </c>
      <c r="L851" s="82" t="str">
        <f aca="false">IF(COUNT(E851)=1,E851^2,"")</f>
        <v/>
      </c>
      <c r="M851" s="82" t="str">
        <f aca="false">IF(COUNT(F851)=1,F851^2,"")</f>
        <v/>
      </c>
      <c r="N851" s="82"/>
      <c r="O851" s="82"/>
    </row>
    <row r="852" customFormat="false" ht="12.75" hidden="false" customHeight="false" outlineLevel="0" collapsed="false">
      <c r="D852" s="0" t="str">
        <f aca="false">IF(B852=1,C852,"")</f>
        <v/>
      </c>
      <c r="E852" s="0" t="str">
        <f aca="false">IF(B852=2,C852,"")</f>
        <v/>
      </c>
      <c r="F852" s="0" t="str">
        <f aca="false">IF(B852=3,C852,"")</f>
        <v/>
      </c>
      <c r="J852" s="82" t="str">
        <f aca="false">IF(COUNT(C852)=1,C852^2,"")</f>
        <v/>
      </c>
      <c r="K852" s="82" t="str">
        <f aca="false">IF(COUNT(D852)=1,D852^2,"")</f>
        <v/>
      </c>
      <c r="L852" s="82" t="str">
        <f aca="false">IF(COUNT(E852)=1,E852^2,"")</f>
        <v/>
      </c>
      <c r="M852" s="82" t="str">
        <f aca="false">IF(COUNT(F852)=1,F852^2,"")</f>
        <v/>
      </c>
      <c r="N852" s="82"/>
      <c r="O852" s="82"/>
    </row>
    <row r="853" customFormat="false" ht="12.75" hidden="false" customHeight="false" outlineLevel="0" collapsed="false">
      <c r="D853" s="0" t="str">
        <f aca="false">IF(B853=1,C853,"")</f>
        <v/>
      </c>
      <c r="E853" s="0" t="str">
        <f aca="false">IF(B853=2,C853,"")</f>
        <v/>
      </c>
      <c r="F853" s="0" t="str">
        <f aca="false">IF(B853=3,C853,"")</f>
        <v/>
      </c>
      <c r="J853" s="82" t="str">
        <f aca="false">IF(COUNT(C853)=1,C853^2,"")</f>
        <v/>
      </c>
      <c r="K853" s="82" t="str">
        <f aca="false">IF(COUNT(D853)=1,D853^2,"")</f>
        <v/>
      </c>
      <c r="L853" s="82" t="str">
        <f aca="false">IF(COUNT(E853)=1,E853^2,"")</f>
        <v/>
      </c>
      <c r="M853" s="82" t="str">
        <f aca="false">IF(COUNT(F853)=1,F853^2,"")</f>
        <v/>
      </c>
      <c r="N853" s="82"/>
      <c r="O853" s="82"/>
    </row>
    <row r="854" customFormat="false" ht="12.75" hidden="false" customHeight="false" outlineLevel="0" collapsed="false">
      <c r="D854" s="0" t="str">
        <f aca="false">IF(B854=1,C854,"")</f>
        <v/>
      </c>
      <c r="E854" s="0" t="str">
        <f aca="false">IF(B854=2,C854,"")</f>
        <v/>
      </c>
      <c r="F854" s="0" t="str">
        <f aca="false">IF(B854=3,C854,"")</f>
        <v/>
      </c>
      <c r="J854" s="82" t="str">
        <f aca="false">IF(COUNT(C854)=1,C854^2,"")</f>
        <v/>
      </c>
      <c r="K854" s="82" t="str">
        <f aca="false">IF(COUNT(D854)=1,D854^2,"")</f>
        <v/>
      </c>
      <c r="L854" s="82" t="str">
        <f aca="false">IF(COUNT(E854)=1,E854^2,"")</f>
        <v/>
      </c>
      <c r="M854" s="82" t="str">
        <f aca="false">IF(COUNT(F854)=1,F854^2,"")</f>
        <v/>
      </c>
      <c r="N854" s="82"/>
      <c r="O854" s="82"/>
    </row>
    <row r="855" customFormat="false" ht="12.75" hidden="false" customHeight="false" outlineLevel="0" collapsed="false">
      <c r="D855" s="0" t="str">
        <f aca="false">IF(B855=1,C855,"")</f>
        <v/>
      </c>
      <c r="E855" s="0" t="str">
        <f aca="false">IF(B855=2,C855,"")</f>
        <v/>
      </c>
      <c r="F855" s="0" t="str">
        <f aca="false">IF(B855=3,C855,"")</f>
        <v/>
      </c>
      <c r="J855" s="82" t="str">
        <f aca="false">IF(COUNT(C855)=1,C855^2,"")</f>
        <v/>
      </c>
      <c r="K855" s="82" t="str">
        <f aca="false">IF(COUNT(D855)=1,D855^2,"")</f>
        <v/>
      </c>
      <c r="L855" s="82" t="str">
        <f aca="false">IF(COUNT(E855)=1,E855^2,"")</f>
        <v/>
      </c>
      <c r="M855" s="82" t="str">
        <f aca="false">IF(COUNT(F855)=1,F855^2,"")</f>
        <v/>
      </c>
      <c r="N855" s="82"/>
      <c r="O855" s="82"/>
    </row>
    <row r="856" customFormat="false" ht="12.75" hidden="false" customHeight="false" outlineLevel="0" collapsed="false">
      <c r="D856" s="0" t="str">
        <f aca="false">IF(B856=1,C856,"")</f>
        <v/>
      </c>
      <c r="E856" s="0" t="str">
        <f aca="false">IF(B856=2,C856,"")</f>
        <v/>
      </c>
      <c r="F856" s="0" t="str">
        <f aca="false">IF(B856=3,C856,"")</f>
        <v/>
      </c>
      <c r="J856" s="82" t="str">
        <f aca="false">IF(COUNT(C856)=1,C856^2,"")</f>
        <v/>
      </c>
      <c r="K856" s="82" t="str">
        <f aca="false">IF(COUNT(D856)=1,D856^2,"")</f>
        <v/>
      </c>
      <c r="L856" s="82" t="str">
        <f aca="false">IF(COUNT(E856)=1,E856^2,"")</f>
        <v/>
      </c>
      <c r="M856" s="82" t="str">
        <f aca="false">IF(COUNT(F856)=1,F856^2,"")</f>
        <v/>
      </c>
      <c r="N856" s="82"/>
      <c r="O856" s="82"/>
    </row>
    <row r="857" customFormat="false" ht="12.75" hidden="false" customHeight="false" outlineLevel="0" collapsed="false">
      <c r="D857" s="0" t="str">
        <f aca="false">IF(B857=1,C857,"")</f>
        <v/>
      </c>
      <c r="E857" s="0" t="str">
        <f aca="false">IF(B857=2,C857,"")</f>
        <v/>
      </c>
      <c r="F857" s="0" t="str">
        <f aca="false">IF(B857=3,C857,"")</f>
        <v/>
      </c>
      <c r="J857" s="82" t="str">
        <f aca="false">IF(COUNT(C857)=1,C857^2,"")</f>
        <v/>
      </c>
      <c r="K857" s="82" t="str">
        <f aca="false">IF(COUNT(D857)=1,D857^2,"")</f>
        <v/>
      </c>
      <c r="L857" s="82" t="str">
        <f aca="false">IF(COUNT(E857)=1,E857^2,"")</f>
        <v/>
      </c>
      <c r="M857" s="82" t="str">
        <f aca="false">IF(COUNT(F857)=1,F857^2,"")</f>
        <v/>
      </c>
      <c r="N857" s="82"/>
      <c r="O857" s="82"/>
    </row>
    <row r="858" customFormat="false" ht="12.75" hidden="false" customHeight="false" outlineLevel="0" collapsed="false">
      <c r="D858" s="0" t="str">
        <f aca="false">IF(B858=1,C858,"")</f>
        <v/>
      </c>
      <c r="E858" s="0" t="str">
        <f aca="false">IF(B858=2,C858,"")</f>
        <v/>
      </c>
      <c r="F858" s="0" t="str">
        <f aca="false">IF(B858=3,C858,"")</f>
        <v/>
      </c>
      <c r="J858" s="82" t="str">
        <f aca="false">IF(COUNT(C858)=1,C858^2,"")</f>
        <v/>
      </c>
      <c r="K858" s="82" t="str">
        <f aca="false">IF(COUNT(D858)=1,D858^2,"")</f>
        <v/>
      </c>
      <c r="L858" s="82" t="str">
        <f aca="false">IF(COUNT(E858)=1,E858^2,"")</f>
        <v/>
      </c>
      <c r="M858" s="82" t="str">
        <f aca="false">IF(COUNT(F858)=1,F858^2,"")</f>
        <v/>
      </c>
      <c r="N858" s="82"/>
      <c r="O858" s="82"/>
    </row>
    <row r="859" customFormat="false" ht="12.75" hidden="false" customHeight="false" outlineLevel="0" collapsed="false">
      <c r="D859" s="0" t="str">
        <f aca="false">IF(B859=1,C859,"")</f>
        <v/>
      </c>
      <c r="E859" s="0" t="str">
        <f aca="false">IF(B859=2,C859,"")</f>
        <v/>
      </c>
      <c r="F859" s="0" t="str">
        <f aca="false">IF(B859=3,C859,"")</f>
        <v/>
      </c>
      <c r="J859" s="82" t="str">
        <f aca="false">IF(COUNT(C859)=1,C859^2,"")</f>
        <v/>
      </c>
      <c r="K859" s="82" t="str">
        <f aca="false">IF(COUNT(D859)=1,D859^2,"")</f>
        <v/>
      </c>
      <c r="L859" s="82" t="str">
        <f aca="false">IF(COUNT(E859)=1,E859^2,"")</f>
        <v/>
      </c>
      <c r="M859" s="82" t="str">
        <f aca="false">IF(COUNT(F859)=1,F859^2,"")</f>
        <v/>
      </c>
      <c r="N859" s="82"/>
      <c r="O859" s="82"/>
    </row>
    <row r="860" customFormat="false" ht="12.75" hidden="false" customHeight="false" outlineLevel="0" collapsed="false">
      <c r="D860" s="0" t="str">
        <f aca="false">IF(B860=1,C860,"")</f>
        <v/>
      </c>
      <c r="E860" s="0" t="str">
        <f aca="false">IF(B860=2,C860,"")</f>
        <v/>
      </c>
      <c r="F860" s="0" t="str">
        <f aca="false">IF(B860=3,C860,"")</f>
        <v/>
      </c>
      <c r="J860" s="82" t="str">
        <f aca="false">IF(COUNT(C860)=1,C860^2,"")</f>
        <v/>
      </c>
      <c r="K860" s="82" t="str">
        <f aca="false">IF(COUNT(D860)=1,D860^2,"")</f>
        <v/>
      </c>
      <c r="L860" s="82" t="str">
        <f aca="false">IF(COUNT(E860)=1,E860^2,"")</f>
        <v/>
      </c>
      <c r="M860" s="82" t="str">
        <f aca="false">IF(COUNT(F860)=1,F860^2,"")</f>
        <v/>
      </c>
      <c r="N860" s="82"/>
      <c r="O860" s="82"/>
    </row>
    <row r="861" customFormat="false" ht="12.75" hidden="false" customHeight="false" outlineLevel="0" collapsed="false">
      <c r="D861" s="0" t="str">
        <f aca="false">IF(B861=1,C861,"")</f>
        <v/>
      </c>
      <c r="E861" s="0" t="str">
        <f aca="false">IF(B861=2,C861,"")</f>
        <v/>
      </c>
      <c r="F861" s="0" t="str">
        <f aca="false">IF(B861=3,C861,"")</f>
        <v/>
      </c>
      <c r="J861" s="82" t="str">
        <f aca="false">IF(COUNT(C861)=1,C861^2,"")</f>
        <v/>
      </c>
      <c r="K861" s="82" t="str">
        <f aca="false">IF(COUNT(D861)=1,D861^2,"")</f>
        <v/>
      </c>
      <c r="L861" s="82" t="str">
        <f aca="false">IF(COUNT(E861)=1,E861^2,"")</f>
        <v/>
      </c>
      <c r="M861" s="82" t="str">
        <f aca="false">IF(COUNT(F861)=1,F861^2,"")</f>
        <v/>
      </c>
      <c r="N861" s="82"/>
      <c r="O861" s="82"/>
    </row>
    <row r="862" customFormat="false" ht="12.75" hidden="false" customHeight="false" outlineLevel="0" collapsed="false">
      <c r="D862" s="0" t="str">
        <f aca="false">IF(B862=1,C862,"")</f>
        <v/>
      </c>
      <c r="E862" s="0" t="str">
        <f aca="false">IF(B862=2,C862,"")</f>
        <v/>
      </c>
      <c r="F862" s="0" t="str">
        <f aca="false">IF(B862=3,C862,"")</f>
        <v/>
      </c>
      <c r="J862" s="82" t="str">
        <f aca="false">IF(COUNT(C862)=1,C862^2,"")</f>
        <v/>
      </c>
      <c r="K862" s="82" t="str">
        <f aca="false">IF(COUNT(D862)=1,D862^2,"")</f>
        <v/>
      </c>
      <c r="L862" s="82" t="str">
        <f aca="false">IF(COUNT(E862)=1,E862^2,"")</f>
        <v/>
      </c>
      <c r="M862" s="82" t="str">
        <f aca="false">IF(COUNT(F862)=1,F862^2,"")</f>
        <v/>
      </c>
      <c r="N862" s="82"/>
      <c r="O862" s="82"/>
    </row>
    <row r="863" customFormat="false" ht="12.75" hidden="false" customHeight="false" outlineLevel="0" collapsed="false">
      <c r="D863" s="0" t="str">
        <f aca="false">IF(B863=1,C863,"")</f>
        <v/>
      </c>
      <c r="E863" s="0" t="str">
        <f aca="false">IF(B863=2,C863,"")</f>
        <v/>
      </c>
      <c r="F863" s="0" t="str">
        <f aca="false">IF(B863=3,C863,"")</f>
        <v/>
      </c>
      <c r="J863" s="82" t="str">
        <f aca="false">IF(COUNT(C863)=1,C863^2,"")</f>
        <v/>
      </c>
      <c r="K863" s="82" t="str">
        <f aca="false">IF(COUNT(D863)=1,D863^2,"")</f>
        <v/>
      </c>
      <c r="L863" s="82" t="str">
        <f aca="false">IF(COUNT(E863)=1,E863^2,"")</f>
        <v/>
      </c>
      <c r="M863" s="82" t="str">
        <f aca="false">IF(COUNT(F863)=1,F863^2,"")</f>
        <v/>
      </c>
      <c r="N863" s="82"/>
      <c r="O863" s="82"/>
    </row>
    <row r="864" customFormat="false" ht="12.75" hidden="false" customHeight="false" outlineLevel="0" collapsed="false">
      <c r="D864" s="0" t="str">
        <f aca="false">IF(B864=1,C864,"")</f>
        <v/>
      </c>
      <c r="E864" s="0" t="str">
        <f aca="false">IF(B864=2,C864,"")</f>
        <v/>
      </c>
      <c r="F864" s="0" t="str">
        <f aca="false">IF(B864=3,C864,"")</f>
        <v/>
      </c>
      <c r="J864" s="82" t="str">
        <f aca="false">IF(COUNT(C864)=1,C864^2,"")</f>
        <v/>
      </c>
      <c r="K864" s="82" t="str">
        <f aca="false">IF(COUNT(D864)=1,D864^2,"")</f>
        <v/>
      </c>
      <c r="L864" s="82" t="str">
        <f aca="false">IF(COUNT(E864)=1,E864^2,"")</f>
        <v/>
      </c>
      <c r="M864" s="82" t="str">
        <f aca="false">IF(COUNT(F864)=1,F864^2,"")</f>
        <v/>
      </c>
      <c r="N864" s="82"/>
      <c r="O864" s="82"/>
    </row>
    <row r="865" customFormat="false" ht="12.75" hidden="false" customHeight="false" outlineLevel="0" collapsed="false">
      <c r="D865" s="0" t="str">
        <f aca="false">IF(B865=1,C865,"")</f>
        <v/>
      </c>
      <c r="E865" s="0" t="str">
        <f aca="false">IF(B865=2,C865,"")</f>
        <v/>
      </c>
      <c r="F865" s="0" t="str">
        <f aca="false">IF(B865=3,C865,"")</f>
        <v/>
      </c>
      <c r="J865" s="82" t="str">
        <f aca="false">IF(COUNT(C865)=1,C865^2,"")</f>
        <v/>
      </c>
      <c r="K865" s="82" t="str">
        <f aca="false">IF(COUNT(D865)=1,D865^2,"")</f>
        <v/>
      </c>
      <c r="L865" s="82" t="str">
        <f aca="false">IF(COUNT(E865)=1,E865^2,"")</f>
        <v/>
      </c>
      <c r="M865" s="82" t="str">
        <f aca="false">IF(COUNT(F865)=1,F865^2,"")</f>
        <v/>
      </c>
      <c r="N865" s="82"/>
      <c r="O865" s="82"/>
    </row>
    <row r="866" customFormat="false" ht="12.75" hidden="false" customHeight="false" outlineLevel="0" collapsed="false">
      <c r="D866" s="0" t="str">
        <f aca="false">IF(B866=1,C866,"")</f>
        <v/>
      </c>
      <c r="E866" s="0" t="str">
        <f aca="false">IF(B866=2,C866,"")</f>
        <v/>
      </c>
      <c r="F866" s="0" t="str">
        <f aca="false">IF(B866=3,C866,"")</f>
        <v/>
      </c>
      <c r="J866" s="82" t="str">
        <f aca="false">IF(COUNT(C866)=1,C866^2,"")</f>
        <v/>
      </c>
      <c r="K866" s="82" t="str">
        <f aca="false">IF(COUNT(D866)=1,D866^2,"")</f>
        <v/>
      </c>
      <c r="L866" s="82" t="str">
        <f aca="false">IF(COUNT(E866)=1,E866^2,"")</f>
        <v/>
      </c>
      <c r="M866" s="82" t="str">
        <f aca="false">IF(COUNT(F866)=1,F866^2,"")</f>
        <v/>
      </c>
      <c r="N866" s="82"/>
      <c r="O866" s="82"/>
    </row>
    <row r="867" customFormat="false" ht="12.75" hidden="false" customHeight="false" outlineLevel="0" collapsed="false">
      <c r="D867" s="0" t="str">
        <f aca="false">IF(B867=1,C867,"")</f>
        <v/>
      </c>
      <c r="E867" s="0" t="str">
        <f aca="false">IF(B867=2,C867,"")</f>
        <v/>
      </c>
      <c r="F867" s="0" t="str">
        <f aca="false">IF(B867=3,C867,"")</f>
        <v/>
      </c>
      <c r="J867" s="82" t="str">
        <f aca="false">IF(COUNT(C867)=1,C867^2,"")</f>
        <v/>
      </c>
      <c r="K867" s="82" t="str">
        <f aca="false">IF(COUNT(D867)=1,D867^2,"")</f>
        <v/>
      </c>
      <c r="L867" s="82" t="str">
        <f aca="false">IF(COUNT(E867)=1,E867^2,"")</f>
        <v/>
      </c>
      <c r="M867" s="82" t="str">
        <f aca="false">IF(COUNT(F867)=1,F867^2,"")</f>
        <v/>
      </c>
      <c r="N867" s="82"/>
      <c r="O867" s="82"/>
    </row>
    <row r="868" customFormat="false" ht="12.75" hidden="false" customHeight="false" outlineLevel="0" collapsed="false">
      <c r="D868" s="0" t="str">
        <f aca="false">IF(B868=1,C868,"")</f>
        <v/>
      </c>
      <c r="E868" s="0" t="str">
        <f aca="false">IF(B868=2,C868,"")</f>
        <v/>
      </c>
      <c r="F868" s="0" t="str">
        <f aca="false">IF(B868=3,C868,"")</f>
        <v/>
      </c>
      <c r="J868" s="82" t="str">
        <f aca="false">IF(COUNT(C868)=1,C868^2,"")</f>
        <v/>
      </c>
      <c r="K868" s="82" t="str">
        <f aca="false">IF(COUNT(D868)=1,D868^2,"")</f>
        <v/>
      </c>
      <c r="L868" s="82" t="str">
        <f aca="false">IF(COUNT(E868)=1,E868^2,"")</f>
        <v/>
      </c>
      <c r="M868" s="82" t="str">
        <f aca="false">IF(COUNT(F868)=1,F868^2,"")</f>
        <v/>
      </c>
      <c r="N868" s="82"/>
      <c r="O868" s="82"/>
    </row>
    <row r="869" customFormat="false" ht="12.75" hidden="false" customHeight="false" outlineLevel="0" collapsed="false">
      <c r="D869" s="0" t="str">
        <f aca="false">IF(B869=1,C869,"")</f>
        <v/>
      </c>
      <c r="E869" s="0" t="str">
        <f aca="false">IF(B869=2,C869,"")</f>
        <v/>
      </c>
      <c r="F869" s="0" t="str">
        <f aca="false">IF(B869=3,C869,"")</f>
        <v/>
      </c>
      <c r="J869" s="82" t="str">
        <f aca="false">IF(COUNT(C869)=1,C869^2,"")</f>
        <v/>
      </c>
      <c r="K869" s="82" t="str">
        <f aca="false">IF(COUNT(D869)=1,D869^2,"")</f>
        <v/>
      </c>
      <c r="L869" s="82" t="str">
        <f aca="false">IF(COUNT(E869)=1,E869^2,"")</f>
        <v/>
      </c>
      <c r="M869" s="82" t="str">
        <f aca="false">IF(COUNT(F869)=1,F869^2,"")</f>
        <v/>
      </c>
      <c r="N869" s="82"/>
      <c r="O869" s="82"/>
    </row>
    <row r="870" customFormat="false" ht="12.75" hidden="false" customHeight="false" outlineLevel="0" collapsed="false">
      <c r="D870" s="0" t="str">
        <f aca="false">IF(B870=1,C870,"")</f>
        <v/>
      </c>
      <c r="E870" s="0" t="str">
        <f aca="false">IF(B870=2,C870,"")</f>
        <v/>
      </c>
      <c r="F870" s="0" t="str">
        <f aca="false">IF(B870=3,C870,"")</f>
        <v/>
      </c>
      <c r="J870" s="82" t="str">
        <f aca="false">IF(COUNT(C870)=1,C870^2,"")</f>
        <v/>
      </c>
      <c r="K870" s="82" t="str">
        <f aca="false">IF(COUNT(D870)=1,D870^2,"")</f>
        <v/>
      </c>
      <c r="L870" s="82" t="str">
        <f aca="false">IF(COUNT(E870)=1,E870^2,"")</f>
        <v/>
      </c>
      <c r="M870" s="82" t="str">
        <f aca="false">IF(COUNT(F870)=1,F870^2,"")</f>
        <v/>
      </c>
      <c r="N870" s="82"/>
      <c r="O870" s="82"/>
    </row>
    <row r="871" customFormat="false" ht="12.75" hidden="false" customHeight="false" outlineLevel="0" collapsed="false">
      <c r="D871" s="0" t="str">
        <f aca="false">IF(B871=1,C871,"")</f>
        <v/>
      </c>
      <c r="E871" s="0" t="str">
        <f aca="false">IF(B871=2,C871,"")</f>
        <v/>
      </c>
      <c r="F871" s="0" t="str">
        <f aca="false">IF(B871=3,C871,"")</f>
        <v/>
      </c>
      <c r="J871" s="82" t="str">
        <f aca="false">IF(COUNT(C871)=1,C871^2,"")</f>
        <v/>
      </c>
      <c r="K871" s="82" t="str">
        <f aca="false">IF(COUNT(D871)=1,D871^2,"")</f>
        <v/>
      </c>
      <c r="L871" s="82" t="str">
        <f aca="false">IF(COUNT(E871)=1,E871^2,"")</f>
        <v/>
      </c>
      <c r="M871" s="82" t="str">
        <f aca="false">IF(COUNT(F871)=1,F871^2,"")</f>
        <v/>
      </c>
      <c r="N871" s="82"/>
      <c r="O871" s="82"/>
    </row>
    <row r="872" customFormat="false" ht="12.75" hidden="false" customHeight="false" outlineLevel="0" collapsed="false">
      <c r="D872" s="0" t="str">
        <f aca="false">IF(B872=1,C872,"")</f>
        <v/>
      </c>
      <c r="E872" s="0" t="str">
        <f aca="false">IF(B872=2,C872,"")</f>
        <v/>
      </c>
      <c r="F872" s="0" t="str">
        <f aca="false">IF(B872=3,C872,"")</f>
        <v/>
      </c>
      <c r="J872" s="82" t="str">
        <f aca="false">IF(COUNT(C872)=1,C872^2,"")</f>
        <v/>
      </c>
      <c r="K872" s="82" t="str">
        <f aca="false">IF(COUNT(D872)=1,D872^2,"")</f>
        <v/>
      </c>
      <c r="L872" s="82" t="str">
        <f aca="false">IF(COUNT(E872)=1,E872^2,"")</f>
        <v/>
      </c>
      <c r="M872" s="82" t="str">
        <f aca="false">IF(COUNT(F872)=1,F872^2,"")</f>
        <v/>
      </c>
      <c r="N872" s="82"/>
      <c r="O872" s="82"/>
    </row>
    <row r="873" customFormat="false" ht="12.75" hidden="false" customHeight="false" outlineLevel="0" collapsed="false">
      <c r="D873" s="0" t="str">
        <f aca="false">IF(B873=1,C873,"")</f>
        <v/>
      </c>
      <c r="E873" s="0" t="str">
        <f aca="false">IF(B873=2,C873,"")</f>
        <v/>
      </c>
      <c r="F873" s="0" t="str">
        <f aca="false">IF(B873=3,C873,"")</f>
        <v/>
      </c>
      <c r="J873" s="82" t="str">
        <f aca="false">IF(COUNT(C873)=1,C873^2,"")</f>
        <v/>
      </c>
      <c r="K873" s="82" t="str">
        <f aca="false">IF(COUNT(D873)=1,D873^2,"")</f>
        <v/>
      </c>
      <c r="L873" s="82" t="str">
        <f aca="false">IF(COUNT(E873)=1,E873^2,"")</f>
        <v/>
      </c>
      <c r="M873" s="82" t="str">
        <f aca="false">IF(COUNT(F873)=1,F873^2,"")</f>
        <v/>
      </c>
      <c r="N873" s="82"/>
      <c r="O873" s="82"/>
    </row>
    <row r="874" customFormat="false" ht="12.75" hidden="false" customHeight="false" outlineLevel="0" collapsed="false">
      <c r="D874" s="0" t="str">
        <f aca="false">IF(B874=1,C874,"")</f>
        <v/>
      </c>
      <c r="E874" s="0" t="str">
        <f aca="false">IF(B874=2,C874,"")</f>
        <v/>
      </c>
      <c r="F874" s="0" t="str">
        <f aca="false">IF(B874=3,C874,"")</f>
        <v/>
      </c>
      <c r="J874" s="82" t="str">
        <f aca="false">IF(COUNT(C874)=1,C874^2,"")</f>
        <v/>
      </c>
      <c r="K874" s="82" t="str">
        <f aca="false">IF(COUNT(D874)=1,D874^2,"")</f>
        <v/>
      </c>
      <c r="L874" s="82" t="str">
        <f aca="false">IF(COUNT(E874)=1,E874^2,"")</f>
        <v/>
      </c>
      <c r="M874" s="82" t="str">
        <f aca="false">IF(COUNT(F874)=1,F874^2,"")</f>
        <v/>
      </c>
      <c r="N874" s="82"/>
      <c r="O874" s="82"/>
    </row>
    <row r="875" customFormat="false" ht="12.75" hidden="false" customHeight="false" outlineLevel="0" collapsed="false">
      <c r="D875" s="0" t="str">
        <f aca="false">IF(B875=1,C875,"")</f>
        <v/>
      </c>
      <c r="E875" s="0" t="str">
        <f aca="false">IF(B875=2,C875,"")</f>
        <v/>
      </c>
      <c r="F875" s="0" t="str">
        <f aca="false">IF(B875=3,C875,"")</f>
        <v/>
      </c>
      <c r="J875" s="82" t="str">
        <f aca="false">IF(COUNT(C875)=1,C875^2,"")</f>
        <v/>
      </c>
      <c r="K875" s="82" t="str">
        <f aca="false">IF(COUNT(D875)=1,D875^2,"")</f>
        <v/>
      </c>
      <c r="L875" s="82" t="str">
        <f aca="false">IF(COUNT(E875)=1,E875^2,"")</f>
        <v/>
      </c>
      <c r="M875" s="82" t="str">
        <f aca="false">IF(COUNT(F875)=1,F875^2,"")</f>
        <v/>
      </c>
      <c r="N875" s="82"/>
      <c r="O875" s="82"/>
    </row>
    <row r="876" customFormat="false" ht="12.75" hidden="false" customHeight="false" outlineLevel="0" collapsed="false">
      <c r="D876" s="0" t="str">
        <f aca="false">IF(B876=1,C876,"")</f>
        <v/>
      </c>
      <c r="E876" s="0" t="str">
        <f aca="false">IF(B876=2,C876,"")</f>
        <v/>
      </c>
      <c r="F876" s="0" t="str">
        <f aca="false">IF(B876=3,C876,"")</f>
        <v/>
      </c>
      <c r="J876" s="82" t="str">
        <f aca="false">IF(COUNT(C876)=1,C876^2,"")</f>
        <v/>
      </c>
      <c r="K876" s="82" t="str">
        <f aca="false">IF(COUNT(D876)=1,D876^2,"")</f>
        <v/>
      </c>
      <c r="L876" s="82" t="str">
        <f aca="false">IF(COUNT(E876)=1,E876^2,"")</f>
        <v/>
      </c>
      <c r="M876" s="82" t="str">
        <f aca="false">IF(COUNT(F876)=1,F876^2,"")</f>
        <v/>
      </c>
      <c r="N876" s="82"/>
      <c r="O876" s="82"/>
    </row>
    <row r="877" customFormat="false" ht="12.75" hidden="false" customHeight="false" outlineLevel="0" collapsed="false">
      <c r="D877" s="0" t="str">
        <f aca="false">IF(B877=1,C877,"")</f>
        <v/>
      </c>
      <c r="E877" s="0" t="str">
        <f aca="false">IF(B877=2,C877,"")</f>
        <v/>
      </c>
      <c r="F877" s="0" t="str">
        <f aca="false">IF(B877=3,C877,"")</f>
        <v/>
      </c>
      <c r="J877" s="82" t="str">
        <f aca="false">IF(COUNT(C877)=1,C877^2,"")</f>
        <v/>
      </c>
      <c r="K877" s="82" t="str">
        <f aca="false">IF(COUNT(D877)=1,D877^2,"")</f>
        <v/>
      </c>
      <c r="L877" s="82" t="str">
        <f aca="false">IF(COUNT(E877)=1,E877^2,"")</f>
        <v/>
      </c>
      <c r="M877" s="82" t="str">
        <f aca="false">IF(COUNT(F877)=1,F877^2,"")</f>
        <v/>
      </c>
      <c r="N877" s="82"/>
      <c r="O877" s="82"/>
    </row>
    <row r="878" customFormat="false" ht="12.75" hidden="false" customHeight="false" outlineLevel="0" collapsed="false">
      <c r="D878" s="0" t="str">
        <f aca="false">IF(B878=1,C878,"")</f>
        <v/>
      </c>
      <c r="E878" s="0" t="str">
        <f aca="false">IF(B878=2,C878,"")</f>
        <v/>
      </c>
      <c r="F878" s="0" t="str">
        <f aca="false">IF(B878=3,C878,"")</f>
        <v/>
      </c>
      <c r="J878" s="82" t="str">
        <f aca="false">IF(COUNT(C878)=1,C878^2,"")</f>
        <v/>
      </c>
      <c r="K878" s="82" t="str">
        <f aca="false">IF(COUNT(D878)=1,D878^2,"")</f>
        <v/>
      </c>
      <c r="L878" s="82" t="str">
        <f aca="false">IF(COUNT(E878)=1,E878^2,"")</f>
        <v/>
      </c>
      <c r="M878" s="82" t="str">
        <f aca="false">IF(COUNT(F878)=1,F878^2,"")</f>
        <v/>
      </c>
      <c r="N878" s="82"/>
      <c r="O878" s="82"/>
    </row>
    <row r="879" customFormat="false" ht="12.75" hidden="false" customHeight="false" outlineLevel="0" collapsed="false">
      <c r="D879" s="0" t="str">
        <f aca="false">IF(B879=1,C879,"")</f>
        <v/>
      </c>
      <c r="E879" s="0" t="str">
        <f aca="false">IF(B879=2,C879,"")</f>
        <v/>
      </c>
      <c r="F879" s="0" t="str">
        <f aca="false">IF(B879=3,C879,"")</f>
        <v/>
      </c>
      <c r="J879" s="82" t="str">
        <f aca="false">IF(COUNT(C879)=1,C879^2,"")</f>
        <v/>
      </c>
      <c r="K879" s="82" t="str">
        <f aca="false">IF(COUNT(D879)=1,D879^2,"")</f>
        <v/>
      </c>
      <c r="L879" s="82" t="str">
        <f aca="false">IF(COUNT(E879)=1,E879^2,"")</f>
        <v/>
      </c>
      <c r="M879" s="82" t="str">
        <f aca="false">IF(COUNT(F879)=1,F879^2,"")</f>
        <v/>
      </c>
      <c r="N879" s="82"/>
      <c r="O879" s="82"/>
    </row>
    <row r="880" customFormat="false" ht="12.75" hidden="false" customHeight="false" outlineLevel="0" collapsed="false">
      <c r="D880" s="0" t="str">
        <f aca="false">IF(B880=1,C880,"")</f>
        <v/>
      </c>
      <c r="E880" s="0" t="str">
        <f aca="false">IF(B880=2,C880,"")</f>
        <v/>
      </c>
      <c r="F880" s="0" t="str">
        <f aca="false">IF(B880=3,C880,"")</f>
        <v/>
      </c>
      <c r="J880" s="82" t="str">
        <f aca="false">IF(COUNT(C880)=1,C880^2,"")</f>
        <v/>
      </c>
      <c r="K880" s="82" t="str">
        <f aca="false">IF(COUNT(D880)=1,D880^2,"")</f>
        <v/>
      </c>
      <c r="L880" s="82" t="str">
        <f aca="false">IF(COUNT(E880)=1,E880^2,"")</f>
        <v/>
      </c>
      <c r="M880" s="82" t="str">
        <f aca="false">IF(COUNT(F880)=1,F880^2,"")</f>
        <v/>
      </c>
      <c r="N880" s="82"/>
      <c r="O880" s="82"/>
    </row>
    <row r="881" customFormat="false" ht="12.75" hidden="false" customHeight="false" outlineLevel="0" collapsed="false">
      <c r="D881" s="0" t="str">
        <f aca="false">IF(B881=1,C881,"")</f>
        <v/>
      </c>
      <c r="E881" s="0" t="str">
        <f aca="false">IF(B881=2,C881,"")</f>
        <v/>
      </c>
      <c r="F881" s="0" t="str">
        <f aca="false">IF(B881=3,C881,"")</f>
        <v/>
      </c>
      <c r="J881" s="82" t="str">
        <f aca="false">IF(COUNT(C881)=1,C881^2,"")</f>
        <v/>
      </c>
      <c r="K881" s="82" t="str">
        <f aca="false">IF(COUNT(D881)=1,D881^2,"")</f>
        <v/>
      </c>
      <c r="L881" s="82" t="str">
        <f aca="false">IF(COUNT(E881)=1,E881^2,"")</f>
        <v/>
      </c>
      <c r="M881" s="82" t="str">
        <f aca="false">IF(COUNT(F881)=1,F881^2,"")</f>
        <v/>
      </c>
      <c r="N881" s="82"/>
      <c r="O881" s="82"/>
    </row>
    <row r="882" customFormat="false" ht="12.75" hidden="false" customHeight="false" outlineLevel="0" collapsed="false">
      <c r="D882" s="0" t="str">
        <f aca="false">IF(B882=1,C882,"")</f>
        <v/>
      </c>
      <c r="E882" s="0" t="str">
        <f aca="false">IF(B882=2,C882,"")</f>
        <v/>
      </c>
      <c r="F882" s="0" t="str">
        <f aca="false">IF(B882=3,C882,"")</f>
        <v/>
      </c>
      <c r="J882" s="82" t="str">
        <f aca="false">IF(COUNT(C882)=1,C882^2,"")</f>
        <v/>
      </c>
      <c r="K882" s="82" t="str">
        <f aca="false">IF(COUNT(D882)=1,D882^2,"")</f>
        <v/>
      </c>
      <c r="L882" s="82" t="str">
        <f aca="false">IF(COUNT(E882)=1,E882^2,"")</f>
        <v/>
      </c>
      <c r="M882" s="82" t="str">
        <f aca="false">IF(COUNT(F882)=1,F882^2,"")</f>
        <v/>
      </c>
      <c r="N882" s="82"/>
      <c r="O882" s="82"/>
    </row>
    <row r="883" customFormat="false" ht="12.75" hidden="false" customHeight="false" outlineLevel="0" collapsed="false">
      <c r="D883" s="0" t="str">
        <f aca="false">IF(B883=1,C883,"")</f>
        <v/>
      </c>
      <c r="E883" s="0" t="str">
        <f aca="false">IF(B883=2,C883,"")</f>
        <v/>
      </c>
      <c r="F883" s="0" t="str">
        <f aca="false">IF(B883=3,C883,"")</f>
        <v/>
      </c>
      <c r="J883" s="82" t="str">
        <f aca="false">IF(COUNT(C883)=1,C883^2,"")</f>
        <v/>
      </c>
      <c r="K883" s="82" t="str">
        <f aca="false">IF(COUNT(D883)=1,D883^2,"")</f>
        <v/>
      </c>
      <c r="L883" s="82" t="str">
        <f aca="false">IF(COUNT(E883)=1,E883^2,"")</f>
        <v/>
      </c>
      <c r="M883" s="82" t="str">
        <f aca="false">IF(COUNT(F883)=1,F883^2,"")</f>
        <v/>
      </c>
      <c r="N883" s="82"/>
      <c r="O883" s="82"/>
    </row>
    <row r="884" customFormat="false" ht="12.75" hidden="false" customHeight="false" outlineLevel="0" collapsed="false">
      <c r="D884" s="0" t="str">
        <f aca="false">IF(B884=1,C884,"")</f>
        <v/>
      </c>
      <c r="E884" s="0" t="str">
        <f aca="false">IF(B884=2,C884,"")</f>
        <v/>
      </c>
      <c r="F884" s="0" t="str">
        <f aca="false">IF(B884=3,C884,"")</f>
        <v/>
      </c>
      <c r="J884" s="82" t="str">
        <f aca="false">IF(COUNT(C884)=1,C884^2,"")</f>
        <v/>
      </c>
      <c r="K884" s="82" t="str">
        <f aca="false">IF(COUNT(D884)=1,D884^2,"")</f>
        <v/>
      </c>
      <c r="L884" s="82" t="str">
        <f aca="false">IF(COUNT(E884)=1,E884^2,"")</f>
        <v/>
      </c>
      <c r="M884" s="82" t="str">
        <f aca="false">IF(COUNT(F884)=1,F884^2,"")</f>
        <v/>
      </c>
      <c r="N884" s="82"/>
      <c r="O884" s="82"/>
    </row>
    <row r="885" customFormat="false" ht="12.75" hidden="false" customHeight="false" outlineLevel="0" collapsed="false">
      <c r="D885" s="0" t="str">
        <f aca="false">IF(B885=1,C885,"")</f>
        <v/>
      </c>
      <c r="E885" s="0" t="str">
        <f aca="false">IF(B885=2,C885,"")</f>
        <v/>
      </c>
      <c r="F885" s="0" t="str">
        <f aca="false">IF(B885=3,C885,"")</f>
        <v/>
      </c>
      <c r="J885" s="82" t="str">
        <f aca="false">IF(COUNT(C885)=1,C885^2,"")</f>
        <v/>
      </c>
      <c r="K885" s="82" t="str">
        <f aca="false">IF(COUNT(D885)=1,D885^2,"")</f>
        <v/>
      </c>
      <c r="L885" s="82" t="str">
        <f aca="false">IF(COUNT(E885)=1,E885^2,"")</f>
        <v/>
      </c>
      <c r="M885" s="82" t="str">
        <f aca="false">IF(COUNT(F885)=1,F885^2,"")</f>
        <v/>
      </c>
      <c r="N885" s="82"/>
      <c r="O885" s="82"/>
    </row>
    <row r="886" customFormat="false" ht="12.75" hidden="false" customHeight="false" outlineLevel="0" collapsed="false">
      <c r="D886" s="0" t="str">
        <f aca="false">IF(B886=1,C886,"")</f>
        <v/>
      </c>
      <c r="E886" s="0" t="str">
        <f aca="false">IF(B886=2,C886,"")</f>
        <v/>
      </c>
      <c r="F886" s="0" t="str">
        <f aca="false">IF(B886=3,C886,"")</f>
        <v/>
      </c>
      <c r="J886" s="82" t="str">
        <f aca="false">IF(COUNT(C886)=1,C886^2,"")</f>
        <v/>
      </c>
      <c r="K886" s="82" t="str">
        <f aca="false">IF(COUNT(D886)=1,D886^2,"")</f>
        <v/>
      </c>
      <c r="L886" s="82" t="str">
        <f aca="false">IF(COUNT(E886)=1,E886^2,"")</f>
        <v/>
      </c>
      <c r="M886" s="82" t="str">
        <f aca="false">IF(COUNT(F886)=1,F886^2,"")</f>
        <v/>
      </c>
      <c r="N886" s="82"/>
      <c r="O886" s="82"/>
    </row>
    <row r="887" customFormat="false" ht="12.75" hidden="false" customHeight="false" outlineLevel="0" collapsed="false">
      <c r="D887" s="0" t="str">
        <f aca="false">IF(B887=1,C887,"")</f>
        <v/>
      </c>
      <c r="E887" s="0" t="str">
        <f aca="false">IF(B887=2,C887,"")</f>
        <v/>
      </c>
      <c r="F887" s="0" t="str">
        <f aca="false">IF(B887=3,C887,"")</f>
        <v/>
      </c>
      <c r="J887" s="82" t="str">
        <f aca="false">IF(COUNT(C887)=1,C887^2,"")</f>
        <v/>
      </c>
      <c r="K887" s="82" t="str">
        <f aca="false">IF(COUNT(D887)=1,D887^2,"")</f>
        <v/>
      </c>
      <c r="L887" s="82" t="str">
        <f aca="false">IF(COUNT(E887)=1,E887^2,"")</f>
        <v/>
      </c>
      <c r="M887" s="82" t="str">
        <f aca="false">IF(COUNT(F887)=1,F887^2,"")</f>
        <v/>
      </c>
      <c r="N887" s="82"/>
      <c r="O887" s="82"/>
    </row>
    <row r="888" customFormat="false" ht="12.75" hidden="false" customHeight="false" outlineLevel="0" collapsed="false">
      <c r="D888" s="0" t="str">
        <f aca="false">IF(B888=1,C888,"")</f>
        <v/>
      </c>
      <c r="E888" s="0" t="str">
        <f aca="false">IF(B888=2,C888,"")</f>
        <v/>
      </c>
      <c r="F888" s="0" t="str">
        <f aca="false">IF(B888=3,C888,"")</f>
        <v/>
      </c>
      <c r="J888" s="82" t="str">
        <f aca="false">IF(COUNT(C888)=1,C888^2,"")</f>
        <v/>
      </c>
      <c r="K888" s="82" t="str">
        <f aca="false">IF(COUNT(D888)=1,D888^2,"")</f>
        <v/>
      </c>
      <c r="L888" s="82" t="str">
        <f aca="false">IF(COUNT(E888)=1,E888^2,"")</f>
        <v/>
      </c>
      <c r="M888" s="82" t="str">
        <f aca="false">IF(COUNT(F888)=1,F888^2,"")</f>
        <v/>
      </c>
      <c r="N888" s="82"/>
      <c r="O888" s="82"/>
    </row>
    <row r="889" customFormat="false" ht="12.75" hidden="false" customHeight="false" outlineLevel="0" collapsed="false">
      <c r="D889" s="0" t="str">
        <f aca="false">IF(B889=1,C889,"")</f>
        <v/>
      </c>
      <c r="E889" s="0" t="str">
        <f aca="false">IF(B889=2,C889,"")</f>
        <v/>
      </c>
      <c r="F889" s="0" t="str">
        <f aca="false">IF(B889=3,C889,"")</f>
        <v/>
      </c>
      <c r="J889" s="82" t="str">
        <f aca="false">IF(COUNT(C889)=1,C889^2,"")</f>
        <v/>
      </c>
      <c r="K889" s="82" t="str">
        <f aca="false">IF(COUNT(D889)=1,D889^2,"")</f>
        <v/>
      </c>
      <c r="L889" s="82" t="str">
        <f aca="false">IF(COUNT(E889)=1,E889^2,"")</f>
        <v/>
      </c>
      <c r="M889" s="82" t="str">
        <f aca="false">IF(COUNT(F889)=1,F889^2,"")</f>
        <v/>
      </c>
      <c r="N889" s="82"/>
      <c r="O889" s="82"/>
    </row>
    <row r="890" customFormat="false" ht="12.75" hidden="false" customHeight="false" outlineLevel="0" collapsed="false">
      <c r="D890" s="0" t="str">
        <f aca="false">IF(B890=1,C890,"")</f>
        <v/>
      </c>
      <c r="E890" s="0" t="str">
        <f aca="false">IF(B890=2,C890,"")</f>
        <v/>
      </c>
      <c r="F890" s="0" t="str">
        <f aca="false">IF(B890=3,C890,"")</f>
        <v/>
      </c>
      <c r="J890" s="82" t="str">
        <f aca="false">IF(COUNT(C890)=1,C890^2,"")</f>
        <v/>
      </c>
      <c r="K890" s="82" t="str">
        <f aca="false">IF(COUNT(D890)=1,D890^2,"")</f>
        <v/>
      </c>
      <c r="L890" s="82" t="str">
        <f aca="false">IF(COUNT(E890)=1,E890^2,"")</f>
        <v/>
      </c>
      <c r="M890" s="82" t="str">
        <f aca="false">IF(COUNT(F890)=1,F890^2,"")</f>
        <v/>
      </c>
      <c r="N890" s="82"/>
      <c r="O890" s="82"/>
    </row>
    <row r="891" customFormat="false" ht="12.75" hidden="false" customHeight="false" outlineLevel="0" collapsed="false">
      <c r="D891" s="0" t="str">
        <f aca="false">IF(B891=1,C891,"")</f>
        <v/>
      </c>
      <c r="E891" s="0" t="str">
        <f aca="false">IF(B891=2,C891,"")</f>
        <v/>
      </c>
      <c r="F891" s="0" t="str">
        <f aca="false">IF(B891=3,C891,"")</f>
        <v/>
      </c>
      <c r="J891" s="82" t="str">
        <f aca="false">IF(COUNT(C891)=1,C891^2,"")</f>
        <v/>
      </c>
      <c r="K891" s="82" t="str">
        <f aca="false">IF(COUNT(D891)=1,D891^2,"")</f>
        <v/>
      </c>
      <c r="L891" s="82" t="str">
        <f aca="false">IF(COUNT(E891)=1,E891^2,"")</f>
        <v/>
      </c>
      <c r="M891" s="82" t="str">
        <f aca="false">IF(COUNT(F891)=1,F891^2,"")</f>
        <v/>
      </c>
      <c r="N891" s="82"/>
      <c r="O891" s="82"/>
    </row>
    <row r="892" customFormat="false" ht="12.75" hidden="false" customHeight="false" outlineLevel="0" collapsed="false">
      <c r="D892" s="0" t="str">
        <f aca="false">IF(B892=1,C892,"")</f>
        <v/>
      </c>
      <c r="E892" s="0" t="str">
        <f aca="false">IF(B892=2,C892,"")</f>
        <v/>
      </c>
      <c r="F892" s="0" t="str">
        <f aca="false">IF(B892=3,C892,"")</f>
        <v/>
      </c>
      <c r="J892" s="82" t="str">
        <f aca="false">IF(COUNT(C892)=1,C892^2,"")</f>
        <v/>
      </c>
      <c r="K892" s="82" t="str">
        <f aca="false">IF(COUNT(D892)=1,D892^2,"")</f>
        <v/>
      </c>
      <c r="L892" s="82" t="str">
        <f aca="false">IF(COUNT(E892)=1,E892^2,"")</f>
        <v/>
      </c>
      <c r="M892" s="82" t="str">
        <f aca="false">IF(COUNT(F892)=1,F892^2,"")</f>
        <v/>
      </c>
      <c r="N892" s="82"/>
      <c r="O892" s="82"/>
    </row>
    <row r="893" customFormat="false" ht="12.75" hidden="false" customHeight="false" outlineLevel="0" collapsed="false">
      <c r="D893" s="0" t="str">
        <f aca="false">IF(B893=1,C893,"")</f>
        <v/>
      </c>
      <c r="E893" s="0" t="str">
        <f aca="false">IF(B893=2,C893,"")</f>
        <v/>
      </c>
      <c r="F893" s="0" t="str">
        <f aca="false">IF(B893=3,C893,"")</f>
        <v/>
      </c>
      <c r="J893" s="82" t="str">
        <f aca="false">IF(COUNT(C893)=1,C893^2,"")</f>
        <v/>
      </c>
      <c r="K893" s="82" t="str">
        <f aca="false">IF(COUNT(D893)=1,D893^2,"")</f>
        <v/>
      </c>
      <c r="L893" s="82" t="str">
        <f aca="false">IF(COUNT(E893)=1,E893^2,"")</f>
        <v/>
      </c>
      <c r="M893" s="82" t="str">
        <f aca="false">IF(COUNT(F893)=1,F893^2,"")</f>
        <v/>
      </c>
      <c r="N893" s="82"/>
      <c r="O893" s="82"/>
    </row>
    <row r="894" customFormat="false" ht="12.75" hidden="false" customHeight="false" outlineLevel="0" collapsed="false">
      <c r="D894" s="0" t="str">
        <f aca="false">IF(B894=1,C894,"")</f>
        <v/>
      </c>
      <c r="E894" s="0" t="str">
        <f aca="false">IF(B894=2,C894,"")</f>
        <v/>
      </c>
      <c r="F894" s="0" t="str">
        <f aca="false">IF(B894=3,C894,"")</f>
        <v/>
      </c>
      <c r="J894" s="82" t="str">
        <f aca="false">IF(COUNT(C894)=1,C894^2,"")</f>
        <v/>
      </c>
      <c r="K894" s="82" t="str">
        <f aca="false">IF(COUNT(D894)=1,D894^2,"")</f>
        <v/>
      </c>
      <c r="L894" s="82" t="str">
        <f aca="false">IF(COUNT(E894)=1,E894^2,"")</f>
        <v/>
      </c>
      <c r="M894" s="82" t="str">
        <f aca="false">IF(COUNT(F894)=1,F894^2,"")</f>
        <v/>
      </c>
      <c r="N894" s="82"/>
      <c r="O894" s="82"/>
    </row>
    <row r="895" customFormat="false" ht="12.75" hidden="false" customHeight="false" outlineLevel="0" collapsed="false">
      <c r="D895" s="0" t="str">
        <f aca="false">IF(B895=1,C895,"")</f>
        <v/>
      </c>
      <c r="E895" s="0" t="str">
        <f aca="false">IF(B895=2,C895,"")</f>
        <v/>
      </c>
      <c r="F895" s="0" t="str">
        <f aca="false">IF(B895=3,C895,"")</f>
        <v/>
      </c>
      <c r="J895" s="82" t="str">
        <f aca="false">IF(COUNT(C895)=1,C895^2,"")</f>
        <v/>
      </c>
      <c r="K895" s="82" t="str">
        <f aca="false">IF(COUNT(D895)=1,D895^2,"")</f>
        <v/>
      </c>
      <c r="L895" s="82" t="str">
        <f aca="false">IF(COUNT(E895)=1,E895^2,"")</f>
        <v/>
      </c>
      <c r="M895" s="82" t="str">
        <f aca="false">IF(COUNT(F895)=1,F895^2,"")</f>
        <v/>
      </c>
      <c r="N895" s="82"/>
      <c r="O895" s="82"/>
    </row>
    <row r="896" customFormat="false" ht="12.75" hidden="false" customHeight="false" outlineLevel="0" collapsed="false">
      <c r="D896" s="0" t="str">
        <f aca="false">IF(B896=1,C896,"")</f>
        <v/>
      </c>
      <c r="E896" s="0" t="str">
        <f aca="false">IF(B896=2,C896,"")</f>
        <v/>
      </c>
      <c r="F896" s="0" t="str">
        <f aca="false">IF(B896=3,C896,"")</f>
        <v/>
      </c>
      <c r="J896" s="82" t="str">
        <f aca="false">IF(COUNT(C896)=1,C896^2,"")</f>
        <v/>
      </c>
      <c r="K896" s="82" t="str">
        <f aca="false">IF(COUNT(D896)=1,D896^2,"")</f>
        <v/>
      </c>
      <c r="L896" s="82" t="str">
        <f aca="false">IF(COUNT(E896)=1,E896^2,"")</f>
        <v/>
      </c>
      <c r="M896" s="82" t="str">
        <f aca="false">IF(COUNT(F896)=1,F896^2,"")</f>
        <v/>
      </c>
      <c r="N896" s="82"/>
      <c r="O896" s="82"/>
    </row>
    <row r="897" customFormat="false" ht="12.75" hidden="false" customHeight="false" outlineLevel="0" collapsed="false">
      <c r="D897" s="0" t="str">
        <f aca="false">IF(B897=1,C897,"")</f>
        <v/>
      </c>
      <c r="E897" s="0" t="str">
        <f aca="false">IF(B897=2,C897,"")</f>
        <v/>
      </c>
      <c r="F897" s="0" t="str">
        <f aca="false">IF(B897=3,C897,"")</f>
        <v/>
      </c>
      <c r="J897" s="82" t="str">
        <f aca="false">IF(COUNT(C897)=1,C897^2,"")</f>
        <v/>
      </c>
      <c r="K897" s="82" t="str">
        <f aca="false">IF(COUNT(D897)=1,D897^2,"")</f>
        <v/>
      </c>
      <c r="L897" s="82" t="str">
        <f aca="false">IF(COUNT(E897)=1,E897^2,"")</f>
        <v/>
      </c>
      <c r="M897" s="82" t="str">
        <f aca="false">IF(COUNT(F897)=1,F897^2,"")</f>
        <v/>
      </c>
      <c r="N897" s="82"/>
      <c r="O897" s="82"/>
    </row>
    <row r="898" customFormat="false" ht="12.75" hidden="false" customHeight="false" outlineLevel="0" collapsed="false">
      <c r="D898" s="0" t="str">
        <f aca="false">IF(B898=1,C898,"")</f>
        <v/>
      </c>
      <c r="E898" s="0" t="str">
        <f aca="false">IF(B898=2,C898,"")</f>
        <v/>
      </c>
      <c r="F898" s="0" t="str">
        <f aca="false">IF(B898=3,C898,"")</f>
        <v/>
      </c>
      <c r="J898" s="82" t="str">
        <f aca="false">IF(COUNT(C898)=1,C898^2,"")</f>
        <v/>
      </c>
      <c r="K898" s="82" t="str">
        <f aca="false">IF(COUNT(D898)=1,D898^2,"")</f>
        <v/>
      </c>
      <c r="L898" s="82" t="str">
        <f aca="false">IF(COUNT(E898)=1,E898^2,"")</f>
        <v/>
      </c>
      <c r="M898" s="82" t="str">
        <f aca="false">IF(COUNT(F898)=1,F898^2,"")</f>
        <v/>
      </c>
      <c r="N898" s="82"/>
      <c r="O898" s="82"/>
    </row>
    <row r="899" customFormat="false" ht="12.75" hidden="false" customHeight="false" outlineLevel="0" collapsed="false">
      <c r="D899" s="0" t="str">
        <f aca="false">IF(B899=1,C899,"")</f>
        <v/>
      </c>
      <c r="E899" s="0" t="str">
        <f aca="false">IF(B899=2,C899,"")</f>
        <v/>
      </c>
      <c r="F899" s="0" t="str">
        <f aca="false">IF(B899=3,C899,"")</f>
        <v/>
      </c>
      <c r="J899" s="82" t="str">
        <f aca="false">IF(COUNT(C899)=1,C899^2,"")</f>
        <v/>
      </c>
      <c r="K899" s="82" t="str">
        <f aca="false">IF(COUNT(D899)=1,D899^2,"")</f>
        <v/>
      </c>
      <c r="L899" s="82" t="str">
        <f aca="false">IF(COUNT(E899)=1,E899^2,"")</f>
        <v/>
      </c>
      <c r="M899" s="82" t="str">
        <f aca="false">IF(COUNT(F899)=1,F899^2,"")</f>
        <v/>
      </c>
      <c r="N899" s="82"/>
      <c r="O899" s="82"/>
    </row>
    <row r="900" customFormat="false" ht="12.75" hidden="false" customHeight="false" outlineLevel="0" collapsed="false">
      <c r="D900" s="0" t="str">
        <f aca="false">IF(B900=1,C900,"")</f>
        <v/>
      </c>
      <c r="E900" s="0" t="str">
        <f aca="false">IF(B900=2,C900,"")</f>
        <v/>
      </c>
      <c r="F900" s="0" t="str">
        <f aca="false">IF(B900=3,C900,"")</f>
        <v/>
      </c>
      <c r="J900" s="82" t="str">
        <f aca="false">IF(COUNT(C900)=1,C900^2,"")</f>
        <v/>
      </c>
      <c r="K900" s="82" t="str">
        <f aca="false">IF(COUNT(D900)=1,D900^2,"")</f>
        <v/>
      </c>
      <c r="L900" s="82" t="str">
        <f aca="false">IF(COUNT(E900)=1,E900^2,"")</f>
        <v/>
      </c>
      <c r="M900" s="82" t="str">
        <f aca="false">IF(COUNT(F900)=1,F900^2,"")</f>
        <v/>
      </c>
      <c r="N900" s="82"/>
      <c r="O900" s="82"/>
    </row>
    <row r="901" customFormat="false" ht="12.75" hidden="false" customHeight="false" outlineLevel="0" collapsed="false">
      <c r="D901" s="0" t="str">
        <f aca="false">IF(B901=1,C901,"")</f>
        <v/>
      </c>
      <c r="E901" s="0" t="str">
        <f aca="false">IF(B901=2,C901,"")</f>
        <v/>
      </c>
      <c r="F901" s="0" t="str">
        <f aca="false">IF(B901=3,C901,"")</f>
        <v/>
      </c>
      <c r="J901" s="82" t="str">
        <f aca="false">IF(COUNT(C901)=1,C901^2,"")</f>
        <v/>
      </c>
      <c r="K901" s="82" t="str">
        <f aca="false">IF(COUNT(D901)=1,D901^2,"")</f>
        <v/>
      </c>
      <c r="L901" s="82" t="str">
        <f aca="false">IF(COUNT(E901)=1,E901^2,"")</f>
        <v/>
      </c>
      <c r="M901" s="82" t="str">
        <f aca="false">IF(COUNT(F901)=1,F901^2,"")</f>
        <v/>
      </c>
      <c r="N901" s="82"/>
      <c r="O901" s="82"/>
    </row>
    <row r="902" customFormat="false" ht="12.75" hidden="false" customHeight="false" outlineLevel="0" collapsed="false">
      <c r="D902" s="0" t="str">
        <f aca="false">IF(B902=1,C902,"")</f>
        <v/>
      </c>
      <c r="E902" s="0" t="str">
        <f aca="false">IF(B902=2,C902,"")</f>
        <v/>
      </c>
      <c r="F902" s="0" t="str">
        <f aca="false">IF(B902=3,C902,"")</f>
        <v/>
      </c>
      <c r="J902" s="82" t="str">
        <f aca="false">IF(COUNT(C902)=1,C902^2,"")</f>
        <v/>
      </c>
      <c r="K902" s="82" t="str">
        <f aca="false">IF(COUNT(D902)=1,D902^2,"")</f>
        <v/>
      </c>
      <c r="L902" s="82" t="str">
        <f aca="false">IF(COUNT(E902)=1,E902^2,"")</f>
        <v/>
      </c>
      <c r="M902" s="82" t="str">
        <f aca="false">IF(COUNT(F902)=1,F902^2,"")</f>
        <v/>
      </c>
      <c r="N902" s="82"/>
      <c r="O902" s="82"/>
    </row>
    <row r="903" customFormat="false" ht="12.75" hidden="false" customHeight="false" outlineLevel="0" collapsed="false">
      <c r="D903" s="0" t="str">
        <f aca="false">IF(B903=1,C903,"")</f>
        <v/>
      </c>
      <c r="E903" s="0" t="str">
        <f aca="false">IF(B903=2,C903,"")</f>
        <v/>
      </c>
      <c r="F903" s="0" t="str">
        <f aca="false">IF(B903=3,C903,"")</f>
        <v/>
      </c>
      <c r="J903" s="82" t="str">
        <f aca="false">IF(COUNT(C903)=1,C903^2,"")</f>
        <v/>
      </c>
      <c r="K903" s="82" t="str">
        <f aca="false">IF(COUNT(D903)=1,D903^2,"")</f>
        <v/>
      </c>
      <c r="L903" s="82" t="str">
        <f aca="false">IF(COUNT(E903)=1,E903^2,"")</f>
        <v/>
      </c>
      <c r="M903" s="82" t="str">
        <f aca="false">IF(COUNT(F903)=1,F903^2,"")</f>
        <v/>
      </c>
      <c r="N903" s="82"/>
      <c r="O903" s="82"/>
    </row>
    <row r="904" customFormat="false" ht="12.75" hidden="false" customHeight="false" outlineLevel="0" collapsed="false">
      <c r="D904" s="0" t="str">
        <f aca="false">IF(B904=1,C904,"")</f>
        <v/>
      </c>
      <c r="E904" s="0" t="str">
        <f aca="false">IF(B904=2,C904,"")</f>
        <v/>
      </c>
      <c r="F904" s="0" t="str">
        <f aca="false">IF(B904=3,C904,"")</f>
        <v/>
      </c>
      <c r="J904" s="82" t="str">
        <f aca="false">IF(COUNT(C904)=1,C904^2,"")</f>
        <v/>
      </c>
      <c r="K904" s="82" t="str">
        <f aca="false">IF(COUNT(D904)=1,D904^2,"")</f>
        <v/>
      </c>
      <c r="L904" s="82" t="str">
        <f aca="false">IF(COUNT(E904)=1,E904^2,"")</f>
        <v/>
      </c>
      <c r="M904" s="82" t="str">
        <f aca="false">IF(COUNT(F904)=1,F904^2,"")</f>
        <v/>
      </c>
      <c r="N904" s="82"/>
      <c r="O904" s="82"/>
    </row>
    <row r="905" customFormat="false" ht="12.75" hidden="false" customHeight="false" outlineLevel="0" collapsed="false">
      <c r="D905" s="0" t="str">
        <f aca="false">IF(B905=1,C905,"")</f>
        <v/>
      </c>
      <c r="E905" s="0" t="str">
        <f aca="false">IF(B905=2,C905,"")</f>
        <v/>
      </c>
      <c r="F905" s="0" t="str">
        <f aca="false">IF(B905=3,C905,"")</f>
        <v/>
      </c>
      <c r="J905" s="82" t="str">
        <f aca="false">IF(COUNT(C905)=1,C905^2,"")</f>
        <v/>
      </c>
      <c r="K905" s="82" t="str">
        <f aca="false">IF(COUNT(D905)=1,D905^2,"")</f>
        <v/>
      </c>
      <c r="L905" s="82" t="str">
        <f aca="false">IF(COUNT(E905)=1,E905^2,"")</f>
        <v/>
      </c>
      <c r="M905" s="82" t="str">
        <f aca="false">IF(COUNT(F905)=1,F905^2,"")</f>
        <v/>
      </c>
      <c r="N905" s="82"/>
      <c r="O905" s="82"/>
    </row>
    <row r="906" customFormat="false" ht="12.75" hidden="false" customHeight="false" outlineLevel="0" collapsed="false">
      <c r="D906" s="0" t="str">
        <f aca="false">IF(B906=1,C906,"")</f>
        <v/>
      </c>
      <c r="E906" s="0" t="str">
        <f aca="false">IF(B906=2,C906,"")</f>
        <v/>
      </c>
      <c r="F906" s="0" t="str">
        <f aca="false">IF(B906=3,C906,"")</f>
        <v/>
      </c>
      <c r="J906" s="82" t="str">
        <f aca="false">IF(COUNT(C906)=1,C906^2,"")</f>
        <v/>
      </c>
      <c r="K906" s="82" t="str">
        <f aca="false">IF(COUNT(D906)=1,D906^2,"")</f>
        <v/>
      </c>
      <c r="L906" s="82" t="str">
        <f aca="false">IF(COUNT(E906)=1,E906^2,"")</f>
        <v/>
      </c>
      <c r="M906" s="82" t="str">
        <f aca="false">IF(COUNT(F906)=1,F906^2,"")</f>
        <v/>
      </c>
      <c r="N906" s="82"/>
      <c r="O906" s="82"/>
    </row>
    <row r="907" customFormat="false" ht="12.75" hidden="false" customHeight="false" outlineLevel="0" collapsed="false">
      <c r="D907" s="0" t="str">
        <f aca="false">IF(B907=1,C907,"")</f>
        <v/>
      </c>
      <c r="E907" s="0" t="str">
        <f aca="false">IF(B907=2,C907,"")</f>
        <v/>
      </c>
      <c r="F907" s="0" t="str">
        <f aca="false">IF(B907=3,C907,"")</f>
        <v/>
      </c>
      <c r="J907" s="82" t="str">
        <f aca="false">IF(COUNT(C907)=1,C907^2,"")</f>
        <v/>
      </c>
      <c r="K907" s="82" t="str">
        <f aca="false">IF(COUNT(D907)=1,D907^2,"")</f>
        <v/>
      </c>
      <c r="L907" s="82" t="str">
        <f aca="false">IF(COUNT(E907)=1,E907^2,"")</f>
        <v/>
      </c>
      <c r="M907" s="82" t="str">
        <f aca="false">IF(COUNT(F907)=1,F907^2,"")</f>
        <v/>
      </c>
      <c r="N907" s="82"/>
      <c r="O907" s="82"/>
    </row>
    <row r="908" customFormat="false" ht="12.75" hidden="false" customHeight="false" outlineLevel="0" collapsed="false">
      <c r="D908" s="0" t="str">
        <f aca="false">IF(B908=1,C908,"")</f>
        <v/>
      </c>
      <c r="E908" s="0" t="str">
        <f aca="false">IF(B908=2,C908,"")</f>
        <v/>
      </c>
      <c r="F908" s="0" t="str">
        <f aca="false">IF(B908=3,C908,"")</f>
        <v/>
      </c>
      <c r="J908" s="82" t="str">
        <f aca="false">IF(COUNT(C908)=1,C908^2,"")</f>
        <v/>
      </c>
      <c r="K908" s="82" t="str">
        <f aca="false">IF(COUNT(D908)=1,D908^2,"")</f>
        <v/>
      </c>
      <c r="L908" s="82" t="str">
        <f aca="false">IF(COUNT(E908)=1,E908^2,"")</f>
        <v/>
      </c>
      <c r="M908" s="82" t="str">
        <f aca="false">IF(COUNT(F908)=1,F908^2,"")</f>
        <v/>
      </c>
      <c r="N908" s="82"/>
      <c r="O908" s="82"/>
    </row>
    <row r="909" customFormat="false" ht="12.75" hidden="false" customHeight="false" outlineLevel="0" collapsed="false">
      <c r="D909" s="0" t="str">
        <f aca="false">IF(B909=1,C909,"")</f>
        <v/>
      </c>
      <c r="E909" s="0" t="str">
        <f aca="false">IF(B909=2,C909,"")</f>
        <v/>
      </c>
      <c r="F909" s="0" t="str">
        <f aca="false">IF(B909=3,C909,"")</f>
        <v/>
      </c>
      <c r="J909" s="82" t="str">
        <f aca="false">IF(COUNT(C909)=1,C909^2,"")</f>
        <v/>
      </c>
      <c r="K909" s="82" t="str">
        <f aca="false">IF(COUNT(D909)=1,D909^2,"")</f>
        <v/>
      </c>
      <c r="L909" s="82" t="str">
        <f aca="false">IF(COUNT(E909)=1,E909^2,"")</f>
        <v/>
      </c>
      <c r="M909" s="82" t="str">
        <f aca="false">IF(COUNT(F909)=1,F909^2,"")</f>
        <v/>
      </c>
      <c r="N909" s="82"/>
      <c r="O909" s="82"/>
    </row>
    <row r="910" customFormat="false" ht="12.75" hidden="false" customHeight="false" outlineLevel="0" collapsed="false">
      <c r="D910" s="0" t="str">
        <f aca="false">IF(B910=1,C910,"")</f>
        <v/>
      </c>
      <c r="E910" s="0" t="str">
        <f aca="false">IF(B910=2,C910,"")</f>
        <v/>
      </c>
      <c r="F910" s="0" t="str">
        <f aca="false">IF(B910=3,C910,"")</f>
        <v/>
      </c>
      <c r="J910" s="82" t="str">
        <f aca="false">IF(COUNT(C910)=1,C910^2,"")</f>
        <v/>
      </c>
      <c r="K910" s="82" t="str">
        <f aca="false">IF(COUNT(D910)=1,D910^2,"")</f>
        <v/>
      </c>
      <c r="L910" s="82" t="str">
        <f aca="false">IF(COUNT(E910)=1,E910^2,"")</f>
        <v/>
      </c>
      <c r="M910" s="82" t="str">
        <f aca="false">IF(COUNT(F910)=1,F910^2,"")</f>
        <v/>
      </c>
      <c r="N910" s="82"/>
      <c r="O910" s="82"/>
    </row>
    <row r="911" customFormat="false" ht="12.75" hidden="false" customHeight="false" outlineLevel="0" collapsed="false">
      <c r="D911" s="0" t="str">
        <f aca="false">IF(B911=1,C911,"")</f>
        <v/>
      </c>
      <c r="E911" s="0" t="str">
        <f aca="false">IF(B911=2,C911,"")</f>
        <v/>
      </c>
      <c r="F911" s="0" t="str">
        <f aca="false">IF(B911=3,C911,"")</f>
        <v/>
      </c>
      <c r="J911" s="82" t="str">
        <f aca="false">IF(COUNT(C911)=1,C911^2,"")</f>
        <v/>
      </c>
      <c r="K911" s="82" t="str">
        <f aca="false">IF(COUNT(D911)=1,D911^2,"")</f>
        <v/>
      </c>
      <c r="L911" s="82" t="str">
        <f aca="false">IF(COUNT(E911)=1,E911^2,"")</f>
        <v/>
      </c>
      <c r="M911" s="82" t="str">
        <f aca="false">IF(COUNT(F911)=1,F911^2,"")</f>
        <v/>
      </c>
      <c r="N911" s="82"/>
      <c r="O911" s="82"/>
    </row>
    <row r="912" customFormat="false" ht="12.75" hidden="false" customHeight="false" outlineLevel="0" collapsed="false">
      <c r="D912" s="0" t="str">
        <f aca="false">IF(B912=1,C912,"")</f>
        <v/>
      </c>
      <c r="E912" s="0" t="str">
        <f aca="false">IF(B912=2,C912,"")</f>
        <v/>
      </c>
      <c r="F912" s="0" t="str">
        <f aca="false">IF(B912=3,C912,"")</f>
        <v/>
      </c>
      <c r="J912" s="82" t="str">
        <f aca="false">IF(COUNT(C912)=1,C912^2,"")</f>
        <v/>
      </c>
      <c r="K912" s="82" t="str">
        <f aca="false">IF(COUNT(D912)=1,D912^2,"")</f>
        <v/>
      </c>
      <c r="L912" s="82" t="str">
        <f aca="false">IF(COUNT(E912)=1,E912^2,"")</f>
        <v/>
      </c>
      <c r="M912" s="82" t="str">
        <f aca="false">IF(COUNT(F912)=1,F912^2,"")</f>
        <v/>
      </c>
      <c r="N912" s="82"/>
      <c r="O912" s="82"/>
    </row>
    <row r="913" customFormat="false" ht="12.75" hidden="false" customHeight="false" outlineLevel="0" collapsed="false">
      <c r="D913" s="0" t="str">
        <f aca="false">IF(B913=1,C913,"")</f>
        <v/>
      </c>
      <c r="E913" s="0" t="str">
        <f aca="false">IF(B913=2,C913,"")</f>
        <v/>
      </c>
      <c r="F913" s="0" t="str">
        <f aca="false">IF(B913=3,C913,"")</f>
        <v/>
      </c>
      <c r="J913" s="82" t="str">
        <f aca="false">IF(COUNT(C913)=1,C913^2,"")</f>
        <v/>
      </c>
      <c r="K913" s="82" t="str">
        <f aca="false">IF(COUNT(D913)=1,D913^2,"")</f>
        <v/>
      </c>
      <c r="L913" s="82" t="str">
        <f aca="false">IF(COUNT(E913)=1,E913^2,"")</f>
        <v/>
      </c>
      <c r="M913" s="82" t="str">
        <f aca="false">IF(COUNT(F913)=1,F913^2,"")</f>
        <v/>
      </c>
      <c r="N913" s="82"/>
      <c r="O913" s="82"/>
    </row>
    <row r="914" customFormat="false" ht="12.75" hidden="false" customHeight="false" outlineLevel="0" collapsed="false">
      <c r="D914" s="0" t="str">
        <f aca="false">IF(B914=1,C914,"")</f>
        <v/>
      </c>
      <c r="E914" s="0" t="str">
        <f aca="false">IF(B914=2,C914,"")</f>
        <v/>
      </c>
      <c r="F914" s="0" t="str">
        <f aca="false">IF(B914=3,C914,"")</f>
        <v/>
      </c>
      <c r="J914" s="82" t="str">
        <f aca="false">IF(COUNT(C914)=1,C914^2,"")</f>
        <v/>
      </c>
      <c r="K914" s="82" t="str">
        <f aca="false">IF(COUNT(D914)=1,D914^2,"")</f>
        <v/>
      </c>
      <c r="L914" s="82" t="str">
        <f aca="false">IF(COUNT(E914)=1,E914^2,"")</f>
        <v/>
      </c>
      <c r="M914" s="82" t="str">
        <f aca="false">IF(COUNT(F914)=1,F914^2,"")</f>
        <v/>
      </c>
      <c r="N914" s="82"/>
      <c r="O914" s="82"/>
    </row>
    <row r="915" customFormat="false" ht="12.75" hidden="false" customHeight="false" outlineLevel="0" collapsed="false">
      <c r="D915" s="0" t="str">
        <f aca="false">IF(B915=1,C915,"")</f>
        <v/>
      </c>
      <c r="E915" s="0" t="str">
        <f aca="false">IF(B915=2,C915,"")</f>
        <v/>
      </c>
      <c r="F915" s="0" t="str">
        <f aca="false">IF(B915=3,C915,"")</f>
        <v/>
      </c>
      <c r="J915" s="82" t="str">
        <f aca="false">IF(COUNT(C915)=1,C915^2,"")</f>
        <v/>
      </c>
      <c r="K915" s="82" t="str">
        <f aca="false">IF(COUNT(D915)=1,D915^2,"")</f>
        <v/>
      </c>
      <c r="L915" s="82" t="str">
        <f aca="false">IF(COUNT(E915)=1,E915^2,"")</f>
        <v/>
      </c>
      <c r="M915" s="82" t="str">
        <f aca="false">IF(COUNT(F915)=1,F915^2,"")</f>
        <v/>
      </c>
      <c r="N915" s="82"/>
      <c r="O915" s="82"/>
    </row>
    <row r="916" customFormat="false" ht="12.75" hidden="false" customHeight="false" outlineLevel="0" collapsed="false">
      <c r="D916" s="0" t="str">
        <f aca="false">IF(B916=1,C916,"")</f>
        <v/>
      </c>
      <c r="E916" s="0" t="str">
        <f aca="false">IF(B916=2,C916,"")</f>
        <v/>
      </c>
      <c r="F916" s="0" t="str">
        <f aca="false">IF(B916=3,C916,"")</f>
        <v/>
      </c>
      <c r="J916" s="82" t="str">
        <f aca="false">IF(COUNT(C916)=1,C916^2,"")</f>
        <v/>
      </c>
      <c r="K916" s="82" t="str">
        <f aca="false">IF(COUNT(D916)=1,D916^2,"")</f>
        <v/>
      </c>
      <c r="L916" s="82" t="str">
        <f aca="false">IF(COUNT(E916)=1,E916^2,"")</f>
        <v/>
      </c>
      <c r="M916" s="82" t="str">
        <f aca="false">IF(COUNT(F916)=1,F916^2,"")</f>
        <v/>
      </c>
      <c r="N916" s="82"/>
      <c r="O916" s="82"/>
    </row>
    <row r="917" customFormat="false" ht="12.75" hidden="false" customHeight="false" outlineLevel="0" collapsed="false">
      <c r="D917" s="0" t="str">
        <f aca="false">IF(B917=1,C917,"")</f>
        <v/>
      </c>
      <c r="E917" s="0" t="str">
        <f aca="false">IF(B917=2,C917,"")</f>
        <v/>
      </c>
      <c r="F917" s="0" t="str">
        <f aca="false">IF(B917=3,C917,"")</f>
        <v/>
      </c>
      <c r="J917" s="82" t="str">
        <f aca="false">IF(COUNT(C917)=1,C917^2,"")</f>
        <v/>
      </c>
      <c r="K917" s="82" t="str">
        <f aca="false">IF(COUNT(D917)=1,D917^2,"")</f>
        <v/>
      </c>
      <c r="L917" s="82" t="str">
        <f aca="false">IF(COUNT(E917)=1,E917^2,"")</f>
        <v/>
      </c>
      <c r="M917" s="82" t="str">
        <f aca="false">IF(COUNT(F917)=1,F917^2,"")</f>
        <v/>
      </c>
      <c r="N917" s="82"/>
      <c r="O917" s="82"/>
    </row>
    <row r="918" customFormat="false" ht="12.75" hidden="false" customHeight="false" outlineLevel="0" collapsed="false">
      <c r="D918" s="0" t="str">
        <f aca="false">IF(B918=1,C918,"")</f>
        <v/>
      </c>
      <c r="E918" s="0" t="str">
        <f aca="false">IF(B918=2,C918,"")</f>
        <v/>
      </c>
      <c r="F918" s="0" t="str">
        <f aca="false">IF(B918=3,C918,"")</f>
        <v/>
      </c>
      <c r="J918" s="82" t="str">
        <f aca="false">IF(COUNT(C918)=1,C918^2,"")</f>
        <v/>
      </c>
      <c r="K918" s="82" t="str">
        <f aca="false">IF(COUNT(D918)=1,D918^2,"")</f>
        <v/>
      </c>
      <c r="L918" s="82" t="str">
        <f aca="false">IF(COUNT(E918)=1,E918^2,"")</f>
        <v/>
      </c>
      <c r="M918" s="82" t="str">
        <f aca="false">IF(COUNT(F918)=1,F918^2,"")</f>
        <v/>
      </c>
      <c r="N918" s="82"/>
      <c r="O918" s="82"/>
    </row>
    <row r="919" customFormat="false" ht="12.75" hidden="false" customHeight="false" outlineLevel="0" collapsed="false">
      <c r="D919" s="0" t="str">
        <f aca="false">IF(B919=1,C919,"")</f>
        <v/>
      </c>
      <c r="E919" s="0" t="str">
        <f aca="false">IF(B919=2,C919,"")</f>
        <v/>
      </c>
      <c r="F919" s="0" t="str">
        <f aca="false">IF(B919=3,C919,"")</f>
        <v/>
      </c>
      <c r="J919" s="82" t="str">
        <f aca="false">IF(COUNT(C919)=1,C919^2,"")</f>
        <v/>
      </c>
      <c r="K919" s="82" t="str">
        <f aca="false">IF(COUNT(D919)=1,D919^2,"")</f>
        <v/>
      </c>
      <c r="L919" s="82" t="str">
        <f aca="false">IF(COUNT(E919)=1,E919^2,"")</f>
        <v/>
      </c>
      <c r="M919" s="82" t="str">
        <f aca="false">IF(COUNT(F919)=1,F919^2,"")</f>
        <v/>
      </c>
      <c r="N919" s="82"/>
      <c r="O919" s="82"/>
    </row>
    <row r="920" customFormat="false" ht="12.75" hidden="false" customHeight="false" outlineLevel="0" collapsed="false">
      <c r="D920" s="0" t="str">
        <f aca="false">IF(B920=1,C920,"")</f>
        <v/>
      </c>
      <c r="E920" s="0" t="str">
        <f aca="false">IF(B920=2,C920,"")</f>
        <v/>
      </c>
      <c r="F920" s="0" t="str">
        <f aca="false">IF(B920=3,C920,"")</f>
        <v/>
      </c>
      <c r="J920" s="82" t="str">
        <f aca="false">IF(COUNT(C920)=1,C920^2,"")</f>
        <v/>
      </c>
      <c r="K920" s="82" t="str">
        <f aca="false">IF(COUNT(D920)=1,D920^2,"")</f>
        <v/>
      </c>
      <c r="L920" s="82" t="str">
        <f aca="false">IF(COUNT(E920)=1,E920^2,"")</f>
        <v/>
      </c>
      <c r="M920" s="82" t="str">
        <f aca="false">IF(COUNT(F920)=1,F920^2,"")</f>
        <v/>
      </c>
      <c r="N920" s="82"/>
      <c r="O920" s="82"/>
    </row>
    <row r="921" customFormat="false" ht="12.75" hidden="false" customHeight="false" outlineLevel="0" collapsed="false">
      <c r="D921" s="0" t="str">
        <f aca="false">IF(B921=1,C921,"")</f>
        <v/>
      </c>
      <c r="E921" s="0" t="str">
        <f aca="false">IF(B921=2,C921,"")</f>
        <v/>
      </c>
      <c r="F921" s="0" t="str">
        <f aca="false">IF(B921=3,C921,"")</f>
        <v/>
      </c>
      <c r="J921" s="82" t="str">
        <f aca="false">IF(COUNT(C921)=1,C921^2,"")</f>
        <v/>
      </c>
      <c r="K921" s="82" t="str">
        <f aca="false">IF(COUNT(D921)=1,D921^2,"")</f>
        <v/>
      </c>
      <c r="L921" s="82" t="str">
        <f aca="false">IF(COUNT(E921)=1,E921^2,"")</f>
        <v/>
      </c>
      <c r="M921" s="82" t="str">
        <f aca="false">IF(COUNT(F921)=1,F921^2,"")</f>
        <v/>
      </c>
      <c r="N921" s="82"/>
      <c r="O921" s="82"/>
    </row>
    <row r="922" customFormat="false" ht="12.75" hidden="false" customHeight="false" outlineLevel="0" collapsed="false">
      <c r="D922" s="0" t="str">
        <f aca="false">IF(B922=1,C922,"")</f>
        <v/>
      </c>
      <c r="E922" s="0" t="str">
        <f aca="false">IF(B922=2,C922,"")</f>
        <v/>
      </c>
      <c r="F922" s="0" t="str">
        <f aca="false">IF(B922=3,C922,"")</f>
        <v/>
      </c>
      <c r="J922" s="82" t="str">
        <f aca="false">IF(COUNT(C922)=1,C922^2,"")</f>
        <v/>
      </c>
      <c r="K922" s="82" t="str">
        <f aca="false">IF(COUNT(D922)=1,D922^2,"")</f>
        <v/>
      </c>
      <c r="L922" s="82" t="str">
        <f aca="false">IF(COUNT(E922)=1,E922^2,"")</f>
        <v/>
      </c>
      <c r="M922" s="82" t="str">
        <f aca="false">IF(COUNT(F922)=1,F922^2,"")</f>
        <v/>
      </c>
      <c r="N922" s="82"/>
      <c r="O922" s="82"/>
    </row>
    <row r="923" customFormat="false" ht="12.75" hidden="false" customHeight="false" outlineLevel="0" collapsed="false">
      <c r="D923" s="0" t="str">
        <f aca="false">IF(B923=1,C923,"")</f>
        <v/>
      </c>
      <c r="E923" s="0" t="str">
        <f aca="false">IF(B923=2,C923,"")</f>
        <v/>
      </c>
      <c r="F923" s="0" t="str">
        <f aca="false">IF(B923=3,C923,"")</f>
        <v/>
      </c>
      <c r="J923" s="82" t="str">
        <f aca="false">IF(COUNT(C923)=1,C923^2,"")</f>
        <v/>
      </c>
      <c r="K923" s="82" t="str">
        <f aca="false">IF(COUNT(D923)=1,D923^2,"")</f>
        <v/>
      </c>
      <c r="L923" s="82" t="str">
        <f aca="false">IF(COUNT(E923)=1,E923^2,"")</f>
        <v/>
      </c>
      <c r="M923" s="82" t="str">
        <f aca="false">IF(COUNT(F923)=1,F923^2,"")</f>
        <v/>
      </c>
      <c r="N923" s="82"/>
      <c r="O923" s="82"/>
    </row>
    <row r="924" customFormat="false" ht="12.75" hidden="false" customHeight="false" outlineLevel="0" collapsed="false">
      <c r="D924" s="0" t="str">
        <f aca="false">IF(B924=1,C924,"")</f>
        <v/>
      </c>
      <c r="E924" s="0" t="str">
        <f aca="false">IF(B924=2,C924,"")</f>
        <v/>
      </c>
      <c r="F924" s="0" t="str">
        <f aca="false">IF(B924=3,C924,"")</f>
        <v/>
      </c>
      <c r="J924" s="82" t="str">
        <f aca="false">IF(COUNT(C924)=1,C924^2,"")</f>
        <v/>
      </c>
      <c r="K924" s="82" t="str">
        <f aca="false">IF(COUNT(D924)=1,D924^2,"")</f>
        <v/>
      </c>
      <c r="L924" s="82" t="str">
        <f aca="false">IF(COUNT(E924)=1,E924^2,"")</f>
        <v/>
      </c>
      <c r="M924" s="82" t="str">
        <f aca="false">IF(COUNT(F924)=1,F924^2,"")</f>
        <v/>
      </c>
      <c r="N924" s="82"/>
      <c r="O924" s="82"/>
    </row>
    <row r="925" customFormat="false" ht="12.75" hidden="false" customHeight="false" outlineLevel="0" collapsed="false">
      <c r="D925" s="0" t="str">
        <f aca="false">IF(B925=1,C925,"")</f>
        <v/>
      </c>
      <c r="E925" s="0" t="str">
        <f aca="false">IF(B925=2,C925,"")</f>
        <v/>
      </c>
      <c r="F925" s="0" t="str">
        <f aca="false">IF(B925=3,C925,"")</f>
        <v/>
      </c>
      <c r="J925" s="82" t="str">
        <f aca="false">IF(COUNT(C925)=1,C925^2,"")</f>
        <v/>
      </c>
      <c r="K925" s="82" t="str">
        <f aca="false">IF(COUNT(D925)=1,D925^2,"")</f>
        <v/>
      </c>
      <c r="L925" s="82" t="str">
        <f aca="false">IF(COUNT(E925)=1,E925^2,"")</f>
        <v/>
      </c>
      <c r="M925" s="82" t="str">
        <f aca="false">IF(COUNT(F925)=1,F925^2,"")</f>
        <v/>
      </c>
      <c r="N925" s="82"/>
      <c r="O925" s="82"/>
    </row>
    <row r="926" customFormat="false" ht="12.75" hidden="false" customHeight="false" outlineLevel="0" collapsed="false">
      <c r="D926" s="0" t="str">
        <f aca="false">IF(B926=1,C926,"")</f>
        <v/>
      </c>
      <c r="E926" s="0" t="str">
        <f aca="false">IF(B926=2,C926,"")</f>
        <v/>
      </c>
      <c r="F926" s="0" t="str">
        <f aca="false">IF(B926=3,C926,"")</f>
        <v/>
      </c>
      <c r="J926" s="82" t="str">
        <f aca="false">IF(COUNT(C926)=1,C926^2,"")</f>
        <v/>
      </c>
      <c r="K926" s="82" t="str">
        <f aca="false">IF(COUNT(D926)=1,D926^2,"")</f>
        <v/>
      </c>
      <c r="L926" s="82" t="str">
        <f aca="false">IF(COUNT(E926)=1,E926^2,"")</f>
        <v/>
      </c>
      <c r="M926" s="82" t="str">
        <f aca="false">IF(COUNT(F926)=1,F926^2,"")</f>
        <v/>
      </c>
      <c r="N926" s="82"/>
      <c r="O926" s="82"/>
    </row>
    <row r="927" customFormat="false" ht="12.75" hidden="false" customHeight="false" outlineLevel="0" collapsed="false">
      <c r="D927" s="0" t="str">
        <f aca="false">IF(B927=1,C927,"")</f>
        <v/>
      </c>
      <c r="E927" s="0" t="str">
        <f aca="false">IF(B927=2,C927,"")</f>
        <v/>
      </c>
      <c r="F927" s="0" t="str">
        <f aca="false">IF(B927=3,C927,"")</f>
        <v/>
      </c>
      <c r="J927" s="82" t="str">
        <f aca="false">IF(COUNT(C927)=1,C927^2,"")</f>
        <v/>
      </c>
      <c r="K927" s="82" t="str">
        <f aca="false">IF(COUNT(D927)=1,D927^2,"")</f>
        <v/>
      </c>
      <c r="L927" s="82" t="str">
        <f aca="false">IF(COUNT(E927)=1,E927^2,"")</f>
        <v/>
      </c>
      <c r="M927" s="82" t="str">
        <f aca="false">IF(COUNT(F927)=1,F927^2,"")</f>
        <v/>
      </c>
      <c r="N927" s="82"/>
      <c r="O927" s="82"/>
    </row>
    <row r="928" customFormat="false" ht="12.75" hidden="false" customHeight="false" outlineLevel="0" collapsed="false">
      <c r="D928" s="0" t="str">
        <f aca="false">IF(B928=1,C928,"")</f>
        <v/>
      </c>
      <c r="E928" s="0" t="str">
        <f aca="false">IF(B928=2,C928,"")</f>
        <v/>
      </c>
      <c r="F928" s="0" t="str">
        <f aca="false">IF(B928=3,C928,"")</f>
        <v/>
      </c>
      <c r="J928" s="82" t="str">
        <f aca="false">IF(COUNT(C928)=1,C928^2,"")</f>
        <v/>
      </c>
      <c r="K928" s="82" t="str">
        <f aca="false">IF(COUNT(D928)=1,D928^2,"")</f>
        <v/>
      </c>
      <c r="L928" s="82" t="str">
        <f aca="false">IF(COUNT(E928)=1,E928^2,"")</f>
        <v/>
      </c>
      <c r="M928" s="82" t="str">
        <f aca="false">IF(COUNT(F928)=1,F928^2,"")</f>
        <v/>
      </c>
      <c r="N928" s="82"/>
      <c r="O928" s="82"/>
    </row>
    <row r="929" customFormat="false" ht="12.75" hidden="false" customHeight="false" outlineLevel="0" collapsed="false">
      <c r="D929" s="0" t="str">
        <f aca="false">IF(B929=1,C929,"")</f>
        <v/>
      </c>
      <c r="E929" s="0" t="str">
        <f aca="false">IF(B929=2,C929,"")</f>
        <v/>
      </c>
      <c r="F929" s="0" t="str">
        <f aca="false">IF(B929=3,C929,"")</f>
        <v/>
      </c>
      <c r="J929" s="82" t="str">
        <f aca="false">IF(COUNT(C929)=1,C929^2,"")</f>
        <v/>
      </c>
      <c r="K929" s="82" t="str">
        <f aca="false">IF(COUNT(D929)=1,D929^2,"")</f>
        <v/>
      </c>
      <c r="L929" s="82" t="str">
        <f aca="false">IF(COUNT(E929)=1,E929^2,"")</f>
        <v/>
      </c>
      <c r="M929" s="82" t="str">
        <f aca="false">IF(COUNT(F929)=1,F929^2,"")</f>
        <v/>
      </c>
      <c r="N929" s="82"/>
      <c r="O929" s="82"/>
    </row>
    <row r="930" customFormat="false" ht="12.75" hidden="false" customHeight="false" outlineLevel="0" collapsed="false">
      <c r="D930" s="0" t="str">
        <f aca="false">IF(B930=1,C930,"")</f>
        <v/>
      </c>
      <c r="E930" s="0" t="str">
        <f aca="false">IF(B930=2,C930,"")</f>
        <v/>
      </c>
      <c r="F930" s="0" t="str">
        <f aca="false">IF(B930=3,C930,"")</f>
        <v/>
      </c>
      <c r="J930" s="82" t="str">
        <f aca="false">IF(COUNT(C930)=1,C930^2,"")</f>
        <v/>
      </c>
      <c r="K930" s="82" t="str">
        <f aca="false">IF(COUNT(D930)=1,D930^2,"")</f>
        <v/>
      </c>
      <c r="L930" s="82" t="str">
        <f aca="false">IF(COUNT(E930)=1,E930^2,"")</f>
        <v/>
      </c>
      <c r="M930" s="82" t="str">
        <f aca="false">IF(COUNT(F930)=1,F930^2,"")</f>
        <v/>
      </c>
      <c r="N930" s="82"/>
      <c r="O930" s="82"/>
    </row>
    <row r="931" customFormat="false" ht="12.75" hidden="false" customHeight="false" outlineLevel="0" collapsed="false">
      <c r="D931" s="0" t="str">
        <f aca="false">IF(B931=1,C931,"")</f>
        <v/>
      </c>
      <c r="E931" s="0" t="str">
        <f aca="false">IF(B931=2,C931,"")</f>
        <v/>
      </c>
      <c r="F931" s="0" t="str">
        <f aca="false">IF(B931=3,C931,"")</f>
        <v/>
      </c>
      <c r="J931" s="82" t="str">
        <f aca="false">IF(COUNT(C931)=1,C931^2,"")</f>
        <v/>
      </c>
      <c r="K931" s="82" t="str">
        <f aca="false">IF(COUNT(D931)=1,D931^2,"")</f>
        <v/>
      </c>
      <c r="L931" s="82" t="str">
        <f aca="false">IF(COUNT(E931)=1,E931^2,"")</f>
        <v/>
      </c>
      <c r="M931" s="82" t="str">
        <f aca="false">IF(COUNT(F931)=1,F931^2,"")</f>
        <v/>
      </c>
      <c r="N931" s="82"/>
      <c r="O931" s="82"/>
    </row>
    <row r="932" customFormat="false" ht="12.75" hidden="false" customHeight="false" outlineLevel="0" collapsed="false">
      <c r="D932" s="0" t="str">
        <f aca="false">IF(B932=1,C932,"")</f>
        <v/>
      </c>
      <c r="E932" s="0" t="str">
        <f aca="false">IF(B932=2,C932,"")</f>
        <v/>
      </c>
      <c r="F932" s="0" t="str">
        <f aca="false">IF(B932=3,C932,"")</f>
        <v/>
      </c>
      <c r="J932" s="82" t="str">
        <f aca="false">IF(COUNT(C932)=1,C932^2,"")</f>
        <v/>
      </c>
      <c r="K932" s="82" t="str">
        <f aca="false">IF(COUNT(D932)=1,D932^2,"")</f>
        <v/>
      </c>
      <c r="L932" s="82" t="str">
        <f aca="false">IF(COUNT(E932)=1,E932^2,"")</f>
        <v/>
      </c>
      <c r="M932" s="82" t="str">
        <f aca="false">IF(COUNT(F932)=1,F932^2,"")</f>
        <v/>
      </c>
      <c r="N932" s="82"/>
      <c r="O932" s="82"/>
    </row>
    <row r="933" customFormat="false" ht="12.75" hidden="false" customHeight="false" outlineLevel="0" collapsed="false">
      <c r="D933" s="0" t="str">
        <f aca="false">IF(B933=1,C933,"")</f>
        <v/>
      </c>
      <c r="E933" s="0" t="str">
        <f aca="false">IF(B933=2,C933,"")</f>
        <v/>
      </c>
      <c r="F933" s="0" t="str">
        <f aca="false">IF(B933=3,C933,"")</f>
        <v/>
      </c>
      <c r="J933" s="82" t="str">
        <f aca="false">IF(COUNT(C933)=1,C933^2,"")</f>
        <v/>
      </c>
      <c r="K933" s="82" t="str">
        <f aca="false">IF(COUNT(D933)=1,D933^2,"")</f>
        <v/>
      </c>
      <c r="L933" s="82" t="str">
        <f aca="false">IF(COUNT(E933)=1,E933^2,"")</f>
        <v/>
      </c>
      <c r="M933" s="82" t="str">
        <f aca="false">IF(COUNT(F933)=1,F933^2,"")</f>
        <v/>
      </c>
      <c r="N933" s="82"/>
      <c r="O933" s="82"/>
    </row>
    <row r="934" customFormat="false" ht="12.75" hidden="false" customHeight="false" outlineLevel="0" collapsed="false">
      <c r="D934" s="0" t="str">
        <f aca="false">IF(B934=1,C934,"")</f>
        <v/>
      </c>
      <c r="E934" s="0" t="str">
        <f aca="false">IF(B934=2,C934,"")</f>
        <v/>
      </c>
      <c r="F934" s="0" t="str">
        <f aca="false">IF(B934=3,C934,"")</f>
        <v/>
      </c>
      <c r="J934" s="82" t="str">
        <f aca="false">IF(COUNT(C934)=1,C934^2,"")</f>
        <v/>
      </c>
      <c r="K934" s="82" t="str">
        <f aca="false">IF(COUNT(D934)=1,D934^2,"")</f>
        <v/>
      </c>
      <c r="L934" s="82" t="str">
        <f aca="false">IF(COUNT(E934)=1,E934^2,"")</f>
        <v/>
      </c>
      <c r="M934" s="82" t="str">
        <f aca="false">IF(COUNT(F934)=1,F934^2,"")</f>
        <v/>
      </c>
      <c r="N934" s="82"/>
      <c r="O934" s="82"/>
    </row>
    <row r="935" customFormat="false" ht="12.75" hidden="false" customHeight="false" outlineLevel="0" collapsed="false">
      <c r="D935" s="0" t="str">
        <f aca="false">IF(B935=1,C935,"")</f>
        <v/>
      </c>
      <c r="E935" s="0" t="str">
        <f aca="false">IF(B935=2,C935,"")</f>
        <v/>
      </c>
      <c r="F935" s="0" t="str">
        <f aca="false">IF(B935=3,C935,"")</f>
        <v/>
      </c>
      <c r="J935" s="82" t="str">
        <f aca="false">IF(COUNT(C935)=1,C935^2,"")</f>
        <v/>
      </c>
      <c r="K935" s="82" t="str">
        <f aca="false">IF(COUNT(D935)=1,D935^2,"")</f>
        <v/>
      </c>
      <c r="L935" s="82" t="str">
        <f aca="false">IF(COUNT(E935)=1,E935^2,"")</f>
        <v/>
      </c>
      <c r="M935" s="82" t="str">
        <f aca="false">IF(COUNT(F935)=1,F935^2,"")</f>
        <v/>
      </c>
      <c r="N935" s="82"/>
      <c r="O935" s="82"/>
    </row>
    <row r="936" customFormat="false" ht="12.75" hidden="false" customHeight="false" outlineLevel="0" collapsed="false">
      <c r="D936" s="0" t="str">
        <f aca="false">IF(B936=1,C936,"")</f>
        <v/>
      </c>
      <c r="E936" s="0" t="str">
        <f aca="false">IF(B936=2,C936,"")</f>
        <v/>
      </c>
      <c r="F936" s="0" t="str">
        <f aca="false">IF(B936=3,C936,"")</f>
        <v/>
      </c>
      <c r="J936" s="82" t="str">
        <f aca="false">IF(COUNT(C936)=1,C936^2,"")</f>
        <v/>
      </c>
      <c r="K936" s="82" t="str">
        <f aca="false">IF(COUNT(D936)=1,D936^2,"")</f>
        <v/>
      </c>
      <c r="L936" s="82" t="str">
        <f aca="false">IF(COUNT(E936)=1,E936^2,"")</f>
        <v/>
      </c>
      <c r="M936" s="82" t="str">
        <f aca="false">IF(COUNT(F936)=1,F936^2,"")</f>
        <v/>
      </c>
      <c r="N936" s="82"/>
      <c r="O936" s="82"/>
    </row>
    <row r="937" customFormat="false" ht="12.75" hidden="false" customHeight="false" outlineLevel="0" collapsed="false">
      <c r="D937" s="0" t="str">
        <f aca="false">IF(B937=1,C937,"")</f>
        <v/>
      </c>
      <c r="E937" s="0" t="str">
        <f aca="false">IF(B937=2,C937,"")</f>
        <v/>
      </c>
      <c r="F937" s="0" t="str">
        <f aca="false">IF(B937=3,C937,"")</f>
        <v/>
      </c>
      <c r="J937" s="82" t="str">
        <f aca="false">IF(COUNT(C937)=1,C937^2,"")</f>
        <v/>
      </c>
      <c r="K937" s="82" t="str">
        <f aca="false">IF(COUNT(D937)=1,D937^2,"")</f>
        <v/>
      </c>
      <c r="L937" s="82" t="str">
        <f aca="false">IF(COUNT(E937)=1,E937^2,"")</f>
        <v/>
      </c>
      <c r="M937" s="82" t="str">
        <f aca="false">IF(COUNT(F937)=1,F937^2,"")</f>
        <v/>
      </c>
      <c r="N937" s="82"/>
      <c r="O937" s="82"/>
    </row>
    <row r="938" customFormat="false" ht="12.75" hidden="false" customHeight="false" outlineLevel="0" collapsed="false">
      <c r="D938" s="0" t="str">
        <f aca="false">IF(B938=1,C938,"")</f>
        <v/>
      </c>
      <c r="E938" s="0" t="str">
        <f aca="false">IF(B938=2,C938,"")</f>
        <v/>
      </c>
      <c r="F938" s="0" t="str">
        <f aca="false">IF(B938=3,C938,"")</f>
        <v/>
      </c>
      <c r="J938" s="82" t="str">
        <f aca="false">IF(COUNT(C938)=1,C938^2,"")</f>
        <v/>
      </c>
      <c r="K938" s="82" t="str">
        <f aca="false">IF(COUNT(D938)=1,D938^2,"")</f>
        <v/>
      </c>
      <c r="L938" s="82" t="str">
        <f aca="false">IF(COUNT(E938)=1,E938^2,"")</f>
        <v/>
      </c>
      <c r="M938" s="82" t="str">
        <f aca="false">IF(COUNT(F938)=1,F938^2,"")</f>
        <v/>
      </c>
      <c r="N938" s="82"/>
      <c r="O938" s="82"/>
    </row>
    <row r="939" customFormat="false" ht="12.75" hidden="false" customHeight="false" outlineLevel="0" collapsed="false">
      <c r="D939" s="0" t="str">
        <f aca="false">IF(B939=1,C939,"")</f>
        <v/>
      </c>
      <c r="E939" s="0" t="str">
        <f aca="false">IF(B939=2,C939,"")</f>
        <v/>
      </c>
      <c r="F939" s="0" t="str">
        <f aca="false">IF(B939=3,C939,"")</f>
        <v/>
      </c>
      <c r="J939" s="82" t="str">
        <f aca="false">IF(COUNT(C939)=1,C939^2,"")</f>
        <v/>
      </c>
      <c r="K939" s="82" t="str">
        <f aca="false">IF(COUNT(D939)=1,D939^2,"")</f>
        <v/>
      </c>
      <c r="L939" s="82" t="str">
        <f aca="false">IF(COUNT(E939)=1,E939^2,"")</f>
        <v/>
      </c>
      <c r="M939" s="82" t="str">
        <f aca="false">IF(COUNT(F939)=1,F939^2,"")</f>
        <v/>
      </c>
      <c r="N939" s="82"/>
      <c r="O939" s="82"/>
    </row>
    <row r="940" customFormat="false" ht="12.75" hidden="false" customHeight="false" outlineLevel="0" collapsed="false">
      <c r="D940" s="0" t="str">
        <f aca="false">IF(B940=1,C940,"")</f>
        <v/>
      </c>
      <c r="E940" s="0" t="str">
        <f aca="false">IF(B940=2,C940,"")</f>
        <v/>
      </c>
      <c r="F940" s="0" t="str">
        <f aca="false">IF(B940=3,C940,"")</f>
        <v/>
      </c>
      <c r="J940" s="82" t="str">
        <f aca="false">IF(COUNT(C940)=1,C940^2,"")</f>
        <v/>
      </c>
      <c r="K940" s="82" t="str">
        <f aca="false">IF(COUNT(D940)=1,D940^2,"")</f>
        <v/>
      </c>
      <c r="L940" s="82" t="str">
        <f aca="false">IF(COUNT(E940)=1,E940^2,"")</f>
        <v/>
      </c>
      <c r="M940" s="82" t="str">
        <f aca="false">IF(COUNT(F940)=1,F940^2,"")</f>
        <v/>
      </c>
      <c r="N940" s="82"/>
      <c r="O940" s="82"/>
    </row>
    <row r="941" customFormat="false" ht="12.75" hidden="false" customHeight="false" outlineLevel="0" collapsed="false">
      <c r="D941" s="0" t="str">
        <f aca="false">IF(B941=1,C941,"")</f>
        <v/>
      </c>
      <c r="E941" s="0" t="str">
        <f aca="false">IF(B941=2,C941,"")</f>
        <v/>
      </c>
      <c r="F941" s="0" t="str">
        <f aca="false">IF(B941=3,C941,"")</f>
        <v/>
      </c>
      <c r="J941" s="82" t="str">
        <f aca="false">IF(COUNT(C941)=1,C941^2,"")</f>
        <v/>
      </c>
      <c r="K941" s="82" t="str">
        <f aca="false">IF(COUNT(D941)=1,D941^2,"")</f>
        <v/>
      </c>
      <c r="L941" s="82" t="str">
        <f aca="false">IF(COUNT(E941)=1,E941^2,"")</f>
        <v/>
      </c>
      <c r="M941" s="82" t="str">
        <f aca="false">IF(COUNT(F941)=1,F941^2,"")</f>
        <v/>
      </c>
      <c r="N941" s="82"/>
      <c r="O941" s="82"/>
    </row>
    <row r="942" customFormat="false" ht="12.75" hidden="false" customHeight="false" outlineLevel="0" collapsed="false">
      <c r="D942" s="0" t="str">
        <f aca="false">IF(B942=1,C942,"")</f>
        <v/>
      </c>
      <c r="E942" s="0" t="str">
        <f aca="false">IF(B942=2,C942,"")</f>
        <v/>
      </c>
      <c r="F942" s="0" t="str">
        <f aca="false">IF(B942=3,C942,"")</f>
        <v/>
      </c>
      <c r="J942" s="82" t="str">
        <f aca="false">IF(COUNT(C942)=1,C942^2,"")</f>
        <v/>
      </c>
      <c r="K942" s="82" t="str">
        <f aca="false">IF(COUNT(D942)=1,D942^2,"")</f>
        <v/>
      </c>
      <c r="L942" s="82" t="str">
        <f aca="false">IF(COUNT(E942)=1,E942^2,"")</f>
        <v/>
      </c>
      <c r="M942" s="82" t="str">
        <f aca="false">IF(COUNT(F942)=1,F942^2,"")</f>
        <v/>
      </c>
      <c r="N942" s="82"/>
      <c r="O942" s="82"/>
    </row>
    <row r="943" customFormat="false" ht="12.75" hidden="false" customHeight="false" outlineLevel="0" collapsed="false">
      <c r="D943" s="0" t="str">
        <f aca="false">IF(B943=1,C943,"")</f>
        <v/>
      </c>
      <c r="E943" s="0" t="str">
        <f aca="false">IF(B943=2,C943,"")</f>
        <v/>
      </c>
      <c r="F943" s="0" t="str">
        <f aca="false">IF(B943=3,C943,"")</f>
        <v/>
      </c>
      <c r="J943" s="82" t="str">
        <f aca="false">IF(COUNT(C943)=1,C943^2,"")</f>
        <v/>
      </c>
      <c r="K943" s="82" t="str">
        <f aca="false">IF(COUNT(D943)=1,D943^2,"")</f>
        <v/>
      </c>
      <c r="L943" s="82" t="str">
        <f aca="false">IF(COUNT(E943)=1,E943^2,"")</f>
        <v/>
      </c>
      <c r="M943" s="82" t="str">
        <f aca="false">IF(COUNT(F943)=1,F943^2,"")</f>
        <v/>
      </c>
      <c r="N943" s="82"/>
      <c r="O943" s="82"/>
    </row>
    <row r="944" customFormat="false" ht="12.75" hidden="false" customHeight="false" outlineLevel="0" collapsed="false">
      <c r="D944" s="0" t="str">
        <f aca="false">IF(B944=1,C944,"")</f>
        <v/>
      </c>
      <c r="E944" s="0" t="str">
        <f aca="false">IF(B944=2,C944,"")</f>
        <v/>
      </c>
      <c r="F944" s="0" t="str">
        <f aca="false">IF(B944=3,C944,"")</f>
        <v/>
      </c>
      <c r="J944" s="82" t="str">
        <f aca="false">IF(COUNT(C944)=1,C944^2,"")</f>
        <v/>
      </c>
      <c r="K944" s="82" t="str">
        <f aca="false">IF(COUNT(D944)=1,D944^2,"")</f>
        <v/>
      </c>
      <c r="L944" s="82" t="str">
        <f aca="false">IF(COUNT(E944)=1,E944^2,"")</f>
        <v/>
      </c>
      <c r="M944" s="82" t="str">
        <f aca="false">IF(COUNT(F944)=1,F944^2,"")</f>
        <v/>
      </c>
      <c r="N944" s="82"/>
      <c r="O944" s="82"/>
    </row>
    <row r="945" customFormat="false" ht="12.75" hidden="false" customHeight="false" outlineLevel="0" collapsed="false">
      <c r="D945" s="0" t="str">
        <f aca="false">IF(B945=1,C945,"")</f>
        <v/>
      </c>
      <c r="E945" s="0" t="str">
        <f aca="false">IF(B945=2,C945,"")</f>
        <v/>
      </c>
      <c r="F945" s="0" t="str">
        <f aca="false">IF(B945=3,C945,"")</f>
        <v/>
      </c>
      <c r="J945" s="82" t="str">
        <f aca="false">IF(COUNT(C945)=1,C945^2,"")</f>
        <v/>
      </c>
      <c r="K945" s="82" t="str">
        <f aca="false">IF(COUNT(D945)=1,D945^2,"")</f>
        <v/>
      </c>
      <c r="L945" s="82" t="str">
        <f aca="false">IF(COUNT(E945)=1,E945^2,"")</f>
        <v/>
      </c>
      <c r="M945" s="82" t="str">
        <f aca="false">IF(COUNT(F945)=1,F945^2,"")</f>
        <v/>
      </c>
      <c r="N945" s="82"/>
      <c r="O945" s="82"/>
    </row>
    <row r="946" customFormat="false" ht="12.75" hidden="false" customHeight="false" outlineLevel="0" collapsed="false">
      <c r="D946" s="0" t="str">
        <f aca="false">IF(B946=1,C946,"")</f>
        <v/>
      </c>
      <c r="E946" s="0" t="str">
        <f aca="false">IF(B946=2,C946,"")</f>
        <v/>
      </c>
      <c r="F946" s="0" t="str">
        <f aca="false">IF(B946=3,C946,"")</f>
        <v/>
      </c>
      <c r="J946" s="82" t="str">
        <f aca="false">IF(COUNT(C946)=1,C946^2,"")</f>
        <v/>
      </c>
      <c r="K946" s="82" t="str">
        <f aca="false">IF(COUNT(D946)=1,D946^2,"")</f>
        <v/>
      </c>
      <c r="L946" s="82" t="str">
        <f aca="false">IF(COUNT(E946)=1,E946^2,"")</f>
        <v/>
      </c>
      <c r="M946" s="82" t="str">
        <f aca="false">IF(COUNT(F946)=1,F946^2,"")</f>
        <v/>
      </c>
      <c r="N946" s="82"/>
      <c r="O946" s="82"/>
    </row>
    <row r="947" customFormat="false" ht="12.75" hidden="false" customHeight="false" outlineLevel="0" collapsed="false">
      <c r="D947" s="0" t="str">
        <f aca="false">IF(B947=1,C947,"")</f>
        <v/>
      </c>
      <c r="E947" s="0" t="str">
        <f aca="false">IF(B947=2,C947,"")</f>
        <v/>
      </c>
      <c r="F947" s="0" t="str">
        <f aca="false">IF(B947=3,C947,"")</f>
        <v/>
      </c>
      <c r="J947" s="82" t="str">
        <f aca="false">IF(COUNT(C947)=1,C947^2,"")</f>
        <v/>
      </c>
      <c r="K947" s="82" t="str">
        <f aca="false">IF(COUNT(D947)=1,D947^2,"")</f>
        <v/>
      </c>
      <c r="L947" s="82" t="str">
        <f aca="false">IF(COUNT(E947)=1,E947^2,"")</f>
        <v/>
      </c>
      <c r="M947" s="82" t="str">
        <f aca="false">IF(COUNT(F947)=1,F947^2,"")</f>
        <v/>
      </c>
      <c r="N947" s="82"/>
      <c r="O947" s="82"/>
    </row>
    <row r="948" customFormat="false" ht="12.75" hidden="false" customHeight="false" outlineLevel="0" collapsed="false">
      <c r="D948" s="0" t="str">
        <f aca="false">IF(B948=1,C948,"")</f>
        <v/>
      </c>
      <c r="E948" s="0" t="str">
        <f aca="false">IF(B948=2,C948,"")</f>
        <v/>
      </c>
      <c r="F948" s="0" t="str">
        <f aca="false">IF(B948=3,C948,"")</f>
        <v/>
      </c>
      <c r="J948" s="82" t="str">
        <f aca="false">IF(COUNT(C948)=1,C948^2,"")</f>
        <v/>
      </c>
      <c r="K948" s="82" t="str">
        <f aca="false">IF(COUNT(D948)=1,D948^2,"")</f>
        <v/>
      </c>
      <c r="L948" s="82" t="str">
        <f aca="false">IF(COUNT(E948)=1,E948^2,"")</f>
        <v/>
      </c>
      <c r="M948" s="82" t="str">
        <f aca="false">IF(COUNT(F948)=1,F948^2,"")</f>
        <v/>
      </c>
      <c r="N948" s="82"/>
      <c r="O948" s="82"/>
    </row>
    <row r="949" customFormat="false" ht="12.75" hidden="false" customHeight="false" outlineLevel="0" collapsed="false">
      <c r="D949" s="0" t="str">
        <f aca="false">IF(B949=1,C949,"")</f>
        <v/>
      </c>
      <c r="E949" s="0" t="str">
        <f aca="false">IF(B949=2,C949,"")</f>
        <v/>
      </c>
      <c r="F949" s="0" t="str">
        <f aca="false">IF(B949=3,C949,"")</f>
        <v/>
      </c>
      <c r="J949" s="82" t="str">
        <f aca="false">IF(COUNT(C949)=1,C949^2,"")</f>
        <v/>
      </c>
      <c r="K949" s="82" t="str">
        <f aca="false">IF(COUNT(D949)=1,D949^2,"")</f>
        <v/>
      </c>
      <c r="L949" s="82" t="str">
        <f aca="false">IF(COUNT(E949)=1,E949^2,"")</f>
        <v/>
      </c>
      <c r="M949" s="82" t="str">
        <f aca="false">IF(COUNT(F949)=1,F949^2,"")</f>
        <v/>
      </c>
      <c r="N949" s="82"/>
      <c r="O949" s="82"/>
    </row>
    <row r="950" customFormat="false" ht="12.75" hidden="false" customHeight="false" outlineLevel="0" collapsed="false">
      <c r="D950" s="0" t="str">
        <f aca="false">IF(B950=1,C950,"")</f>
        <v/>
      </c>
      <c r="E950" s="0" t="str">
        <f aca="false">IF(B950=2,C950,"")</f>
        <v/>
      </c>
      <c r="F950" s="0" t="str">
        <f aca="false">IF(B950=3,C950,"")</f>
        <v/>
      </c>
      <c r="J950" s="82" t="str">
        <f aca="false">IF(COUNT(C950)=1,C950^2,"")</f>
        <v/>
      </c>
      <c r="K950" s="82" t="str">
        <f aca="false">IF(COUNT(D950)=1,D950^2,"")</f>
        <v/>
      </c>
      <c r="L950" s="82" t="str">
        <f aca="false">IF(COUNT(E950)=1,E950^2,"")</f>
        <v/>
      </c>
      <c r="M950" s="82" t="str">
        <f aca="false">IF(COUNT(F950)=1,F950^2,"")</f>
        <v/>
      </c>
      <c r="N950" s="82"/>
      <c r="O950" s="82"/>
    </row>
    <row r="951" customFormat="false" ht="12.75" hidden="false" customHeight="false" outlineLevel="0" collapsed="false">
      <c r="D951" s="0" t="str">
        <f aca="false">IF(B951=1,C951,"")</f>
        <v/>
      </c>
      <c r="E951" s="0" t="str">
        <f aca="false">IF(B951=2,C951,"")</f>
        <v/>
      </c>
      <c r="F951" s="0" t="str">
        <f aca="false">IF(B951=3,C951,"")</f>
        <v/>
      </c>
      <c r="J951" s="82" t="str">
        <f aca="false">IF(COUNT(C951)=1,C951^2,"")</f>
        <v/>
      </c>
      <c r="K951" s="82" t="str">
        <f aca="false">IF(COUNT(D951)=1,D951^2,"")</f>
        <v/>
      </c>
      <c r="L951" s="82" t="str">
        <f aca="false">IF(COUNT(E951)=1,E951^2,"")</f>
        <v/>
      </c>
      <c r="M951" s="82" t="str">
        <f aca="false">IF(COUNT(F951)=1,F951^2,"")</f>
        <v/>
      </c>
      <c r="N951" s="82"/>
      <c r="O951" s="82"/>
    </row>
    <row r="952" customFormat="false" ht="12.75" hidden="false" customHeight="false" outlineLevel="0" collapsed="false">
      <c r="D952" s="0" t="str">
        <f aca="false">IF(B952=1,C952,"")</f>
        <v/>
      </c>
      <c r="E952" s="0" t="str">
        <f aca="false">IF(B952=2,C952,"")</f>
        <v/>
      </c>
      <c r="F952" s="0" t="str">
        <f aca="false">IF(B952=3,C952,"")</f>
        <v/>
      </c>
      <c r="J952" s="82" t="str">
        <f aca="false">IF(COUNT(C952)=1,C952^2,"")</f>
        <v/>
      </c>
      <c r="K952" s="82" t="str">
        <f aca="false">IF(COUNT(D952)=1,D952^2,"")</f>
        <v/>
      </c>
      <c r="L952" s="82" t="str">
        <f aca="false">IF(COUNT(E952)=1,E952^2,"")</f>
        <v/>
      </c>
      <c r="M952" s="82" t="str">
        <f aca="false">IF(COUNT(F952)=1,F952^2,"")</f>
        <v/>
      </c>
      <c r="N952" s="82"/>
      <c r="O952" s="82"/>
    </row>
    <row r="953" customFormat="false" ht="12.75" hidden="false" customHeight="false" outlineLevel="0" collapsed="false">
      <c r="D953" s="0" t="str">
        <f aca="false">IF(B953=1,C953,"")</f>
        <v/>
      </c>
      <c r="E953" s="0" t="str">
        <f aca="false">IF(B953=2,C953,"")</f>
        <v/>
      </c>
      <c r="F953" s="0" t="str">
        <f aca="false">IF(B953=3,C953,"")</f>
        <v/>
      </c>
      <c r="J953" s="82" t="str">
        <f aca="false">IF(COUNT(C953)=1,C953^2,"")</f>
        <v/>
      </c>
      <c r="K953" s="82" t="str">
        <f aca="false">IF(COUNT(D953)=1,D953^2,"")</f>
        <v/>
      </c>
      <c r="L953" s="82" t="str">
        <f aca="false">IF(COUNT(E953)=1,E953^2,"")</f>
        <v/>
      </c>
      <c r="M953" s="82" t="str">
        <f aca="false">IF(COUNT(F953)=1,F953^2,"")</f>
        <v/>
      </c>
      <c r="N953" s="82"/>
      <c r="O953" s="82"/>
    </row>
    <row r="954" customFormat="false" ht="12.75" hidden="false" customHeight="false" outlineLevel="0" collapsed="false">
      <c r="D954" s="0" t="str">
        <f aca="false">IF(B954=1,C954,"")</f>
        <v/>
      </c>
      <c r="E954" s="0" t="str">
        <f aca="false">IF(B954=2,C954,"")</f>
        <v/>
      </c>
      <c r="F954" s="0" t="str">
        <f aca="false">IF(B954=3,C954,"")</f>
        <v/>
      </c>
      <c r="J954" s="82" t="str">
        <f aca="false">IF(COUNT(C954)=1,C954^2,"")</f>
        <v/>
      </c>
      <c r="K954" s="82" t="str">
        <f aca="false">IF(COUNT(D954)=1,D954^2,"")</f>
        <v/>
      </c>
      <c r="L954" s="82" t="str">
        <f aca="false">IF(COUNT(E954)=1,E954^2,"")</f>
        <v/>
      </c>
      <c r="M954" s="82" t="str">
        <f aca="false">IF(COUNT(F954)=1,F954^2,"")</f>
        <v/>
      </c>
      <c r="N954" s="82"/>
      <c r="O954" s="82"/>
    </row>
    <row r="955" customFormat="false" ht="12.75" hidden="false" customHeight="false" outlineLevel="0" collapsed="false">
      <c r="D955" s="0" t="str">
        <f aca="false">IF(B955=1,C955,"")</f>
        <v/>
      </c>
      <c r="E955" s="0" t="str">
        <f aca="false">IF(B955=2,C955,"")</f>
        <v/>
      </c>
      <c r="F955" s="0" t="str">
        <f aca="false">IF(B955=3,C955,"")</f>
        <v/>
      </c>
      <c r="J955" s="82" t="str">
        <f aca="false">IF(COUNT(C955)=1,C955^2,"")</f>
        <v/>
      </c>
      <c r="K955" s="82" t="str">
        <f aca="false">IF(COUNT(D955)=1,D955^2,"")</f>
        <v/>
      </c>
      <c r="L955" s="82" t="str">
        <f aca="false">IF(COUNT(E955)=1,E955^2,"")</f>
        <v/>
      </c>
      <c r="M955" s="82" t="str">
        <f aca="false">IF(COUNT(F955)=1,F955^2,"")</f>
        <v/>
      </c>
      <c r="N955" s="82"/>
      <c r="O955" s="82"/>
    </row>
    <row r="956" customFormat="false" ht="12.75" hidden="false" customHeight="false" outlineLevel="0" collapsed="false">
      <c r="D956" s="0" t="str">
        <f aca="false">IF(B956=1,C956,"")</f>
        <v/>
      </c>
      <c r="E956" s="0" t="str">
        <f aca="false">IF(B956=2,C956,"")</f>
        <v/>
      </c>
      <c r="F956" s="0" t="str">
        <f aca="false">IF(B956=3,C956,"")</f>
        <v/>
      </c>
      <c r="J956" s="82" t="str">
        <f aca="false">IF(COUNT(C956)=1,C956^2,"")</f>
        <v/>
      </c>
      <c r="K956" s="82" t="str">
        <f aca="false">IF(COUNT(D956)=1,D956^2,"")</f>
        <v/>
      </c>
      <c r="L956" s="82" t="str">
        <f aca="false">IF(COUNT(E956)=1,E956^2,"")</f>
        <v/>
      </c>
      <c r="M956" s="82" t="str">
        <f aca="false">IF(COUNT(F956)=1,F956^2,"")</f>
        <v/>
      </c>
      <c r="N956" s="82"/>
      <c r="O956" s="82"/>
    </row>
    <row r="957" customFormat="false" ht="12.75" hidden="false" customHeight="false" outlineLevel="0" collapsed="false">
      <c r="D957" s="0" t="str">
        <f aca="false">IF(B957=1,C957,"")</f>
        <v/>
      </c>
      <c r="E957" s="0" t="str">
        <f aca="false">IF(B957=2,C957,"")</f>
        <v/>
      </c>
      <c r="F957" s="0" t="str">
        <f aca="false">IF(B957=3,C957,"")</f>
        <v/>
      </c>
      <c r="J957" s="82" t="str">
        <f aca="false">IF(COUNT(C957)=1,C957^2,"")</f>
        <v/>
      </c>
      <c r="K957" s="82" t="str">
        <f aca="false">IF(COUNT(D957)=1,D957^2,"")</f>
        <v/>
      </c>
      <c r="L957" s="82" t="str">
        <f aca="false">IF(COUNT(E957)=1,E957^2,"")</f>
        <v/>
      </c>
      <c r="M957" s="82" t="str">
        <f aca="false">IF(COUNT(F957)=1,F957^2,"")</f>
        <v/>
      </c>
      <c r="N957" s="82"/>
      <c r="O957" s="82"/>
    </row>
    <row r="958" customFormat="false" ht="12.75" hidden="false" customHeight="false" outlineLevel="0" collapsed="false">
      <c r="D958" s="0" t="str">
        <f aca="false">IF(B958=1,C958,"")</f>
        <v/>
      </c>
      <c r="E958" s="0" t="str">
        <f aca="false">IF(B958=2,C958,"")</f>
        <v/>
      </c>
      <c r="F958" s="0" t="str">
        <f aca="false">IF(B958=3,C958,"")</f>
        <v/>
      </c>
      <c r="J958" s="82" t="str">
        <f aca="false">IF(COUNT(C958)=1,C958^2,"")</f>
        <v/>
      </c>
      <c r="K958" s="82" t="str">
        <f aca="false">IF(COUNT(D958)=1,D958^2,"")</f>
        <v/>
      </c>
      <c r="L958" s="82" t="str">
        <f aca="false">IF(COUNT(E958)=1,E958^2,"")</f>
        <v/>
      </c>
      <c r="M958" s="82" t="str">
        <f aca="false">IF(COUNT(F958)=1,F958^2,"")</f>
        <v/>
      </c>
      <c r="N958" s="82"/>
      <c r="O958" s="82"/>
    </row>
    <row r="959" customFormat="false" ht="12.75" hidden="false" customHeight="false" outlineLevel="0" collapsed="false">
      <c r="D959" s="0" t="str">
        <f aca="false">IF(B959=1,C959,"")</f>
        <v/>
      </c>
      <c r="E959" s="0" t="str">
        <f aca="false">IF(B959=2,C959,"")</f>
        <v/>
      </c>
      <c r="F959" s="0" t="str">
        <f aca="false">IF(B959=3,C959,"")</f>
        <v/>
      </c>
      <c r="J959" s="82" t="str">
        <f aca="false">IF(COUNT(C959)=1,C959^2,"")</f>
        <v/>
      </c>
      <c r="K959" s="82" t="str">
        <f aca="false">IF(COUNT(D959)=1,D959^2,"")</f>
        <v/>
      </c>
      <c r="L959" s="82" t="str">
        <f aca="false">IF(COUNT(E959)=1,E959^2,"")</f>
        <v/>
      </c>
      <c r="M959" s="82" t="str">
        <f aca="false">IF(COUNT(F959)=1,F959^2,"")</f>
        <v/>
      </c>
      <c r="N959" s="82"/>
      <c r="O959" s="82"/>
    </row>
    <row r="960" customFormat="false" ht="12.75" hidden="false" customHeight="false" outlineLevel="0" collapsed="false">
      <c r="D960" s="0" t="str">
        <f aca="false">IF(B960=1,C960,"")</f>
        <v/>
      </c>
      <c r="E960" s="0" t="str">
        <f aca="false">IF(B960=2,C960,"")</f>
        <v/>
      </c>
      <c r="F960" s="0" t="str">
        <f aca="false">IF(B960=3,C960,"")</f>
        <v/>
      </c>
      <c r="J960" s="82" t="str">
        <f aca="false">IF(COUNT(C960)=1,C960^2,"")</f>
        <v/>
      </c>
      <c r="K960" s="82" t="str">
        <f aca="false">IF(COUNT(D960)=1,D960^2,"")</f>
        <v/>
      </c>
      <c r="L960" s="82" t="str">
        <f aca="false">IF(COUNT(E960)=1,E960^2,"")</f>
        <v/>
      </c>
      <c r="M960" s="82" t="str">
        <f aca="false">IF(COUNT(F960)=1,F960^2,"")</f>
        <v/>
      </c>
      <c r="N960" s="82"/>
      <c r="O960" s="82"/>
    </row>
    <row r="961" customFormat="false" ht="12.75" hidden="false" customHeight="false" outlineLevel="0" collapsed="false">
      <c r="D961" s="0" t="str">
        <f aca="false">IF(B961=1,C961,"")</f>
        <v/>
      </c>
      <c r="E961" s="0" t="str">
        <f aca="false">IF(B961=2,C961,"")</f>
        <v/>
      </c>
      <c r="F961" s="0" t="str">
        <f aca="false">IF(B961=3,C961,"")</f>
        <v/>
      </c>
      <c r="J961" s="82" t="str">
        <f aca="false">IF(COUNT(C961)=1,C961^2,"")</f>
        <v/>
      </c>
      <c r="K961" s="82" t="str">
        <f aca="false">IF(COUNT(D961)=1,D961^2,"")</f>
        <v/>
      </c>
      <c r="L961" s="82" t="str">
        <f aca="false">IF(COUNT(E961)=1,E961^2,"")</f>
        <v/>
      </c>
      <c r="M961" s="82" t="str">
        <f aca="false">IF(COUNT(F961)=1,F961^2,"")</f>
        <v/>
      </c>
      <c r="N961" s="82"/>
      <c r="O961" s="82"/>
    </row>
    <row r="962" customFormat="false" ht="12.75" hidden="false" customHeight="false" outlineLevel="0" collapsed="false">
      <c r="D962" s="0" t="str">
        <f aca="false">IF(B962=1,C962,"")</f>
        <v/>
      </c>
      <c r="E962" s="0" t="str">
        <f aca="false">IF(B962=2,C962,"")</f>
        <v/>
      </c>
      <c r="F962" s="0" t="str">
        <f aca="false">IF(B962=3,C962,"")</f>
        <v/>
      </c>
      <c r="J962" s="82" t="str">
        <f aca="false">IF(COUNT(C962)=1,C962^2,"")</f>
        <v/>
      </c>
      <c r="K962" s="82" t="str">
        <f aca="false">IF(COUNT(D962)=1,D962^2,"")</f>
        <v/>
      </c>
      <c r="L962" s="82" t="str">
        <f aca="false">IF(COUNT(E962)=1,E962^2,"")</f>
        <v/>
      </c>
      <c r="M962" s="82" t="str">
        <f aca="false">IF(COUNT(F962)=1,F962^2,"")</f>
        <v/>
      </c>
      <c r="N962" s="82"/>
      <c r="O962" s="82"/>
    </row>
    <row r="963" customFormat="false" ht="12.75" hidden="false" customHeight="false" outlineLevel="0" collapsed="false">
      <c r="D963" s="0" t="str">
        <f aca="false">IF(B963=1,C963,"")</f>
        <v/>
      </c>
      <c r="E963" s="0" t="str">
        <f aca="false">IF(B963=2,C963,"")</f>
        <v/>
      </c>
      <c r="F963" s="0" t="str">
        <f aca="false">IF(B963=3,C963,"")</f>
        <v/>
      </c>
      <c r="J963" s="82" t="str">
        <f aca="false">IF(COUNT(C963)=1,C963^2,"")</f>
        <v/>
      </c>
      <c r="K963" s="82" t="str">
        <f aca="false">IF(COUNT(D963)=1,D963^2,"")</f>
        <v/>
      </c>
      <c r="L963" s="82" t="str">
        <f aca="false">IF(COUNT(E963)=1,E963^2,"")</f>
        <v/>
      </c>
      <c r="M963" s="82" t="str">
        <f aca="false">IF(COUNT(F963)=1,F963^2,"")</f>
        <v/>
      </c>
      <c r="N963" s="82"/>
      <c r="O963" s="82"/>
    </row>
    <row r="964" customFormat="false" ht="12.75" hidden="false" customHeight="false" outlineLevel="0" collapsed="false">
      <c r="D964" s="0" t="str">
        <f aca="false">IF(B964=1,C964,"")</f>
        <v/>
      </c>
      <c r="E964" s="0" t="str">
        <f aca="false">IF(B964=2,C964,"")</f>
        <v/>
      </c>
      <c r="F964" s="0" t="str">
        <f aca="false">IF(B964=3,C964,"")</f>
        <v/>
      </c>
      <c r="J964" s="82" t="str">
        <f aca="false">IF(COUNT(C964)=1,C964^2,"")</f>
        <v/>
      </c>
      <c r="K964" s="82" t="str">
        <f aca="false">IF(COUNT(D964)=1,D964^2,"")</f>
        <v/>
      </c>
      <c r="L964" s="82" t="str">
        <f aca="false">IF(COUNT(E964)=1,E964^2,"")</f>
        <v/>
      </c>
      <c r="M964" s="82" t="str">
        <f aca="false">IF(COUNT(F964)=1,F964^2,"")</f>
        <v/>
      </c>
      <c r="N964" s="82"/>
      <c r="O964" s="82"/>
    </row>
    <row r="965" customFormat="false" ht="12.75" hidden="false" customHeight="false" outlineLevel="0" collapsed="false">
      <c r="D965" s="0" t="str">
        <f aca="false">IF(B965=1,C965,"")</f>
        <v/>
      </c>
      <c r="E965" s="0" t="str">
        <f aca="false">IF(B965=2,C965,"")</f>
        <v/>
      </c>
      <c r="F965" s="0" t="str">
        <f aca="false">IF(B965=3,C965,"")</f>
        <v/>
      </c>
      <c r="J965" s="82" t="str">
        <f aca="false">IF(COUNT(C965)=1,C965^2,"")</f>
        <v/>
      </c>
      <c r="K965" s="82" t="str">
        <f aca="false">IF(COUNT(D965)=1,D965^2,"")</f>
        <v/>
      </c>
      <c r="L965" s="82" t="str">
        <f aca="false">IF(COUNT(E965)=1,E965^2,"")</f>
        <v/>
      </c>
      <c r="M965" s="82" t="str">
        <f aca="false">IF(COUNT(F965)=1,F965^2,"")</f>
        <v/>
      </c>
      <c r="N965" s="82"/>
      <c r="O965" s="82"/>
    </row>
    <row r="966" customFormat="false" ht="12.75" hidden="false" customHeight="false" outlineLevel="0" collapsed="false">
      <c r="D966" s="0" t="str">
        <f aca="false">IF(B966=1,C966,"")</f>
        <v/>
      </c>
      <c r="E966" s="0" t="str">
        <f aca="false">IF(B966=2,C966,"")</f>
        <v/>
      </c>
      <c r="F966" s="0" t="str">
        <f aca="false">IF(B966=3,C966,"")</f>
        <v/>
      </c>
      <c r="J966" s="82" t="str">
        <f aca="false">IF(COUNT(C966)=1,C966^2,"")</f>
        <v/>
      </c>
      <c r="K966" s="82" t="str">
        <f aca="false">IF(COUNT(D966)=1,D966^2,"")</f>
        <v/>
      </c>
      <c r="L966" s="82" t="str">
        <f aca="false">IF(COUNT(E966)=1,E966^2,"")</f>
        <v/>
      </c>
      <c r="M966" s="82" t="str">
        <f aca="false">IF(COUNT(F966)=1,F966^2,"")</f>
        <v/>
      </c>
      <c r="N966" s="82"/>
      <c r="O966" s="82"/>
    </row>
    <row r="967" customFormat="false" ht="12.75" hidden="false" customHeight="false" outlineLevel="0" collapsed="false">
      <c r="D967" s="0" t="str">
        <f aca="false">IF(B967=1,C967,"")</f>
        <v/>
      </c>
      <c r="E967" s="0" t="str">
        <f aca="false">IF(B967=2,C967,"")</f>
        <v/>
      </c>
      <c r="F967" s="0" t="str">
        <f aca="false">IF(B967=3,C967,"")</f>
        <v/>
      </c>
      <c r="J967" s="82" t="str">
        <f aca="false">IF(COUNT(C967)=1,C967^2,"")</f>
        <v/>
      </c>
      <c r="K967" s="82" t="str">
        <f aca="false">IF(COUNT(D967)=1,D967^2,"")</f>
        <v/>
      </c>
      <c r="L967" s="82" t="str">
        <f aca="false">IF(COUNT(E967)=1,E967^2,"")</f>
        <v/>
      </c>
      <c r="M967" s="82" t="str">
        <f aca="false">IF(COUNT(F967)=1,F967^2,"")</f>
        <v/>
      </c>
      <c r="N967" s="82"/>
      <c r="O967" s="82"/>
    </row>
    <row r="968" customFormat="false" ht="12.75" hidden="false" customHeight="false" outlineLevel="0" collapsed="false">
      <c r="D968" s="0" t="str">
        <f aca="false">IF(B968=1,C968,"")</f>
        <v/>
      </c>
      <c r="E968" s="0" t="str">
        <f aca="false">IF(B968=2,C968,"")</f>
        <v/>
      </c>
      <c r="F968" s="0" t="str">
        <f aca="false">IF(B968=3,C968,"")</f>
        <v/>
      </c>
      <c r="J968" s="82" t="str">
        <f aca="false">IF(COUNT(C968)=1,C968^2,"")</f>
        <v/>
      </c>
      <c r="K968" s="82" t="str">
        <f aca="false">IF(COUNT(D968)=1,D968^2,"")</f>
        <v/>
      </c>
      <c r="L968" s="82" t="str">
        <f aca="false">IF(COUNT(E968)=1,E968^2,"")</f>
        <v/>
      </c>
      <c r="M968" s="82" t="str">
        <f aca="false">IF(COUNT(F968)=1,F968^2,"")</f>
        <v/>
      </c>
      <c r="N968" s="82"/>
      <c r="O968" s="82"/>
    </row>
    <row r="969" customFormat="false" ht="12.75" hidden="false" customHeight="false" outlineLevel="0" collapsed="false">
      <c r="D969" s="0" t="str">
        <f aca="false">IF(B969=1,C969,"")</f>
        <v/>
      </c>
      <c r="E969" s="0" t="str">
        <f aca="false">IF(B969=2,C969,"")</f>
        <v/>
      </c>
      <c r="F969" s="0" t="str">
        <f aca="false">IF(B969=3,C969,"")</f>
        <v/>
      </c>
      <c r="J969" s="82" t="str">
        <f aca="false">IF(COUNT(C969)=1,C969^2,"")</f>
        <v/>
      </c>
      <c r="K969" s="82" t="str">
        <f aca="false">IF(COUNT(D969)=1,D969^2,"")</f>
        <v/>
      </c>
      <c r="L969" s="82" t="str">
        <f aca="false">IF(COUNT(E969)=1,E969^2,"")</f>
        <v/>
      </c>
      <c r="M969" s="82" t="str">
        <f aca="false">IF(COUNT(F969)=1,F969^2,"")</f>
        <v/>
      </c>
      <c r="N969" s="82"/>
      <c r="O969" s="82"/>
    </row>
    <row r="970" customFormat="false" ht="12.75" hidden="false" customHeight="false" outlineLevel="0" collapsed="false">
      <c r="D970" s="0" t="str">
        <f aca="false">IF(B970=1,C970,"")</f>
        <v/>
      </c>
      <c r="E970" s="0" t="str">
        <f aca="false">IF(B970=2,C970,"")</f>
        <v/>
      </c>
      <c r="F970" s="0" t="str">
        <f aca="false">IF(B970=3,C970,"")</f>
        <v/>
      </c>
      <c r="J970" s="82" t="str">
        <f aca="false">IF(COUNT(C970)=1,C970^2,"")</f>
        <v/>
      </c>
      <c r="K970" s="82" t="str">
        <f aca="false">IF(COUNT(D970)=1,D970^2,"")</f>
        <v/>
      </c>
      <c r="L970" s="82" t="str">
        <f aca="false">IF(COUNT(E970)=1,E970^2,"")</f>
        <v/>
      </c>
      <c r="M970" s="82" t="str">
        <f aca="false">IF(COUNT(F970)=1,F970^2,"")</f>
        <v/>
      </c>
      <c r="N970" s="82"/>
      <c r="O970" s="82"/>
    </row>
    <row r="971" customFormat="false" ht="12.75" hidden="false" customHeight="false" outlineLevel="0" collapsed="false">
      <c r="D971" s="0" t="str">
        <f aca="false">IF(B971=1,C971,"")</f>
        <v/>
      </c>
      <c r="E971" s="0" t="str">
        <f aca="false">IF(B971=2,C971,"")</f>
        <v/>
      </c>
      <c r="F971" s="0" t="str">
        <f aca="false">IF(B971=3,C971,"")</f>
        <v/>
      </c>
      <c r="J971" s="82" t="str">
        <f aca="false">IF(COUNT(C971)=1,C971^2,"")</f>
        <v/>
      </c>
      <c r="K971" s="82" t="str">
        <f aca="false">IF(COUNT(D971)=1,D971^2,"")</f>
        <v/>
      </c>
      <c r="L971" s="82" t="str">
        <f aca="false">IF(COUNT(E971)=1,E971^2,"")</f>
        <v/>
      </c>
      <c r="M971" s="82" t="str">
        <f aca="false">IF(COUNT(F971)=1,F971^2,"")</f>
        <v/>
      </c>
      <c r="N971" s="82"/>
      <c r="O971" s="82"/>
    </row>
    <row r="972" customFormat="false" ht="12.75" hidden="false" customHeight="false" outlineLevel="0" collapsed="false">
      <c r="D972" s="0" t="str">
        <f aca="false">IF(B972=1,C972,"")</f>
        <v/>
      </c>
      <c r="E972" s="0" t="str">
        <f aca="false">IF(B972=2,C972,"")</f>
        <v/>
      </c>
      <c r="F972" s="0" t="str">
        <f aca="false">IF(B972=3,C972,"")</f>
        <v/>
      </c>
      <c r="J972" s="82" t="str">
        <f aca="false">IF(COUNT(C972)=1,C972^2,"")</f>
        <v/>
      </c>
      <c r="K972" s="82" t="str">
        <f aca="false">IF(COUNT(D972)=1,D972^2,"")</f>
        <v/>
      </c>
      <c r="L972" s="82" t="str">
        <f aca="false">IF(COUNT(E972)=1,E972^2,"")</f>
        <v/>
      </c>
      <c r="M972" s="82" t="str">
        <f aca="false">IF(COUNT(F972)=1,F972^2,"")</f>
        <v/>
      </c>
      <c r="N972" s="82"/>
      <c r="O972" s="82"/>
    </row>
    <row r="973" customFormat="false" ht="12.75" hidden="false" customHeight="false" outlineLevel="0" collapsed="false">
      <c r="D973" s="0" t="str">
        <f aca="false">IF(B973=1,C973,"")</f>
        <v/>
      </c>
      <c r="E973" s="0" t="str">
        <f aca="false">IF(B973=2,C973,"")</f>
        <v/>
      </c>
      <c r="F973" s="0" t="str">
        <f aca="false">IF(B973=3,C973,"")</f>
        <v/>
      </c>
      <c r="J973" s="82" t="str">
        <f aca="false">IF(COUNT(C973)=1,C973^2,"")</f>
        <v/>
      </c>
      <c r="K973" s="82" t="str">
        <f aca="false">IF(COUNT(D973)=1,D973^2,"")</f>
        <v/>
      </c>
      <c r="L973" s="82" t="str">
        <f aca="false">IF(COUNT(E973)=1,E973^2,"")</f>
        <v/>
      </c>
      <c r="M973" s="82" t="str">
        <f aca="false">IF(COUNT(F973)=1,F973^2,"")</f>
        <v/>
      </c>
      <c r="N973" s="82"/>
      <c r="O973" s="82"/>
    </row>
    <row r="974" customFormat="false" ht="12.75" hidden="false" customHeight="false" outlineLevel="0" collapsed="false">
      <c r="D974" s="0" t="str">
        <f aca="false">IF(B974=1,C974,"")</f>
        <v/>
      </c>
      <c r="E974" s="0" t="str">
        <f aca="false">IF(B974=2,C974,"")</f>
        <v/>
      </c>
      <c r="F974" s="0" t="str">
        <f aca="false">IF(B974=3,C974,"")</f>
        <v/>
      </c>
      <c r="J974" s="82" t="str">
        <f aca="false">IF(COUNT(C974)=1,C974^2,"")</f>
        <v/>
      </c>
      <c r="K974" s="82" t="str">
        <f aca="false">IF(COUNT(D974)=1,D974^2,"")</f>
        <v/>
      </c>
      <c r="L974" s="82" t="str">
        <f aca="false">IF(COUNT(E974)=1,E974^2,"")</f>
        <v/>
      </c>
      <c r="M974" s="82" t="str">
        <f aca="false">IF(COUNT(F974)=1,F974^2,"")</f>
        <v/>
      </c>
      <c r="N974" s="82"/>
      <c r="O974" s="82"/>
    </row>
    <row r="975" customFormat="false" ht="12.75" hidden="false" customHeight="false" outlineLevel="0" collapsed="false">
      <c r="D975" s="0" t="str">
        <f aca="false">IF(B975=1,C975,"")</f>
        <v/>
      </c>
      <c r="E975" s="0" t="str">
        <f aca="false">IF(B975=2,C975,"")</f>
        <v/>
      </c>
      <c r="F975" s="0" t="str">
        <f aca="false">IF(B975=3,C975,"")</f>
        <v/>
      </c>
      <c r="J975" s="82" t="str">
        <f aca="false">IF(COUNT(C975)=1,C975^2,"")</f>
        <v/>
      </c>
      <c r="K975" s="82" t="str">
        <f aca="false">IF(COUNT(D975)=1,D975^2,"")</f>
        <v/>
      </c>
      <c r="L975" s="82" t="str">
        <f aca="false">IF(COUNT(E975)=1,E975^2,"")</f>
        <v/>
      </c>
      <c r="M975" s="82" t="str">
        <f aca="false">IF(COUNT(F975)=1,F975^2,"")</f>
        <v/>
      </c>
      <c r="N975" s="82"/>
      <c r="O975" s="82"/>
    </row>
    <row r="976" customFormat="false" ht="12.75" hidden="false" customHeight="false" outlineLevel="0" collapsed="false">
      <c r="D976" s="0" t="str">
        <f aca="false">IF(B976=1,C976,"")</f>
        <v/>
      </c>
      <c r="E976" s="0" t="str">
        <f aca="false">IF(B976=2,C976,"")</f>
        <v/>
      </c>
      <c r="F976" s="0" t="str">
        <f aca="false">IF(B976=3,C976,"")</f>
        <v/>
      </c>
      <c r="J976" s="82" t="str">
        <f aca="false">IF(COUNT(C976)=1,C976^2,"")</f>
        <v/>
      </c>
      <c r="K976" s="82" t="str">
        <f aca="false">IF(COUNT(D976)=1,D976^2,"")</f>
        <v/>
      </c>
      <c r="L976" s="82" t="str">
        <f aca="false">IF(COUNT(E976)=1,E976^2,"")</f>
        <v/>
      </c>
      <c r="M976" s="82" t="str">
        <f aca="false">IF(COUNT(F976)=1,F976^2,"")</f>
        <v/>
      </c>
      <c r="N976" s="82"/>
      <c r="O976" s="82"/>
    </row>
    <row r="977" customFormat="false" ht="12.75" hidden="false" customHeight="false" outlineLevel="0" collapsed="false">
      <c r="D977" s="0" t="str">
        <f aca="false">IF(B977=1,C977,"")</f>
        <v/>
      </c>
      <c r="E977" s="0" t="str">
        <f aca="false">IF(B977=2,C977,"")</f>
        <v/>
      </c>
      <c r="F977" s="0" t="str">
        <f aca="false">IF(B977=3,C977,"")</f>
        <v/>
      </c>
      <c r="J977" s="82" t="str">
        <f aca="false">IF(COUNT(C977)=1,C977^2,"")</f>
        <v/>
      </c>
      <c r="K977" s="82" t="str">
        <f aca="false">IF(COUNT(D977)=1,D977^2,"")</f>
        <v/>
      </c>
      <c r="L977" s="82" t="str">
        <f aca="false">IF(COUNT(E977)=1,E977^2,"")</f>
        <v/>
      </c>
      <c r="M977" s="82" t="str">
        <f aca="false">IF(COUNT(F977)=1,F977^2,"")</f>
        <v/>
      </c>
      <c r="N977" s="82"/>
      <c r="O977" s="82"/>
    </row>
    <row r="978" customFormat="false" ht="12.75" hidden="false" customHeight="false" outlineLevel="0" collapsed="false">
      <c r="D978" s="0" t="str">
        <f aca="false">IF(B978=1,C978,"")</f>
        <v/>
      </c>
      <c r="E978" s="0" t="str">
        <f aca="false">IF(B978=2,C978,"")</f>
        <v/>
      </c>
      <c r="F978" s="0" t="str">
        <f aca="false">IF(B978=3,C978,"")</f>
        <v/>
      </c>
      <c r="J978" s="82" t="str">
        <f aca="false">IF(COUNT(C978)=1,C978^2,"")</f>
        <v/>
      </c>
      <c r="K978" s="82" t="str">
        <f aca="false">IF(COUNT(D978)=1,D978^2,"")</f>
        <v/>
      </c>
      <c r="L978" s="82" t="str">
        <f aca="false">IF(COUNT(E978)=1,E978^2,"")</f>
        <v/>
      </c>
      <c r="M978" s="82" t="str">
        <f aca="false">IF(COUNT(F978)=1,F978^2,"")</f>
        <v/>
      </c>
      <c r="N978" s="82"/>
      <c r="O978" s="82"/>
    </row>
    <row r="979" customFormat="false" ht="12.75" hidden="false" customHeight="false" outlineLevel="0" collapsed="false">
      <c r="D979" s="0" t="str">
        <f aca="false">IF(B979=1,C979,"")</f>
        <v/>
      </c>
      <c r="E979" s="0" t="str">
        <f aca="false">IF(B979=2,C979,"")</f>
        <v/>
      </c>
      <c r="F979" s="0" t="str">
        <f aca="false">IF(B979=3,C979,"")</f>
        <v/>
      </c>
      <c r="J979" s="82" t="str">
        <f aca="false">IF(COUNT(C979)=1,C979^2,"")</f>
        <v/>
      </c>
      <c r="K979" s="82" t="str">
        <f aca="false">IF(COUNT(D979)=1,D979^2,"")</f>
        <v/>
      </c>
      <c r="L979" s="82" t="str">
        <f aca="false">IF(COUNT(E979)=1,E979^2,"")</f>
        <v/>
      </c>
      <c r="M979" s="82" t="str">
        <f aca="false">IF(COUNT(F979)=1,F979^2,"")</f>
        <v/>
      </c>
      <c r="N979" s="82"/>
      <c r="O979" s="82"/>
    </row>
    <row r="980" customFormat="false" ht="12.75" hidden="false" customHeight="false" outlineLevel="0" collapsed="false">
      <c r="D980" s="0" t="str">
        <f aca="false">IF(B980=1,C980,"")</f>
        <v/>
      </c>
      <c r="E980" s="0" t="str">
        <f aca="false">IF(B980=2,C980,"")</f>
        <v/>
      </c>
      <c r="F980" s="0" t="str">
        <f aca="false">IF(B980=3,C980,"")</f>
        <v/>
      </c>
      <c r="J980" s="82" t="str">
        <f aca="false">IF(COUNT(C980)=1,C980^2,"")</f>
        <v/>
      </c>
      <c r="K980" s="82" t="str">
        <f aca="false">IF(COUNT(D980)=1,D980^2,"")</f>
        <v/>
      </c>
      <c r="L980" s="82" t="str">
        <f aca="false">IF(COUNT(E980)=1,E980^2,"")</f>
        <v/>
      </c>
      <c r="M980" s="82" t="str">
        <f aca="false">IF(COUNT(F980)=1,F980^2,"")</f>
        <v/>
      </c>
      <c r="N980" s="82"/>
      <c r="O980" s="82"/>
    </row>
    <row r="981" customFormat="false" ht="12.75" hidden="false" customHeight="false" outlineLevel="0" collapsed="false">
      <c r="D981" s="0" t="str">
        <f aca="false">IF(B981=1,C981,"")</f>
        <v/>
      </c>
      <c r="E981" s="0" t="str">
        <f aca="false">IF(B981=2,C981,"")</f>
        <v/>
      </c>
      <c r="F981" s="0" t="str">
        <f aca="false">IF(B981=3,C981,"")</f>
        <v/>
      </c>
      <c r="J981" s="82" t="str">
        <f aca="false">IF(COUNT(C981)=1,C981^2,"")</f>
        <v/>
      </c>
      <c r="K981" s="82" t="str">
        <f aca="false">IF(COUNT(D981)=1,D981^2,"")</f>
        <v/>
      </c>
      <c r="L981" s="82" t="str">
        <f aca="false">IF(COUNT(E981)=1,E981^2,"")</f>
        <v/>
      </c>
      <c r="M981" s="82" t="str">
        <f aca="false">IF(COUNT(F981)=1,F981^2,"")</f>
        <v/>
      </c>
      <c r="N981" s="82"/>
      <c r="O981" s="82"/>
    </row>
    <row r="982" customFormat="false" ht="12.75" hidden="false" customHeight="false" outlineLevel="0" collapsed="false">
      <c r="D982" s="0" t="str">
        <f aca="false">IF(B982=1,C982,"")</f>
        <v/>
      </c>
      <c r="E982" s="0" t="str">
        <f aca="false">IF(B982=2,C982,"")</f>
        <v/>
      </c>
      <c r="F982" s="0" t="str">
        <f aca="false">IF(B982=3,C982,"")</f>
        <v/>
      </c>
      <c r="J982" s="82" t="str">
        <f aca="false">IF(COUNT(C982)=1,C982^2,"")</f>
        <v/>
      </c>
      <c r="K982" s="82" t="str">
        <f aca="false">IF(COUNT(D982)=1,D982^2,"")</f>
        <v/>
      </c>
      <c r="L982" s="82" t="str">
        <f aca="false">IF(COUNT(E982)=1,E982^2,"")</f>
        <v/>
      </c>
      <c r="M982" s="82" t="str">
        <f aca="false">IF(COUNT(F982)=1,F982^2,"")</f>
        <v/>
      </c>
      <c r="N982" s="82"/>
      <c r="O982" s="82"/>
    </row>
    <row r="983" customFormat="false" ht="12.75" hidden="false" customHeight="false" outlineLevel="0" collapsed="false">
      <c r="D983" s="0" t="str">
        <f aca="false">IF(B983=1,C983,"")</f>
        <v/>
      </c>
      <c r="E983" s="0" t="str">
        <f aca="false">IF(B983=2,C983,"")</f>
        <v/>
      </c>
      <c r="F983" s="0" t="str">
        <f aca="false">IF(B983=3,C983,"")</f>
        <v/>
      </c>
      <c r="J983" s="82" t="str">
        <f aca="false">IF(COUNT(C983)=1,C983^2,"")</f>
        <v/>
      </c>
      <c r="K983" s="82" t="str">
        <f aca="false">IF(COUNT(D983)=1,D983^2,"")</f>
        <v/>
      </c>
      <c r="L983" s="82" t="str">
        <f aca="false">IF(COUNT(E983)=1,E983^2,"")</f>
        <v/>
      </c>
      <c r="M983" s="82" t="str">
        <f aca="false">IF(COUNT(F983)=1,F983^2,"")</f>
        <v/>
      </c>
      <c r="N983" s="82"/>
      <c r="O983" s="82"/>
    </row>
    <row r="984" customFormat="false" ht="12.75" hidden="false" customHeight="false" outlineLevel="0" collapsed="false">
      <c r="D984" s="0" t="str">
        <f aca="false">IF(B984=1,C984,"")</f>
        <v/>
      </c>
      <c r="E984" s="0" t="str">
        <f aca="false">IF(B984=2,C984,"")</f>
        <v/>
      </c>
      <c r="F984" s="0" t="str">
        <f aca="false">IF(B984=3,C984,"")</f>
        <v/>
      </c>
      <c r="J984" s="82" t="str">
        <f aca="false">IF(COUNT(C984)=1,C984^2,"")</f>
        <v/>
      </c>
      <c r="K984" s="82" t="str">
        <f aca="false">IF(COUNT(D984)=1,D984^2,"")</f>
        <v/>
      </c>
      <c r="L984" s="82" t="str">
        <f aca="false">IF(COUNT(E984)=1,E984^2,"")</f>
        <v/>
      </c>
      <c r="M984" s="82" t="str">
        <f aca="false">IF(COUNT(F984)=1,F984^2,"")</f>
        <v/>
      </c>
      <c r="N984" s="82"/>
      <c r="O984" s="82"/>
    </row>
    <row r="985" customFormat="false" ht="12.75" hidden="false" customHeight="false" outlineLevel="0" collapsed="false">
      <c r="D985" s="0" t="str">
        <f aca="false">IF(B985=1,C985,"")</f>
        <v/>
      </c>
      <c r="E985" s="0" t="str">
        <f aca="false">IF(B985=2,C985,"")</f>
        <v/>
      </c>
      <c r="F985" s="0" t="str">
        <f aca="false">IF(B985=3,C985,"")</f>
        <v/>
      </c>
      <c r="J985" s="82" t="str">
        <f aca="false">IF(COUNT(C985)=1,C985^2,"")</f>
        <v/>
      </c>
      <c r="K985" s="82" t="str">
        <f aca="false">IF(COUNT(D985)=1,D985^2,"")</f>
        <v/>
      </c>
      <c r="L985" s="82" t="str">
        <f aca="false">IF(COUNT(E985)=1,E985^2,"")</f>
        <v/>
      </c>
      <c r="M985" s="82" t="str">
        <f aca="false">IF(COUNT(F985)=1,F985^2,"")</f>
        <v/>
      </c>
      <c r="N985" s="82"/>
      <c r="O985" s="82"/>
    </row>
    <row r="986" customFormat="false" ht="12.75" hidden="false" customHeight="false" outlineLevel="0" collapsed="false">
      <c r="D986" s="0" t="str">
        <f aca="false">IF(B986=1,C986,"")</f>
        <v/>
      </c>
      <c r="E986" s="0" t="str">
        <f aca="false">IF(B986=2,C986,"")</f>
        <v/>
      </c>
      <c r="F986" s="0" t="str">
        <f aca="false">IF(B986=3,C986,"")</f>
        <v/>
      </c>
      <c r="J986" s="82" t="str">
        <f aca="false">IF(COUNT(C986)=1,C986^2,"")</f>
        <v/>
      </c>
      <c r="K986" s="82" t="str">
        <f aca="false">IF(COUNT(D986)=1,D986^2,"")</f>
        <v/>
      </c>
      <c r="L986" s="82" t="str">
        <f aca="false">IF(COUNT(E986)=1,E986^2,"")</f>
        <v/>
      </c>
      <c r="M986" s="82" t="str">
        <f aca="false">IF(COUNT(F986)=1,F986^2,"")</f>
        <v/>
      </c>
      <c r="N986" s="82"/>
      <c r="O986" s="82"/>
    </row>
    <row r="987" customFormat="false" ht="12.75" hidden="false" customHeight="false" outlineLevel="0" collapsed="false">
      <c r="D987" s="0" t="str">
        <f aca="false">IF(B987=1,C987,"")</f>
        <v/>
      </c>
      <c r="E987" s="0" t="str">
        <f aca="false">IF(B987=2,C987,"")</f>
        <v/>
      </c>
      <c r="F987" s="0" t="str">
        <f aca="false">IF(B987=3,C987,"")</f>
        <v/>
      </c>
      <c r="J987" s="82" t="str">
        <f aca="false">IF(COUNT(C987)=1,C987^2,"")</f>
        <v/>
      </c>
      <c r="K987" s="82" t="str">
        <f aca="false">IF(COUNT(D987)=1,D987^2,"")</f>
        <v/>
      </c>
      <c r="L987" s="82" t="str">
        <f aca="false">IF(COUNT(E987)=1,E987^2,"")</f>
        <v/>
      </c>
      <c r="M987" s="82" t="str">
        <f aca="false">IF(COUNT(F987)=1,F987^2,"")</f>
        <v/>
      </c>
      <c r="N987" s="82"/>
      <c r="O987" s="82"/>
    </row>
    <row r="988" customFormat="false" ht="12.75" hidden="false" customHeight="false" outlineLevel="0" collapsed="false">
      <c r="D988" s="0" t="str">
        <f aca="false">IF(B988=1,C988,"")</f>
        <v/>
      </c>
      <c r="E988" s="0" t="str">
        <f aca="false">IF(B988=2,C988,"")</f>
        <v/>
      </c>
      <c r="F988" s="0" t="str">
        <f aca="false">IF(B988=3,C988,"")</f>
        <v/>
      </c>
      <c r="J988" s="82" t="str">
        <f aca="false">IF(COUNT(C988)=1,C988^2,"")</f>
        <v/>
      </c>
      <c r="K988" s="82" t="str">
        <f aca="false">IF(COUNT(D988)=1,D988^2,"")</f>
        <v/>
      </c>
      <c r="L988" s="82" t="str">
        <f aca="false">IF(COUNT(E988)=1,E988^2,"")</f>
        <v/>
      </c>
      <c r="M988" s="82" t="str">
        <f aca="false">IF(COUNT(F988)=1,F988^2,"")</f>
        <v/>
      </c>
      <c r="N988" s="82"/>
      <c r="O988" s="82"/>
    </row>
    <row r="989" customFormat="false" ht="12.75" hidden="false" customHeight="false" outlineLevel="0" collapsed="false">
      <c r="D989" s="0" t="str">
        <f aca="false">IF(B989=1,C989,"")</f>
        <v/>
      </c>
      <c r="E989" s="0" t="str">
        <f aca="false">IF(B989=2,C989,"")</f>
        <v/>
      </c>
      <c r="F989" s="0" t="str">
        <f aca="false">IF(B989=3,C989,"")</f>
        <v/>
      </c>
      <c r="J989" s="82" t="str">
        <f aca="false">IF(COUNT(C989)=1,C989^2,"")</f>
        <v/>
      </c>
      <c r="K989" s="82" t="str">
        <f aca="false">IF(COUNT(D989)=1,D989^2,"")</f>
        <v/>
      </c>
      <c r="L989" s="82" t="str">
        <f aca="false">IF(COUNT(E989)=1,E989^2,"")</f>
        <v/>
      </c>
      <c r="M989" s="82" t="str">
        <f aca="false">IF(COUNT(F989)=1,F989^2,"")</f>
        <v/>
      </c>
      <c r="N989" s="82"/>
      <c r="O989" s="82"/>
    </row>
    <row r="990" customFormat="false" ht="12.75" hidden="false" customHeight="false" outlineLevel="0" collapsed="false">
      <c r="D990" s="0" t="str">
        <f aca="false">IF(B990=1,C990,"")</f>
        <v/>
      </c>
      <c r="E990" s="0" t="str">
        <f aca="false">IF(B990=2,C990,"")</f>
        <v/>
      </c>
      <c r="F990" s="0" t="str">
        <f aca="false">IF(B990=3,C990,"")</f>
        <v/>
      </c>
      <c r="J990" s="82" t="str">
        <f aca="false">IF(COUNT(C990)=1,C990^2,"")</f>
        <v/>
      </c>
      <c r="K990" s="82" t="str">
        <f aca="false">IF(COUNT(D990)=1,D990^2,"")</f>
        <v/>
      </c>
      <c r="L990" s="82" t="str">
        <f aca="false">IF(COUNT(E990)=1,E990^2,"")</f>
        <v/>
      </c>
      <c r="M990" s="82" t="str">
        <f aca="false">IF(COUNT(F990)=1,F990^2,"")</f>
        <v/>
      </c>
      <c r="N990" s="82"/>
      <c r="O990" s="82"/>
    </row>
    <row r="991" customFormat="false" ht="12.75" hidden="false" customHeight="false" outlineLevel="0" collapsed="false">
      <c r="D991" s="0" t="str">
        <f aca="false">IF(B991=1,C991,"")</f>
        <v/>
      </c>
      <c r="E991" s="0" t="str">
        <f aca="false">IF(B991=2,C991,"")</f>
        <v/>
      </c>
      <c r="F991" s="0" t="str">
        <f aca="false">IF(B991=3,C991,"")</f>
        <v/>
      </c>
      <c r="J991" s="82" t="str">
        <f aca="false">IF(COUNT(C991)=1,C991^2,"")</f>
        <v/>
      </c>
      <c r="K991" s="82" t="str">
        <f aca="false">IF(COUNT(D991)=1,D991^2,"")</f>
        <v/>
      </c>
      <c r="L991" s="82" t="str">
        <f aca="false">IF(COUNT(E991)=1,E991^2,"")</f>
        <v/>
      </c>
      <c r="M991" s="82" t="str">
        <f aca="false">IF(COUNT(F991)=1,F991^2,"")</f>
        <v/>
      </c>
      <c r="N991" s="82"/>
      <c r="O991" s="82"/>
    </row>
    <row r="992" customFormat="false" ht="12.75" hidden="false" customHeight="false" outlineLevel="0" collapsed="false">
      <c r="D992" s="0" t="str">
        <f aca="false">IF(B992=1,C992,"")</f>
        <v/>
      </c>
      <c r="E992" s="0" t="str">
        <f aca="false">IF(B992=2,C992,"")</f>
        <v/>
      </c>
      <c r="F992" s="0" t="str">
        <f aca="false">IF(B992=3,C992,"")</f>
        <v/>
      </c>
      <c r="J992" s="82" t="str">
        <f aca="false">IF(COUNT(C992)=1,C992^2,"")</f>
        <v/>
      </c>
      <c r="K992" s="82" t="str">
        <f aca="false">IF(COUNT(D992)=1,D992^2,"")</f>
        <v/>
      </c>
      <c r="L992" s="82" t="str">
        <f aca="false">IF(COUNT(E992)=1,E992^2,"")</f>
        <v/>
      </c>
      <c r="M992" s="82" t="str">
        <f aca="false">IF(COUNT(F992)=1,F992^2,"")</f>
        <v/>
      </c>
      <c r="N992" s="82"/>
      <c r="O992" s="82"/>
    </row>
    <row r="993" customFormat="false" ht="12.75" hidden="false" customHeight="false" outlineLevel="0" collapsed="false">
      <c r="D993" s="0" t="str">
        <f aca="false">IF(B993=1,C993,"")</f>
        <v/>
      </c>
      <c r="E993" s="0" t="str">
        <f aca="false">IF(B993=2,C993,"")</f>
        <v/>
      </c>
      <c r="F993" s="0" t="str">
        <f aca="false">IF(B993=3,C993,"")</f>
        <v/>
      </c>
      <c r="J993" s="82" t="str">
        <f aca="false">IF(COUNT(C993)=1,C993^2,"")</f>
        <v/>
      </c>
      <c r="K993" s="82" t="str">
        <f aca="false">IF(COUNT(D993)=1,D993^2,"")</f>
        <v/>
      </c>
      <c r="L993" s="82" t="str">
        <f aca="false">IF(COUNT(E993)=1,E993^2,"")</f>
        <v/>
      </c>
      <c r="M993" s="82" t="str">
        <f aca="false">IF(COUNT(F993)=1,F993^2,"")</f>
        <v/>
      </c>
      <c r="N993" s="82"/>
      <c r="O993" s="82"/>
    </row>
    <row r="994" customFormat="false" ht="12.75" hidden="false" customHeight="false" outlineLevel="0" collapsed="false">
      <c r="D994" s="0" t="str">
        <f aca="false">IF(B994=1,C994,"")</f>
        <v/>
      </c>
      <c r="E994" s="0" t="str">
        <f aca="false">IF(B994=2,C994,"")</f>
        <v/>
      </c>
      <c r="F994" s="0" t="str">
        <f aca="false">IF(B994=3,C994,"")</f>
        <v/>
      </c>
      <c r="J994" s="82" t="str">
        <f aca="false">IF(COUNT(C994)=1,C994^2,"")</f>
        <v/>
      </c>
      <c r="K994" s="82" t="str">
        <f aca="false">IF(COUNT(D994)=1,D994^2,"")</f>
        <v/>
      </c>
      <c r="L994" s="82" t="str">
        <f aca="false">IF(COUNT(E994)=1,E994^2,"")</f>
        <v/>
      </c>
      <c r="M994" s="82" t="str">
        <f aca="false">IF(COUNT(F994)=1,F994^2,"")</f>
        <v/>
      </c>
      <c r="N994" s="82"/>
      <c r="O994" s="82"/>
    </row>
    <row r="995" customFormat="false" ht="12.75" hidden="false" customHeight="false" outlineLevel="0" collapsed="false">
      <c r="D995" s="0" t="str">
        <f aca="false">IF(B995=1,C995,"")</f>
        <v/>
      </c>
      <c r="E995" s="0" t="str">
        <f aca="false">IF(B995=2,C995,"")</f>
        <v/>
      </c>
      <c r="F995" s="0" t="str">
        <f aca="false">IF(B995=3,C995,"")</f>
        <v/>
      </c>
      <c r="J995" s="82" t="str">
        <f aca="false">IF(COUNT(C995)=1,C995^2,"")</f>
        <v/>
      </c>
      <c r="K995" s="82" t="str">
        <f aca="false">IF(COUNT(D995)=1,D995^2,"")</f>
        <v/>
      </c>
      <c r="L995" s="82" t="str">
        <f aca="false">IF(COUNT(E995)=1,E995^2,"")</f>
        <v/>
      </c>
      <c r="M995" s="82" t="str">
        <f aca="false">IF(COUNT(F995)=1,F995^2,"")</f>
        <v/>
      </c>
      <c r="N995" s="82"/>
      <c r="O995" s="82"/>
    </row>
    <row r="996" customFormat="false" ht="12.75" hidden="false" customHeight="false" outlineLevel="0" collapsed="false">
      <c r="D996" s="0" t="str">
        <f aca="false">IF(B996=1,C996,"")</f>
        <v/>
      </c>
      <c r="E996" s="0" t="str">
        <f aca="false">IF(B996=2,C996,"")</f>
        <v/>
      </c>
      <c r="F996" s="0" t="str">
        <f aca="false">IF(B996=3,C996,"")</f>
        <v/>
      </c>
      <c r="J996" s="82" t="str">
        <f aca="false">IF(COUNT(C996)=1,C996^2,"")</f>
        <v/>
      </c>
      <c r="K996" s="82" t="str">
        <f aca="false">IF(COUNT(D996)=1,D996^2,"")</f>
        <v/>
      </c>
      <c r="L996" s="82" t="str">
        <f aca="false">IF(COUNT(E996)=1,E996^2,"")</f>
        <v/>
      </c>
      <c r="M996" s="82" t="str">
        <f aca="false">IF(COUNT(F996)=1,F996^2,"")</f>
        <v/>
      </c>
      <c r="N996" s="82"/>
      <c r="O996" s="82"/>
    </row>
    <row r="997" customFormat="false" ht="12.75" hidden="false" customHeight="false" outlineLevel="0" collapsed="false">
      <c r="D997" s="0" t="str">
        <f aca="false">IF(B997=1,C997,"")</f>
        <v/>
      </c>
      <c r="E997" s="0" t="str">
        <f aca="false">IF(B997=2,C997,"")</f>
        <v/>
      </c>
      <c r="F997" s="0" t="str">
        <f aca="false">IF(B997=3,C997,"")</f>
        <v/>
      </c>
      <c r="J997" s="82" t="str">
        <f aca="false">IF(COUNT(C997)=1,C997^2,"")</f>
        <v/>
      </c>
      <c r="K997" s="82" t="str">
        <f aca="false">IF(COUNT(D997)=1,D997^2,"")</f>
        <v/>
      </c>
      <c r="L997" s="82" t="str">
        <f aca="false">IF(COUNT(E997)=1,E997^2,"")</f>
        <v/>
      </c>
      <c r="M997" s="82" t="str">
        <f aca="false">IF(COUNT(F997)=1,F997^2,"")</f>
        <v/>
      </c>
      <c r="N997" s="82"/>
      <c r="O997" s="82"/>
    </row>
    <row r="998" customFormat="false" ht="12.75" hidden="false" customHeight="false" outlineLevel="0" collapsed="false">
      <c r="D998" s="0" t="str">
        <f aca="false">IF(B998=1,C998,"")</f>
        <v/>
      </c>
      <c r="E998" s="0" t="str">
        <f aca="false">IF(B998=2,C998,"")</f>
        <v/>
      </c>
      <c r="F998" s="0" t="str">
        <f aca="false">IF(B998=3,C998,"")</f>
        <v/>
      </c>
      <c r="J998" s="82" t="str">
        <f aca="false">IF(COUNT(C998)=1,C998^2,"")</f>
        <v/>
      </c>
      <c r="K998" s="82" t="str">
        <f aca="false">IF(COUNT(D998)=1,D998^2,"")</f>
        <v/>
      </c>
      <c r="L998" s="82" t="str">
        <f aca="false">IF(COUNT(E998)=1,E998^2,"")</f>
        <v/>
      </c>
      <c r="M998" s="82" t="str">
        <f aca="false">IF(COUNT(F998)=1,F998^2,"")</f>
        <v/>
      </c>
      <c r="N998" s="82"/>
      <c r="O998" s="82"/>
    </row>
    <row r="999" customFormat="false" ht="12.75" hidden="false" customHeight="false" outlineLevel="0" collapsed="false">
      <c r="D999" s="0" t="str">
        <f aca="false">IF(B999=1,C999,"")</f>
        <v/>
      </c>
      <c r="E999" s="0" t="str">
        <f aca="false">IF(B999=2,C999,"")</f>
        <v/>
      </c>
      <c r="F999" s="0" t="str">
        <f aca="false">IF(B999=3,C999,"")</f>
        <v/>
      </c>
      <c r="J999" s="82" t="str">
        <f aca="false">IF(COUNT(C999)=1,C999^2,"")</f>
        <v/>
      </c>
      <c r="K999" s="82" t="str">
        <f aca="false">IF(COUNT(D999)=1,D999^2,"")</f>
        <v/>
      </c>
      <c r="L999" s="82" t="str">
        <f aca="false">IF(COUNT(E999)=1,E999^2,"")</f>
        <v/>
      </c>
      <c r="M999" s="82" t="str">
        <f aca="false">IF(COUNT(F999)=1,F999^2,"")</f>
        <v/>
      </c>
      <c r="N999" s="82"/>
      <c r="O999" s="82"/>
    </row>
    <row r="1000" customFormat="false" ht="12.75" hidden="false" customHeight="false" outlineLevel="0" collapsed="false">
      <c r="D1000" s="0" t="str">
        <f aca="false">IF(B1000=1,C1000,"")</f>
        <v/>
      </c>
      <c r="E1000" s="0" t="str">
        <f aca="false">IF(B1000=2,C1000,"")</f>
        <v/>
      </c>
      <c r="F1000" s="0" t="str">
        <f aca="false">IF(B1000=3,C1000,"")</f>
        <v/>
      </c>
      <c r="J1000" s="82" t="str">
        <f aca="false">IF(COUNT(C1000)=1,C1000^2,"")</f>
        <v/>
      </c>
      <c r="K1000" s="82" t="str">
        <f aca="false">IF(COUNT(D1000)=1,D1000^2,"")</f>
        <v/>
      </c>
      <c r="L1000" s="82" t="str">
        <f aca="false">IF(COUNT(E1000)=1,E1000^2,"")</f>
        <v/>
      </c>
      <c r="M1000" s="82" t="str">
        <f aca="false">IF(COUNT(F1000)=1,F1000^2,"")</f>
        <v/>
      </c>
      <c r="N1000" s="82"/>
      <c r="O1000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4:33:56Z</dcterms:created>
  <dc:creator>Facolta di Farmacia</dc:creator>
  <dc:description/>
  <dc:language>en-US</dc:language>
  <cp:lastModifiedBy>Giuseppe Verlato</cp:lastModifiedBy>
  <cp:lastPrinted>2009-12-01T12:35:22Z</cp:lastPrinted>
  <dcterms:modified xsi:type="dcterms:W3CDTF">2019-11-22T12:47:43Z</dcterms:modified>
  <cp:revision>0</cp:revision>
  <dc:subject/>
  <dc:title/>
</cp:coreProperties>
</file>