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tandardization" sheetId="1" state="visible" r:id="rId2"/>
    <sheet name="Indirect standardization" sheetId="2" state="visible" r:id="rId3"/>
    <sheet name="workmen_data" sheetId="3" state="visible" r:id="rId4"/>
    <sheet name="Diabetes_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CRUDE ANALYSIS</t>
  </si>
  <si>
    <t xml:space="preserve">general population</t>
  </si>
  <si>
    <t xml:space="preserve">population under study</t>
  </si>
  <si>
    <t xml:space="preserve">age classes</t>
  </si>
  <si>
    <t xml:space="preserve">population</t>
  </si>
  <si>
    <t xml:space="preserve">deaths</t>
  </si>
  <si>
    <t xml:space="preserve">mortality rate</t>
  </si>
  <si>
    <t xml:space="preserve">(years)</t>
  </si>
  <si>
    <t xml:space="preserve">deaths/1000 py</t>
  </si>
  <si>
    <t xml:space="preserve">deaths/1000py</t>
  </si>
  <si>
    <t xml:space="preserve">totale</t>
  </si>
  <si>
    <t xml:space="preserve">rate in group under study</t>
  </si>
  <si>
    <t xml:space="preserve">/</t>
  </si>
  <si>
    <t xml:space="preserve">rate in the general population</t>
  </si>
  <si>
    <t xml:space="preserve">Rate ratio =</t>
  </si>
  <si>
    <t xml:space="preserve">(Rischio relativo)=</t>
  </si>
  <si>
    <t xml:space="preserve">DIRECT STANDARDIZATION</t>
  </si>
  <si>
    <t xml:space="preserve">The reference population provides the population structure</t>
  </si>
  <si>
    <t xml:space="preserve">reference</t>
  </si>
  <si>
    <t xml:space="preserve">group under study</t>
  </si>
  <si>
    <t xml:space="preserve">Expected deaths</t>
  </si>
  <si>
    <t xml:space="preserve">*</t>
  </si>
  <si>
    <t xml:space="preserve">=</t>
  </si>
  <si>
    <t xml:space="preserve">total</t>
  </si>
  <si>
    <t xml:space="preserve">total expected deaths</t>
  </si>
  <si>
    <t xml:space="preserve">reference population</t>
  </si>
  <si>
    <t xml:space="preserve">Standardized rate</t>
  </si>
  <si>
    <t xml:space="preserve">(tasso standardizzato)</t>
  </si>
  <si>
    <t xml:space="preserve">/1000 person*years</t>
  </si>
  <si>
    <t xml:space="preserve">rate in the reference pop.</t>
  </si>
  <si>
    <t xml:space="preserve">Standardized Rate Ratio</t>
  </si>
  <si>
    <t xml:space="preserve">Rapporto di tassi standardizzati = </t>
  </si>
  <si>
    <t xml:space="preserve">INDIRECT STANDARDIZATION</t>
  </si>
  <si>
    <t xml:space="preserve">The reference population provides mortality rates</t>
  </si>
  <si>
    <t xml:space="preserve">deats/1000 py</t>
  </si>
  <si>
    <t xml:space="preserve">per age classes</t>
  </si>
  <si>
    <t xml:space="preserve">observed deaths</t>
  </si>
  <si>
    <t xml:space="preserve">expected deaths</t>
  </si>
  <si>
    <t xml:space="preserve">Standardized Mortality Ratio (SMR) =</t>
  </si>
  <si>
    <t xml:space="preserve">(Rapporto di mortalità standardizzato) =</t>
  </si>
  <si>
    <t xml:space="preserve">Analisi grezza</t>
  </si>
  <si>
    <t xml:space="preserve">workmen</t>
  </si>
  <si>
    <t xml:space="preserve">Age class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rate in the studied group</t>
  </si>
  <si>
    <t xml:space="preserve">general female population</t>
  </si>
  <si>
    <t xml:space="preserve">diabetic women</t>
  </si>
  <si>
    <t xml:space="preserve">Age classes</t>
  </si>
  <si>
    <t xml:space="preserve">0-29 years</t>
  </si>
  <si>
    <t xml:space="preserve">30-59 years</t>
  </si>
  <si>
    <t xml:space="preserve">&gt;=60 years</t>
  </si>
  <si>
    <t xml:space="preserve">rate in diabe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General"/>
    <numFmt numFmtId="168" formatCode="0.000"/>
    <numFmt numFmtId="169" formatCode="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8" t="s">
        <v>6</v>
      </c>
    </row>
    <row r="5" customFormat="false" ht="15.75" hidden="false" customHeight="false" outlineLevel="0" collapsed="false">
      <c r="A5" s="3" t="s">
        <v>7</v>
      </c>
      <c r="B5" s="4"/>
      <c r="C5" s="5"/>
      <c r="D5" s="12" t="s">
        <v>8</v>
      </c>
      <c r="E5" s="7"/>
      <c r="F5" s="8"/>
      <c r="G5" s="8"/>
      <c r="H5" s="13" t="s">
        <v>9</v>
      </c>
    </row>
    <row r="6" customFormat="false" ht="15.75" hidden="false" customHeight="false" outlineLevel="0" collapsed="false">
      <c r="A6" s="14"/>
      <c r="B6" s="15"/>
      <c r="C6" s="16"/>
      <c r="D6" s="17" t="str">
        <f aca="false">IF(COUNT(B6:C6)=2,1000*C6/B6,"")</f>
        <v/>
      </c>
      <c r="E6" s="18"/>
      <c r="F6" s="19"/>
      <c r="G6" s="20"/>
      <c r="H6" s="21" t="str">
        <f aca="false">IF(COUNT(F6:G6)=2,1000*G6/F6,"")</f>
        <v/>
      </c>
    </row>
    <row r="7" customFormat="false" ht="15.75" hidden="false" customHeight="false" outlineLevel="0" collapsed="false">
      <c r="A7" s="22"/>
      <c r="B7" s="23"/>
      <c r="C7" s="24"/>
      <c r="D7" s="17" t="str">
        <f aca="false">IF(COUNT(B7:C7)=2,1000*C7/B7,"")</f>
        <v/>
      </c>
      <c r="E7" s="25"/>
      <c r="F7" s="26"/>
      <c r="G7" s="27"/>
      <c r="H7" s="21" t="str">
        <f aca="false">IF(COUNT(F7:G7)=2,1000*G7/F7,"")</f>
        <v/>
      </c>
    </row>
    <row r="8" customFormat="false" ht="15.75" hidden="false" customHeight="false" outlineLevel="0" collapsed="false">
      <c r="A8" s="28"/>
      <c r="B8" s="29"/>
      <c r="C8" s="30"/>
      <c r="D8" s="17" t="str">
        <f aca="false">IF(COUNT(B8:C8)=2,1000*C8/B8,"")</f>
        <v/>
      </c>
      <c r="E8" s="25"/>
      <c r="F8" s="31"/>
      <c r="G8" s="32"/>
      <c r="H8" s="21" t="str">
        <f aca="false">IF(COUNT(F8:G8)=2,1000*G8/F8,"")</f>
        <v/>
      </c>
    </row>
    <row r="9" customFormat="false" ht="15.75" hidden="false" customHeight="false" outlineLevel="0" collapsed="false">
      <c r="A9" s="22"/>
      <c r="B9" s="33"/>
      <c r="C9" s="24"/>
      <c r="D9" s="17" t="str">
        <f aca="false">IF(COUNT(B9:C9)=2,1000*C9/B9,"")</f>
        <v/>
      </c>
      <c r="E9" s="25"/>
      <c r="F9" s="34"/>
      <c r="G9" s="27"/>
      <c r="H9" s="21" t="str">
        <f aca="false">IF(COUNT(F9:G9)=2,1000*G9/F9,"")</f>
        <v/>
      </c>
    </row>
    <row r="10" customFormat="false" ht="15.75" hidden="false" customHeight="false" outlineLevel="0" collapsed="false">
      <c r="A10" s="28"/>
      <c r="B10" s="35"/>
      <c r="C10" s="30"/>
      <c r="D10" s="17" t="str">
        <f aca="false">IF(COUNT(B10:C10)=2,1000*C10/B10,"")</f>
        <v/>
      </c>
      <c r="E10" s="25"/>
      <c r="F10" s="36"/>
      <c r="G10" s="32"/>
      <c r="H10" s="21" t="str">
        <f aca="false">IF(COUNT(F10:G10)=2,1000*G10/F10,"")</f>
        <v/>
      </c>
    </row>
    <row r="11" customFormat="false" ht="15.75" hidden="false" customHeight="false" outlineLevel="0" collapsed="false">
      <c r="A11" s="22"/>
      <c r="B11" s="33"/>
      <c r="C11" s="24"/>
      <c r="D11" s="17" t="str">
        <f aca="false">IF(COUNT(B11:C11)=2,1000*C11/B11,"")</f>
        <v/>
      </c>
      <c r="E11" s="25"/>
      <c r="F11" s="34"/>
      <c r="G11" s="27"/>
      <c r="H11" s="21" t="str">
        <f aca="false">IF(COUNT(F11:G11)=2,1000*G11/F11,"")</f>
        <v/>
      </c>
    </row>
    <row r="12" customFormat="false" ht="15.75" hidden="false" customHeight="false" outlineLevel="0" collapsed="false">
      <c r="A12" s="22"/>
      <c r="B12" s="33"/>
      <c r="C12" s="24"/>
      <c r="D12" s="17" t="str">
        <f aca="false">IF(COUNT(B12:C12)=2,1000*C12/B12,"")</f>
        <v/>
      </c>
      <c r="E12" s="25"/>
      <c r="F12" s="34"/>
      <c r="G12" s="27"/>
      <c r="H12" s="21" t="str">
        <f aca="false">IF(COUNT(F12:G12)=2,1000*G12/F12,"")</f>
        <v/>
      </c>
    </row>
    <row r="13" customFormat="false" ht="15.75" hidden="false" customHeight="false" outlineLevel="0" collapsed="false">
      <c r="A13" s="22"/>
      <c r="B13" s="33"/>
      <c r="C13" s="24"/>
      <c r="D13" s="17" t="str">
        <f aca="false">IF(COUNT(B13:C13)=2,1000*C13/B13,"")</f>
        <v/>
      </c>
      <c r="E13" s="25"/>
      <c r="F13" s="34"/>
      <c r="G13" s="27"/>
      <c r="H13" s="21" t="str">
        <f aca="false">IF(COUNT(F13:G13)=2,1000*G13/F13,"")</f>
        <v/>
      </c>
    </row>
    <row r="14" customFormat="false" ht="15.75" hidden="false" customHeight="false" outlineLevel="0" collapsed="false">
      <c r="A14" s="22"/>
      <c r="B14" s="33"/>
      <c r="C14" s="24"/>
      <c r="D14" s="17" t="str">
        <f aca="false">IF(COUNT(B14:C14)=2,1000*C14/B14,"")</f>
        <v/>
      </c>
      <c r="E14" s="25"/>
      <c r="F14" s="34"/>
      <c r="G14" s="27"/>
      <c r="H14" s="21" t="str">
        <f aca="false">IF(COUNT(F14:G14)=2,1000*G14/F14,"")</f>
        <v/>
      </c>
    </row>
    <row r="15" customFormat="false" ht="15.75" hidden="false" customHeight="false" outlineLevel="0" collapsed="false">
      <c r="A15" s="28"/>
      <c r="B15" s="35"/>
      <c r="C15" s="30"/>
      <c r="D15" s="37" t="str">
        <f aca="false">IF(COUNT(B15:C15)=2,1000*C15/B15,"")</f>
        <v/>
      </c>
      <c r="E15" s="38"/>
      <c r="F15" s="36"/>
      <c r="G15" s="32"/>
      <c r="H15" s="39" t="str">
        <f aca="false">IF(COUNT(F15:G15)=2,1000*G15/F15,"")</f>
        <v/>
      </c>
    </row>
    <row r="16" customFormat="false" ht="15.75" hidden="false" customHeight="false" outlineLevel="0" collapsed="false">
      <c r="A16" s="3" t="s">
        <v>10</v>
      </c>
      <c r="B16" s="40" t="n">
        <f aca="false">SUM(B6:B15)</f>
        <v>0</v>
      </c>
      <c r="C16" s="5" t="n">
        <f aca="false">SUM(C6:C15)</f>
        <v>0</v>
      </c>
      <c r="D16" s="41" t="str">
        <f aca="false">IF(B16&gt;0,1000*C16/B16,"")</f>
        <v/>
      </c>
      <c r="E16" s="25"/>
      <c r="F16" s="42" t="n">
        <f aca="false">SUM(F6:F15)</f>
        <v>0</v>
      </c>
      <c r="G16" s="43" t="n">
        <f aca="false">SUM(G6:G15)</f>
        <v>0</v>
      </c>
      <c r="H16" s="44" t="str">
        <f aca="false">IF(F16&gt;0,1000*G16/F16,"")</f>
        <v/>
      </c>
    </row>
    <row r="17" s="1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45"/>
      <c r="C18" s="45"/>
      <c r="D18" s="46" t="s">
        <v>11</v>
      </c>
      <c r="E18" s="47" t="s">
        <v>12</v>
      </c>
      <c r="F18" s="48" t="s">
        <v>13</v>
      </c>
      <c r="G18" s="45"/>
      <c r="H18" s="3"/>
    </row>
    <row r="19" customFormat="false" ht="15.75" hidden="false" customHeight="false" outlineLevel="0" collapsed="false">
      <c r="A19" s="3"/>
      <c r="B19" s="45"/>
      <c r="C19" s="49" t="s">
        <v>14</v>
      </c>
      <c r="D19" s="50" t="str">
        <f aca="false">H16</f>
        <v/>
      </c>
      <c r="E19" s="47" t="s">
        <v>12</v>
      </c>
      <c r="F19" s="51" t="str">
        <f aca="false">D16</f>
        <v/>
      </c>
      <c r="G19" s="45"/>
      <c r="H19" s="3"/>
    </row>
    <row r="20" customFormat="false" ht="15.75" hidden="false" customHeight="false" outlineLevel="0" collapsed="false">
      <c r="A20" s="3"/>
      <c r="B20" s="45"/>
      <c r="C20" s="49" t="s">
        <v>15</v>
      </c>
      <c r="D20" s="52" t="str">
        <f aca="false">IF(COUNTBLANK(F19)=0,H16/D16,"")</f>
        <v/>
      </c>
      <c r="E20" s="53"/>
      <c r="F20" s="54"/>
      <c r="G20" s="45"/>
      <c r="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3" s="1" customFormat="true" ht="20.25" hidden="false" customHeight="false" outlineLevel="0" collapsed="false">
      <c r="C23" s="55" t="s">
        <v>16</v>
      </c>
    </row>
    <row r="24" s="1" customFormat="true" ht="15.75" hidden="false" customHeight="false" outlineLevel="0" collapsed="false">
      <c r="D24" s="56" t="s">
        <v>17</v>
      </c>
    </row>
    <row r="25" s="1" customFormat="true" ht="15.75" hidden="false" customHeight="false" outlineLevel="0" collapsed="false">
      <c r="D25" s="56"/>
    </row>
    <row r="26" s="1" customFormat="true" ht="15.75" hidden="false" customHeight="false" outlineLevel="0" collapsed="false">
      <c r="A26" s="3"/>
      <c r="B26" s="4" t="s">
        <v>18</v>
      </c>
      <c r="C26" s="7"/>
      <c r="D26" s="43" t="s">
        <v>19</v>
      </c>
      <c r="E26" s="7"/>
      <c r="F26" s="22"/>
    </row>
    <row r="27" s="1" customFormat="true" ht="15.75" hidden="false" customHeight="false" outlineLevel="0" collapsed="false">
      <c r="A27" s="3" t="s">
        <v>3</v>
      </c>
      <c r="B27" s="4" t="s">
        <v>4</v>
      </c>
      <c r="C27" s="7"/>
      <c r="D27" s="10" t="s">
        <v>6</v>
      </c>
      <c r="E27" s="57"/>
      <c r="F27" s="58" t="s">
        <v>20</v>
      </c>
    </row>
    <row r="28" s="1" customFormat="true" ht="15.75" hidden="false" customHeight="false" outlineLevel="0" collapsed="false">
      <c r="A28" s="3"/>
      <c r="B28" s="4"/>
      <c r="C28" s="7"/>
      <c r="D28" s="6" t="s">
        <v>8</v>
      </c>
      <c r="E28" s="7"/>
      <c r="F28" s="59"/>
    </row>
    <row r="29" s="1" customFormat="true" ht="15.75" hidden="false" customHeight="false" outlineLevel="0" collapsed="false">
      <c r="A29" s="14" t="n">
        <f aca="false">A6</f>
        <v>0</v>
      </c>
      <c r="B29" s="60" t="n">
        <f aca="false">B6</f>
        <v>0</v>
      </c>
      <c r="C29" s="61" t="s">
        <v>21</v>
      </c>
      <c r="D29" s="62" t="str">
        <f aca="false">H6</f>
        <v/>
      </c>
      <c r="E29" s="18" t="s">
        <v>22</v>
      </c>
      <c r="F29" s="63" t="str">
        <f aca="false">IF(COUNT(B29:D29)=2,B29*D29/1000,"")</f>
        <v/>
      </c>
    </row>
    <row r="30" s="1" customFormat="true" ht="15.75" hidden="false" customHeight="false" outlineLevel="0" collapsed="false">
      <c r="A30" s="22" t="n">
        <f aca="false">A7</f>
        <v>0</v>
      </c>
      <c r="B30" s="33" t="n">
        <f aca="false">B7</f>
        <v>0</v>
      </c>
      <c r="C30" s="7" t="s">
        <v>21</v>
      </c>
      <c r="D30" s="64" t="str">
        <f aca="false">H7</f>
        <v/>
      </c>
      <c r="E30" s="25" t="s">
        <v>22</v>
      </c>
      <c r="F30" s="63" t="str">
        <f aca="false">IF(COUNT(B30:D30)=2,B30*D30/1000,"")</f>
        <v/>
      </c>
    </row>
    <row r="31" s="1" customFormat="true" ht="15.75" hidden="false" customHeight="false" outlineLevel="0" collapsed="false">
      <c r="A31" s="22" t="n">
        <f aca="false">A8</f>
        <v>0</v>
      </c>
      <c r="B31" s="33" t="n">
        <f aca="false">B8</f>
        <v>0</v>
      </c>
      <c r="C31" s="7" t="s">
        <v>21</v>
      </c>
      <c r="D31" s="64" t="str">
        <f aca="false">H8</f>
        <v/>
      </c>
      <c r="E31" s="25" t="s">
        <v>22</v>
      </c>
      <c r="F31" s="63" t="str">
        <f aca="false">IF(COUNT(B31:D31)=2,B31*D31/1000,"")</f>
        <v/>
      </c>
    </row>
    <row r="32" s="1" customFormat="true" ht="15.75" hidden="false" customHeight="false" outlineLevel="0" collapsed="false">
      <c r="A32" s="22" t="n">
        <f aca="false">A9</f>
        <v>0</v>
      </c>
      <c r="B32" s="33" t="n">
        <f aca="false">B9</f>
        <v>0</v>
      </c>
      <c r="C32" s="7" t="s">
        <v>21</v>
      </c>
      <c r="D32" s="64" t="str">
        <f aca="false">H9</f>
        <v/>
      </c>
      <c r="E32" s="25" t="s">
        <v>22</v>
      </c>
      <c r="F32" s="63" t="str">
        <f aca="false">IF(COUNT(B32:D32)=2,B32*D32/1000,"")</f>
        <v/>
      </c>
    </row>
    <row r="33" s="1" customFormat="true" ht="15.75" hidden="false" customHeight="false" outlineLevel="0" collapsed="false">
      <c r="A33" s="22" t="n">
        <f aca="false">A10</f>
        <v>0</v>
      </c>
      <c r="B33" s="33" t="n">
        <f aca="false">B10</f>
        <v>0</v>
      </c>
      <c r="C33" s="7" t="s">
        <v>21</v>
      </c>
      <c r="D33" s="64" t="str">
        <f aca="false">H10</f>
        <v/>
      </c>
      <c r="E33" s="25" t="s">
        <v>22</v>
      </c>
      <c r="F33" s="63" t="str">
        <f aca="false">IF(COUNT(B33:D33)=2,B33*D33/1000,"")</f>
        <v/>
      </c>
    </row>
    <row r="34" s="1" customFormat="true" ht="15.75" hidden="false" customHeight="false" outlineLevel="0" collapsed="false">
      <c r="A34" s="22" t="n">
        <f aca="false">A11</f>
        <v>0</v>
      </c>
      <c r="B34" s="33" t="n">
        <f aca="false">B11</f>
        <v>0</v>
      </c>
      <c r="C34" s="7" t="s">
        <v>21</v>
      </c>
      <c r="D34" s="64" t="str">
        <f aca="false">H11</f>
        <v/>
      </c>
      <c r="E34" s="25" t="s">
        <v>22</v>
      </c>
      <c r="F34" s="63" t="str">
        <f aca="false">IF(COUNT(B34:D34)=2,B34*D34/1000,"")</f>
        <v/>
      </c>
    </row>
    <row r="35" s="1" customFormat="true" ht="15.75" hidden="false" customHeight="false" outlineLevel="0" collapsed="false">
      <c r="A35" s="22" t="n">
        <f aca="false">A12</f>
        <v>0</v>
      </c>
      <c r="B35" s="33" t="n">
        <f aca="false">B12</f>
        <v>0</v>
      </c>
      <c r="C35" s="7" t="s">
        <v>21</v>
      </c>
      <c r="D35" s="64" t="str">
        <f aca="false">H12</f>
        <v/>
      </c>
      <c r="E35" s="25" t="s">
        <v>22</v>
      </c>
      <c r="F35" s="63" t="str">
        <f aca="false">IF(COUNT(B35:D35)=2,B35*D35/1000,"")</f>
        <v/>
      </c>
    </row>
    <row r="36" s="1" customFormat="true" ht="15.75" hidden="false" customHeight="false" outlineLevel="0" collapsed="false">
      <c r="A36" s="22" t="n">
        <f aca="false">A13</f>
        <v>0</v>
      </c>
      <c r="B36" s="33" t="n">
        <f aca="false">B13</f>
        <v>0</v>
      </c>
      <c r="C36" s="7" t="s">
        <v>21</v>
      </c>
      <c r="D36" s="64" t="str">
        <f aca="false">H13</f>
        <v/>
      </c>
      <c r="E36" s="25" t="s">
        <v>22</v>
      </c>
      <c r="F36" s="63" t="str">
        <f aca="false">IF(COUNT(B36:D36)=2,B36*D36/1000,"")</f>
        <v/>
      </c>
    </row>
    <row r="37" s="1" customFormat="true" ht="15.75" hidden="false" customHeight="false" outlineLevel="0" collapsed="false">
      <c r="A37" s="22" t="n">
        <f aca="false">A14</f>
        <v>0</v>
      </c>
      <c r="B37" s="33" t="n">
        <f aca="false">B14</f>
        <v>0</v>
      </c>
      <c r="C37" s="7" t="s">
        <v>21</v>
      </c>
      <c r="D37" s="64" t="str">
        <f aca="false">H14</f>
        <v/>
      </c>
      <c r="E37" s="25" t="s">
        <v>22</v>
      </c>
      <c r="F37" s="63" t="str">
        <f aca="false">IF(COUNT(B37:D37)=2,B37*D37/1000,"")</f>
        <v/>
      </c>
    </row>
    <row r="38" s="1" customFormat="true" ht="15.75" hidden="false" customHeight="false" outlineLevel="0" collapsed="false">
      <c r="A38" s="28" t="n">
        <f aca="false">A15</f>
        <v>0</v>
      </c>
      <c r="B38" s="35" t="n">
        <f aca="false">B15</f>
        <v>0</v>
      </c>
      <c r="C38" s="65" t="s">
        <v>21</v>
      </c>
      <c r="D38" s="66" t="str">
        <f aca="false">H15</f>
        <v/>
      </c>
      <c r="E38" s="38" t="s">
        <v>22</v>
      </c>
      <c r="F38" s="67" t="str">
        <f aca="false">IF(COUNT(B38:D38)=2,B38*D38/1000,"")</f>
        <v/>
      </c>
    </row>
    <row r="39" s="1" customFormat="true" ht="15.75" hidden="false" customHeight="false" outlineLevel="0" collapsed="false">
      <c r="A39" s="3" t="s">
        <v>23</v>
      </c>
      <c r="B39" s="40" t="n">
        <f aca="false">SUM(B29:B38)</f>
        <v>0</v>
      </c>
      <c r="C39" s="7"/>
      <c r="D39" s="22"/>
      <c r="E39" s="22"/>
      <c r="F39" s="68" t="n">
        <f aca="false">SUM(F29:F38)</f>
        <v>0</v>
      </c>
    </row>
    <row r="40" s="1" customFormat="true" ht="15.75" hidden="false" customHeight="false" outlineLevel="0" collapsed="false">
      <c r="A40" s="69"/>
      <c r="B40" s="7"/>
      <c r="C40" s="7"/>
      <c r="D40" s="70"/>
      <c r="E40" s="70"/>
      <c r="F40" s="7"/>
    </row>
    <row r="41" s="1" customFormat="true" ht="15" hidden="false" customHeight="false" outlineLevel="0" collapsed="false">
      <c r="A41" s="3"/>
      <c r="B41" s="3"/>
      <c r="C41" s="3"/>
      <c r="D41" s="46" t="s">
        <v>24</v>
      </c>
      <c r="E41" s="71" t="s">
        <v>12</v>
      </c>
      <c r="F41" s="48" t="s">
        <v>25</v>
      </c>
    </row>
    <row r="42" s="1" customFormat="true" ht="15.75" hidden="false" customHeight="false" outlineLevel="0" collapsed="false">
      <c r="A42" s="45"/>
      <c r="B42" s="49" t="s">
        <v>26</v>
      </c>
      <c r="C42" s="49" t="s">
        <v>22</v>
      </c>
      <c r="D42" s="49" t="n">
        <f aca="false">F39</f>
        <v>0</v>
      </c>
      <c r="E42" s="54" t="s">
        <v>12</v>
      </c>
      <c r="F42" s="72" t="n">
        <f aca="false">B39</f>
        <v>0</v>
      </c>
    </row>
    <row r="43" s="1" customFormat="true" ht="15.75" hidden="false" customHeight="false" outlineLevel="0" collapsed="false">
      <c r="A43" s="45"/>
      <c r="B43" s="49" t="s">
        <v>27</v>
      </c>
      <c r="C43" s="49" t="s">
        <v>22</v>
      </c>
      <c r="D43" s="50" t="str">
        <f aca="false">IF(F39&gt;0,1000*F39/B39,"")</f>
        <v/>
      </c>
      <c r="E43" s="73" t="s">
        <v>28</v>
      </c>
      <c r="F43" s="71"/>
    </row>
    <row r="44" s="1" customFormat="true" ht="15.75" hidden="false" customHeight="false" outlineLevel="0" collapsed="false">
      <c r="A44" s="69"/>
      <c r="B44" s="74"/>
      <c r="C44" s="74"/>
      <c r="D44" s="75"/>
      <c r="E44" s="76"/>
      <c r="F44" s="77"/>
    </row>
    <row r="45" s="1" customFormat="true" ht="12.75" hidden="false" customHeight="false" outlineLevel="0" collapsed="false">
      <c r="D45" s="46" t="s">
        <v>26</v>
      </c>
      <c r="E45" s="78" t="s">
        <v>12</v>
      </c>
      <c r="F45" s="48" t="s">
        <v>29</v>
      </c>
    </row>
    <row r="46" s="1" customFormat="true" ht="15.75" hidden="false" customHeight="false" outlineLevel="0" collapsed="false">
      <c r="A46" s="73"/>
      <c r="B46" s="49" t="s">
        <v>30</v>
      </c>
      <c r="C46" s="54" t="s">
        <v>22</v>
      </c>
      <c r="D46" s="50" t="str">
        <f aca="false">D43</f>
        <v/>
      </c>
      <c r="E46" s="54" t="s">
        <v>12</v>
      </c>
      <c r="F46" s="51" t="str">
        <f aca="false">D16</f>
        <v/>
      </c>
    </row>
    <row r="47" customFormat="false" ht="15.75" hidden="false" customHeight="false" outlineLevel="0" collapsed="false">
      <c r="A47" s="73" t="s">
        <v>31</v>
      </c>
      <c r="B47" s="49"/>
      <c r="C47" s="54"/>
      <c r="D47" s="53" t="str">
        <f aca="false">IF(COUNTBLANK(F46)=0,D43/F46,"")</f>
        <v/>
      </c>
      <c r="E47" s="45"/>
      <c r="F4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Z35" activeCellId="0" sqref="Z27:A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8" t="s">
        <v>6</v>
      </c>
    </row>
    <row r="5" customFormat="false" ht="15.75" hidden="false" customHeight="false" outlineLevel="0" collapsed="false">
      <c r="A5" s="3" t="s">
        <v>7</v>
      </c>
      <c r="B5" s="4"/>
      <c r="C5" s="5"/>
      <c r="D5" s="12" t="s">
        <v>8</v>
      </c>
      <c r="E5" s="7"/>
      <c r="F5" s="8"/>
      <c r="G5" s="8"/>
      <c r="H5" s="13" t="s">
        <v>9</v>
      </c>
    </row>
    <row r="6" customFormat="false" ht="15.75" hidden="false" customHeight="false" outlineLevel="0" collapsed="false">
      <c r="A6" s="14"/>
      <c r="B6" s="60"/>
      <c r="C6" s="16"/>
      <c r="D6" s="17" t="str">
        <f aca="false">IF(COUNT(B6:C6)=2,1000*C6/B6,"")</f>
        <v/>
      </c>
      <c r="E6" s="18"/>
      <c r="F6" s="79"/>
      <c r="G6" s="20"/>
      <c r="H6" s="21" t="str">
        <f aca="false">IF(COUNT(F6:G6)=2,1000*G6/F6,"")</f>
        <v/>
      </c>
    </row>
    <row r="7" customFormat="false" ht="15.75" hidden="false" customHeight="false" outlineLevel="0" collapsed="false">
      <c r="A7" s="22"/>
      <c r="B7" s="33"/>
      <c r="C7" s="24"/>
      <c r="D7" s="17" t="str">
        <f aca="false">IF(COUNT(B7:C7)=2,1000*C7/B7,"")</f>
        <v/>
      </c>
      <c r="E7" s="25"/>
      <c r="F7" s="34"/>
      <c r="G7" s="27"/>
      <c r="H7" s="21" t="str">
        <f aca="false">IF(COUNT(F7:G7)=2,1000*G7/F7,"")</f>
        <v/>
      </c>
    </row>
    <row r="8" customFormat="false" ht="15.75" hidden="false" customHeight="false" outlineLevel="0" collapsed="false">
      <c r="A8" s="22"/>
      <c r="B8" s="33"/>
      <c r="C8" s="24"/>
      <c r="D8" s="17" t="str">
        <f aca="false">IF(COUNT(B8:C8)=2,1000*C8/B8,"")</f>
        <v/>
      </c>
      <c r="E8" s="25"/>
      <c r="F8" s="34"/>
      <c r="G8" s="27"/>
      <c r="H8" s="21" t="str">
        <f aca="false">IF(COUNT(F8:G8)=2,1000*G8/F8,"")</f>
        <v/>
      </c>
    </row>
    <row r="9" customFormat="false" ht="15.75" hidden="false" customHeight="false" outlineLevel="0" collapsed="false">
      <c r="A9" s="22"/>
      <c r="B9" s="33"/>
      <c r="C9" s="24"/>
      <c r="D9" s="17" t="str">
        <f aca="false">IF(COUNT(B9:C9)=2,1000*C9/B9,"")</f>
        <v/>
      </c>
      <c r="E9" s="25"/>
      <c r="F9" s="34"/>
      <c r="G9" s="27"/>
      <c r="H9" s="21" t="str">
        <f aca="false">IF(COUNT(F9:G9)=2,1000*G9/F9,"")</f>
        <v/>
      </c>
    </row>
    <row r="10" customFormat="false" ht="15.75" hidden="false" customHeight="false" outlineLevel="0" collapsed="false">
      <c r="A10" s="28"/>
      <c r="B10" s="35"/>
      <c r="C10" s="30"/>
      <c r="D10" s="17" t="str">
        <f aca="false">IF(COUNT(B10:C10)=2,1000*C10/B10,"")</f>
        <v/>
      </c>
      <c r="E10" s="25"/>
      <c r="F10" s="36"/>
      <c r="G10" s="32"/>
      <c r="H10" s="21" t="str">
        <f aca="false">IF(COUNT(F10:G10)=2,1000*G10/F10,"")</f>
        <v/>
      </c>
    </row>
    <row r="11" customFormat="false" ht="15.75" hidden="false" customHeight="false" outlineLevel="0" collapsed="false">
      <c r="A11" s="22"/>
      <c r="B11" s="33"/>
      <c r="C11" s="24"/>
      <c r="D11" s="17" t="str">
        <f aca="false">IF(COUNT(B11:C11)=2,1000*C11/B11,"")</f>
        <v/>
      </c>
      <c r="E11" s="25"/>
      <c r="F11" s="34"/>
      <c r="G11" s="27"/>
      <c r="H11" s="21" t="str">
        <f aca="false">IF(COUNT(F11:G11)=2,1000*G11/F11,"")</f>
        <v/>
      </c>
    </row>
    <row r="12" customFormat="false" ht="15.75" hidden="false" customHeight="false" outlineLevel="0" collapsed="false">
      <c r="A12" s="22"/>
      <c r="B12" s="33"/>
      <c r="C12" s="24"/>
      <c r="D12" s="17" t="str">
        <f aca="false">IF(COUNT(B12:C12)=2,1000*C12/B12,"")</f>
        <v/>
      </c>
      <c r="E12" s="25"/>
      <c r="F12" s="34"/>
      <c r="G12" s="27"/>
      <c r="H12" s="21" t="str">
        <f aca="false">IF(COUNT(F12:G12)=2,1000*G12/F12,"")</f>
        <v/>
      </c>
    </row>
    <row r="13" customFormat="false" ht="15.75" hidden="false" customHeight="false" outlineLevel="0" collapsed="false">
      <c r="A13" s="22"/>
      <c r="B13" s="33"/>
      <c r="C13" s="24"/>
      <c r="D13" s="17" t="str">
        <f aca="false">IF(COUNT(B13:C13)=2,1000*C13/B13,"")</f>
        <v/>
      </c>
      <c r="E13" s="25"/>
      <c r="F13" s="34"/>
      <c r="G13" s="27"/>
      <c r="H13" s="21" t="str">
        <f aca="false">IF(COUNT(F13:G13)=2,1000*G13/F13,"")</f>
        <v/>
      </c>
    </row>
    <row r="14" customFormat="false" ht="15.75" hidden="false" customHeight="false" outlineLevel="0" collapsed="false">
      <c r="A14" s="22"/>
      <c r="B14" s="33"/>
      <c r="C14" s="24"/>
      <c r="D14" s="17" t="str">
        <f aca="false">IF(COUNT(B14:C14)=2,1000*C14/B14,"")</f>
        <v/>
      </c>
      <c r="E14" s="25"/>
      <c r="F14" s="34"/>
      <c r="G14" s="27"/>
      <c r="H14" s="21" t="str">
        <f aca="false">IF(COUNT(F14:G14)=2,1000*G14/F14,"")</f>
        <v/>
      </c>
    </row>
    <row r="15" customFormat="false" ht="15.75" hidden="false" customHeight="false" outlineLevel="0" collapsed="false">
      <c r="A15" s="28"/>
      <c r="B15" s="35"/>
      <c r="C15" s="30"/>
      <c r="D15" s="37" t="str">
        <f aca="false">IF(COUNT(B15:C15)=2,1000*C15/B15,"")</f>
        <v/>
      </c>
      <c r="E15" s="38"/>
      <c r="F15" s="36"/>
      <c r="G15" s="32"/>
      <c r="H15" s="39" t="str">
        <f aca="false">IF(COUNT(F15:G15)=2,1000*G15/F15,"")</f>
        <v/>
      </c>
    </row>
    <row r="16" customFormat="false" ht="15.75" hidden="false" customHeight="false" outlineLevel="0" collapsed="false">
      <c r="A16" s="3" t="s">
        <v>10</v>
      </c>
      <c r="B16" s="40" t="n">
        <f aca="false">SUM(B6:B15)</f>
        <v>0</v>
      </c>
      <c r="C16" s="5" t="n">
        <f aca="false">SUM(C6:C15)</f>
        <v>0</v>
      </c>
      <c r="D16" s="41" t="str">
        <f aca="false">IF(B16&gt;0,1000*C16/B16,"")</f>
        <v/>
      </c>
      <c r="E16" s="25"/>
      <c r="F16" s="42" t="n">
        <f aca="false">SUM(F6:F15)</f>
        <v>0</v>
      </c>
      <c r="G16" s="43" t="n">
        <f aca="false">SUM(G6:G15)</f>
        <v>0</v>
      </c>
      <c r="H16" s="44" t="str">
        <f aca="false">IF(F16&gt;0,1000*G16/F16,"")</f>
        <v/>
      </c>
    </row>
    <row r="17" s="1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45"/>
      <c r="C18" s="45"/>
      <c r="D18" s="46" t="s">
        <v>11</v>
      </c>
      <c r="E18" s="47" t="s">
        <v>12</v>
      </c>
      <c r="F18" s="48" t="s">
        <v>13</v>
      </c>
      <c r="G18" s="45"/>
      <c r="H18" s="3"/>
    </row>
    <row r="19" customFormat="false" ht="15.75" hidden="false" customHeight="false" outlineLevel="0" collapsed="false">
      <c r="A19" s="3"/>
      <c r="B19" s="45"/>
      <c r="C19" s="49" t="s">
        <v>14</v>
      </c>
      <c r="D19" s="50" t="str">
        <f aca="false">H16</f>
        <v/>
      </c>
      <c r="E19" s="47" t="s">
        <v>12</v>
      </c>
      <c r="F19" s="51" t="str">
        <f aca="false">D16</f>
        <v/>
      </c>
      <c r="G19" s="45"/>
      <c r="H19" s="3"/>
    </row>
    <row r="20" customFormat="false" ht="15.75" hidden="false" customHeight="false" outlineLevel="0" collapsed="false">
      <c r="A20" s="3"/>
      <c r="B20" s="45"/>
      <c r="C20" s="49" t="s">
        <v>15</v>
      </c>
      <c r="D20" s="52" t="str">
        <f aca="false">IF(COUNTBLANK(F19)=0,H16/D16,"")</f>
        <v/>
      </c>
      <c r="E20" s="53"/>
      <c r="F20" s="54"/>
      <c r="G20" s="45"/>
      <c r="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3" s="1" customFormat="true" ht="20.25" hidden="false" customHeight="false" outlineLevel="0" collapsed="false">
      <c r="C23" s="55"/>
      <c r="D23" s="55" t="s">
        <v>32</v>
      </c>
    </row>
    <row r="24" s="1" customFormat="true" ht="15.75" hidden="false" customHeight="false" outlineLevel="0" collapsed="false">
      <c r="D24" s="56" t="s">
        <v>33</v>
      </c>
    </row>
    <row r="25" s="1" customFormat="true" ht="15.75" hidden="false" customHeight="false" outlineLevel="0" collapsed="false">
      <c r="D25" s="56"/>
    </row>
    <row r="26" s="1" customFormat="true" ht="15.75" hidden="false" customHeight="false" outlineLevel="0" collapsed="false">
      <c r="A26" s="3"/>
      <c r="B26" s="4" t="s">
        <v>25</v>
      </c>
      <c r="C26" s="7"/>
      <c r="D26" s="43" t="s">
        <v>19</v>
      </c>
      <c r="E26" s="7"/>
      <c r="F26" s="22"/>
    </row>
    <row r="27" s="1" customFormat="true" ht="15.75" hidden="false" customHeight="false" outlineLevel="0" collapsed="false">
      <c r="A27" s="3" t="s">
        <v>3</v>
      </c>
      <c r="B27" s="4" t="s">
        <v>6</v>
      </c>
      <c r="C27" s="7"/>
      <c r="D27" s="10" t="s">
        <v>4</v>
      </c>
      <c r="E27" s="57"/>
      <c r="F27" s="58" t="s">
        <v>20</v>
      </c>
    </row>
    <row r="28" s="1" customFormat="true" ht="15.75" hidden="false" customHeight="false" outlineLevel="0" collapsed="false">
      <c r="A28" s="3"/>
      <c r="B28" s="4" t="s">
        <v>34</v>
      </c>
      <c r="C28" s="7"/>
      <c r="D28" s="6" t="s">
        <v>35</v>
      </c>
      <c r="E28" s="7"/>
      <c r="F28" s="59"/>
    </row>
    <row r="29" s="1" customFormat="true" ht="15.75" hidden="false" customHeight="false" outlineLevel="0" collapsed="false">
      <c r="A29" s="14" t="n">
        <f aca="false">A6</f>
        <v>0</v>
      </c>
      <c r="B29" s="80" t="str">
        <f aca="false">D6</f>
        <v/>
      </c>
      <c r="C29" s="61" t="s">
        <v>21</v>
      </c>
      <c r="D29" s="81" t="n">
        <f aca="false">F6</f>
        <v>0</v>
      </c>
      <c r="E29" s="18" t="s">
        <v>22</v>
      </c>
      <c r="F29" s="63" t="str">
        <f aca="false">IF(COUNT(B29:D29)=2,B29*D29/1000,"")</f>
        <v/>
      </c>
    </row>
    <row r="30" s="1" customFormat="true" ht="15.75" hidden="false" customHeight="false" outlineLevel="0" collapsed="false">
      <c r="A30" s="22" t="n">
        <f aca="false">A7</f>
        <v>0</v>
      </c>
      <c r="B30" s="82" t="str">
        <f aca="false">D7</f>
        <v/>
      </c>
      <c r="C30" s="7" t="s">
        <v>21</v>
      </c>
      <c r="D30" s="83" t="n">
        <f aca="false">F7</f>
        <v>0</v>
      </c>
      <c r="E30" s="25" t="s">
        <v>22</v>
      </c>
      <c r="F30" s="63" t="str">
        <f aca="false">IF(COUNT(B30:D30)=2,B30*D30/1000,"")</f>
        <v/>
      </c>
    </row>
    <row r="31" s="1" customFormat="true" ht="15.75" hidden="false" customHeight="false" outlineLevel="0" collapsed="false">
      <c r="A31" s="22" t="n">
        <f aca="false">A8</f>
        <v>0</v>
      </c>
      <c r="B31" s="82" t="str">
        <f aca="false">D8</f>
        <v/>
      </c>
      <c r="C31" s="7" t="s">
        <v>21</v>
      </c>
      <c r="D31" s="83" t="n">
        <f aca="false">F8</f>
        <v>0</v>
      </c>
      <c r="E31" s="25" t="s">
        <v>22</v>
      </c>
      <c r="F31" s="63" t="str">
        <f aca="false">IF(COUNT(B31:D31)=2,B31*D31/1000,"")</f>
        <v/>
      </c>
    </row>
    <row r="32" s="1" customFormat="true" ht="15.75" hidden="false" customHeight="false" outlineLevel="0" collapsed="false">
      <c r="A32" s="22" t="n">
        <f aca="false">A9</f>
        <v>0</v>
      </c>
      <c r="B32" s="82" t="str">
        <f aca="false">D9</f>
        <v/>
      </c>
      <c r="C32" s="7" t="s">
        <v>21</v>
      </c>
      <c r="D32" s="83" t="n">
        <f aca="false">F9</f>
        <v>0</v>
      </c>
      <c r="E32" s="25" t="s">
        <v>22</v>
      </c>
      <c r="F32" s="63" t="str">
        <f aca="false">IF(COUNT(B32:D32)=2,B32*D32/1000,"")</f>
        <v/>
      </c>
    </row>
    <row r="33" s="1" customFormat="true" ht="15.75" hidden="false" customHeight="false" outlineLevel="0" collapsed="false">
      <c r="A33" s="22" t="n">
        <f aca="false">A10</f>
        <v>0</v>
      </c>
      <c r="B33" s="82" t="str">
        <f aca="false">D10</f>
        <v/>
      </c>
      <c r="C33" s="7" t="s">
        <v>21</v>
      </c>
      <c r="D33" s="83" t="n">
        <f aca="false">F10</f>
        <v>0</v>
      </c>
      <c r="E33" s="25" t="s">
        <v>22</v>
      </c>
      <c r="F33" s="63" t="str">
        <f aca="false">IF(COUNT(B33:D33)=2,B33*D33/1000,"")</f>
        <v/>
      </c>
    </row>
    <row r="34" s="1" customFormat="true" ht="15.75" hidden="false" customHeight="false" outlineLevel="0" collapsed="false">
      <c r="A34" s="22" t="n">
        <f aca="false">A11</f>
        <v>0</v>
      </c>
      <c r="B34" s="82" t="str">
        <f aca="false">D11</f>
        <v/>
      </c>
      <c r="C34" s="7" t="s">
        <v>21</v>
      </c>
      <c r="D34" s="83" t="n">
        <f aca="false">F11</f>
        <v>0</v>
      </c>
      <c r="E34" s="25" t="s">
        <v>22</v>
      </c>
      <c r="F34" s="63" t="str">
        <f aca="false">IF(COUNT(B34:D34)=2,B34*D34/1000,"")</f>
        <v/>
      </c>
    </row>
    <row r="35" s="1" customFormat="true" ht="15.75" hidden="false" customHeight="false" outlineLevel="0" collapsed="false">
      <c r="A35" s="22" t="n">
        <f aca="false">A12</f>
        <v>0</v>
      </c>
      <c r="B35" s="82" t="str">
        <f aca="false">D12</f>
        <v/>
      </c>
      <c r="C35" s="7" t="s">
        <v>21</v>
      </c>
      <c r="D35" s="83" t="n">
        <f aca="false">F12</f>
        <v>0</v>
      </c>
      <c r="E35" s="25" t="s">
        <v>22</v>
      </c>
      <c r="F35" s="63" t="str">
        <f aca="false">IF(COUNT(B35:D35)=2,B35*D35/1000,"")</f>
        <v/>
      </c>
    </row>
    <row r="36" s="1" customFormat="true" ht="15.75" hidden="false" customHeight="false" outlineLevel="0" collapsed="false">
      <c r="A36" s="22" t="n">
        <f aca="false">A13</f>
        <v>0</v>
      </c>
      <c r="B36" s="82" t="str">
        <f aca="false">D13</f>
        <v/>
      </c>
      <c r="C36" s="7" t="s">
        <v>21</v>
      </c>
      <c r="D36" s="83" t="n">
        <f aca="false">F13</f>
        <v>0</v>
      </c>
      <c r="E36" s="25" t="s">
        <v>22</v>
      </c>
      <c r="F36" s="63" t="str">
        <f aca="false">IF(COUNT(B36:D36)=2,B36*D36/1000,"")</f>
        <v/>
      </c>
    </row>
    <row r="37" s="1" customFormat="true" ht="15.75" hidden="false" customHeight="false" outlineLevel="0" collapsed="false">
      <c r="A37" s="22" t="n">
        <f aca="false">A14</f>
        <v>0</v>
      </c>
      <c r="B37" s="82" t="str">
        <f aca="false">D14</f>
        <v/>
      </c>
      <c r="C37" s="7" t="s">
        <v>21</v>
      </c>
      <c r="D37" s="83" t="n">
        <f aca="false">F14</f>
        <v>0</v>
      </c>
      <c r="E37" s="25" t="s">
        <v>22</v>
      </c>
      <c r="F37" s="63" t="str">
        <f aca="false">IF(COUNT(B37:D37)=2,B37*D37/1000,"")</f>
        <v/>
      </c>
    </row>
    <row r="38" s="1" customFormat="true" ht="15.75" hidden="false" customHeight="false" outlineLevel="0" collapsed="false">
      <c r="A38" s="28" t="n">
        <f aca="false">A15</f>
        <v>0</v>
      </c>
      <c r="B38" s="84" t="str">
        <f aca="false">D15</f>
        <v/>
      </c>
      <c r="C38" s="65" t="s">
        <v>21</v>
      </c>
      <c r="D38" s="85" t="n">
        <f aca="false">F15</f>
        <v>0</v>
      </c>
      <c r="E38" s="38" t="s">
        <v>22</v>
      </c>
      <c r="F38" s="67" t="str">
        <f aca="false">IF(COUNT(B38:D38)=2,B38*D38/1000,"")</f>
        <v/>
      </c>
    </row>
    <row r="39" s="1" customFormat="true" ht="15.75" hidden="false" customHeight="false" outlineLevel="0" collapsed="false">
      <c r="A39" s="3" t="s">
        <v>23</v>
      </c>
      <c r="B39" s="40" t="n">
        <f aca="false">SUM(B29:B38)</f>
        <v>0</v>
      </c>
      <c r="C39" s="7"/>
      <c r="D39" s="22"/>
      <c r="E39" s="22"/>
      <c r="F39" s="68" t="n">
        <f aca="false">SUM(F29:F38)</f>
        <v>0</v>
      </c>
    </row>
    <row r="40" s="1" customFormat="true" ht="15.75" hidden="false" customHeight="false" outlineLevel="0" collapsed="false">
      <c r="A40" s="69"/>
      <c r="B40" s="7"/>
      <c r="C40" s="7"/>
      <c r="D40" s="70"/>
      <c r="E40" s="70"/>
      <c r="F40" s="7"/>
    </row>
    <row r="41" s="1" customFormat="true" ht="15.75" hidden="false" customHeight="false" outlineLevel="0" collapsed="false">
      <c r="A41" s="3"/>
      <c r="B41" s="3"/>
      <c r="C41" s="3"/>
      <c r="D41" s="49" t="s">
        <v>36</v>
      </c>
      <c r="E41" s="47" t="s">
        <v>12</v>
      </c>
      <c r="F41" s="73" t="s">
        <v>37</v>
      </c>
    </row>
    <row r="42" s="1" customFormat="true" ht="15.75" hidden="false" customHeight="false" outlineLevel="0" collapsed="false">
      <c r="A42" s="71"/>
      <c r="B42" s="71"/>
      <c r="C42" s="86" t="s">
        <v>38</v>
      </c>
      <c r="D42" s="87" t="n">
        <f aca="false">G16</f>
        <v>0</v>
      </c>
      <c r="E42" s="47" t="s">
        <v>12</v>
      </c>
      <c r="F42" s="51" t="n">
        <f aca="false">F39</f>
        <v>0</v>
      </c>
    </row>
    <row r="43" s="1" customFormat="true" ht="15.75" hidden="false" customHeight="false" outlineLevel="0" collapsed="false">
      <c r="A43" s="71"/>
      <c r="B43" s="71"/>
      <c r="C43" s="86" t="s">
        <v>39</v>
      </c>
      <c r="D43" s="52" t="str">
        <f aca="false">IF(F42&gt;0,D42/F39,"")</f>
        <v/>
      </c>
      <c r="E43" s="45"/>
      <c r="F43" s="45"/>
    </row>
    <row r="44" s="1" customFormat="true" ht="15.75" hidden="false" customHeight="false" outlineLevel="0" collapsed="false">
      <c r="A44" s="69"/>
      <c r="B44" s="74"/>
      <c r="C44" s="74"/>
      <c r="D44" s="75"/>
      <c r="E44" s="76"/>
      <c r="F44" s="77"/>
    </row>
    <row r="45" s="1" customFormat="true" ht="12.75" hidden="false" customHeight="false" outlineLevel="0" collapsed="false"/>
    <row r="46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11" min="9" style="1" width="9.14"/>
  </cols>
  <sheetData>
    <row r="1" customFormat="false" ht="23.25" hidden="false" customHeight="false" outlineLevel="0" collapsed="false">
      <c r="C1" s="2" t="s">
        <v>40</v>
      </c>
    </row>
    <row r="3" customFormat="false" ht="15.75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41</v>
      </c>
      <c r="H3" s="9"/>
    </row>
    <row r="4" customFormat="false" ht="15.75" hidden="false" customHeight="false" outlineLevel="0" collapsed="false">
      <c r="A4" s="3" t="s">
        <v>42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8" t="s">
        <v>6</v>
      </c>
    </row>
    <row r="5" customFormat="false" ht="15.75" hidden="false" customHeight="false" outlineLevel="0" collapsed="false">
      <c r="A5" s="3" t="s">
        <v>7</v>
      </c>
      <c r="B5" s="4"/>
      <c r="C5" s="5"/>
      <c r="D5" s="6" t="s">
        <v>9</v>
      </c>
      <c r="E5" s="7"/>
      <c r="F5" s="8"/>
      <c r="G5" s="8"/>
      <c r="H5" s="9" t="s">
        <v>9</v>
      </c>
    </row>
    <row r="6" s="1" customFormat="true" ht="15.75" hidden="false" customHeight="false" outlineLevel="0" collapsed="false">
      <c r="A6" s="14" t="s">
        <v>43</v>
      </c>
      <c r="B6" s="60" t="n">
        <v>2063500</v>
      </c>
      <c r="C6" s="16" t="n">
        <v>2827</v>
      </c>
      <c r="D6" s="88" t="n">
        <f aca="false">1000*C6/B6</f>
        <v>1.3700024230676</v>
      </c>
      <c r="E6" s="18"/>
      <c r="F6" s="79" t="n">
        <v>25200</v>
      </c>
      <c r="G6" s="20" t="n">
        <v>40</v>
      </c>
      <c r="H6" s="89" t="n">
        <f aca="false">1000*G6/F6</f>
        <v>1.58730158730159</v>
      </c>
    </row>
    <row r="7" s="1" customFormat="true" ht="15.75" hidden="false" customHeight="false" outlineLevel="0" collapsed="false">
      <c r="A7" s="22" t="s">
        <v>44</v>
      </c>
      <c r="B7" s="33" t="n">
        <v>3340200</v>
      </c>
      <c r="C7" s="24" t="n">
        <v>5879</v>
      </c>
      <c r="D7" s="17" t="n">
        <f aca="false">1000*C7/B7</f>
        <v>1.76007424705107</v>
      </c>
      <c r="E7" s="25"/>
      <c r="F7" s="34" t="n">
        <v>68400</v>
      </c>
      <c r="G7" s="27" t="n">
        <v>124</v>
      </c>
      <c r="H7" s="21" t="n">
        <f aca="false">1000*G7/F7</f>
        <v>1.81286549707602</v>
      </c>
    </row>
    <row r="8" s="1" customFormat="true" ht="15.75" hidden="false" customHeight="false" outlineLevel="0" collapsed="false">
      <c r="A8" s="22" t="s">
        <v>45</v>
      </c>
      <c r="B8" s="33" t="n">
        <v>3338200</v>
      </c>
      <c r="C8" s="24" t="n">
        <v>10916</v>
      </c>
      <c r="D8" s="17" t="n">
        <f aca="false">1000*C8/B8</f>
        <v>3.27002576238692</v>
      </c>
      <c r="E8" s="25"/>
      <c r="F8" s="34" t="n">
        <v>80100</v>
      </c>
      <c r="G8" s="27" t="n">
        <v>270</v>
      </c>
      <c r="H8" s="21" t="n">
        <f aca="false">1000*G8/F8</f>
        <v>3.37078651685393</v>
      </c>
    </row>
    <row r="9" s="1" customFormat="true" ht="15.75" hidden="false" customHeight="false" outlineLevel="0" collapsed="false">
      <c r="A9" s="22" t="s">
        <v>46</v>
      </c>
      <c r="B9" s="33" t="n">
        <v>2591400</v>
      </c>
      <c r="C9" s="24" t="n">
        <v>20291</v>
      </c>
      <c r="D9" s="17" t="n">
        <f aca="false">1000*C9/B9</f>
        <v>7.83013043142703</v>
      </c>
      <c r="E9" s="25"/>
      <c r="F9" s="34" t="n">
        <v>83200</v>
      </c>
      <c r="G9" s="27" t="n">
        <v>666</v>
      </c>
      <c r="H9" s="21" t="n">
        <f aca="false">1000*G9/F9</f>
        <v>8.00480769230769</v>
      </c>
    </row>
    <row r="10" s="1" customFormat="true" ht="15.75" hidden="false" customHeight="false" outlineLevel="0" collapsed="false">
      <c r="A10" s="28" t="s">
        <v>47</v>
      </c>
      <c r="B10" s="35" t="n">
        <v>1786100</v>
      </c>
      <c r="C10" s="30" t="n">
        <v>32775</v>
      </c>
      <c r="D10" s="37" t="n">
        <f aca="false">1000*C10/B10</f>
        <v>18.3500363921393</v>
      </c>
      <c r="E10" s="38"/>
      <c r="F10" s="36" t="n">
        <v>58100</v>
      </c>
      <c r="G10" s="32" t="n">
        <v>948</v>
      </c>
      <c r="H10" s="39" t="n">
        <f aca="false">1000*G10/F10</f>
        <v>16.3166953528399</v>
      </c>
    </row>
    <row r="11" s="1" customFormat="true" ht="15.75" hidden="false" customHeight="false" outlineLevel="0" collapsed="false">
      <c r="A11" s="3" t="s">
        <v>23</v>
      </c>
      <c r="B11" s="40" t="n">
        <f aca="false">SUM(B6:B10)</f>
        <v>13119400</v>
      </c>
      <c r="C11" s="5" t="n">
        <f aca="false">SUM(C6:C10)</f>
        <v>72688</v>
      </c>
      <c r="D11" s="41" t="n">
        <f aca="false">1000*C11/B11</f>
        <v>5.54049727883897</v>
      </c>
      <c r="E11" s="25"/>
      <c r="F11" s="42" t="n">
        <f aca="false">SUM(F6:F10)</f>
        <v>315000</v>
      </c>
      <c r="G11" s="43" t="n">
        <f aca="false">SUM(G6:G10)</f>
        <v>2048</v>
      </c>
      <c r="H11" s="21" t="n">
        <f aca="false">1000*G11/F11</f>
        <v>6.5015873015873</v>
      </c>
    </row>
    <row r="12" s="1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.75" hidden="false" customHeight="false" outlineLevel="0" collapsed="false">
      <c r="A14" s="3"/>
      <c r="B14" s="45"/>
      <c r="C14" s="45"/>
      <c r="D14" s="46" t="s">
        <v>48</v>
      </c>
      <c r="E14" s="47" t="s">
        <v>12</v>
      </c>
      <c r="F14" s="48" t="s">
        <v>13</v>
      </c>
      <c r="G14" s="45"/>
      <c r="H14" s="3"/>
    </row>
    <row r="15" s="1" customFormat="true" ht="15.75" hidden="false" customHeight="false" outlineLevel="0" collapsed="false">
      <c r="A15" s="3"/>
      <c r="B15" s="45"/>
      <c r="C15" s="49" t="s">
        <v>14</v>
      </c>
      <c r="D15" s="50" t="n">
        <f aca="false">H11</f>
        <v>6.5015873015873</v>
      </c>
      <c r="E15" s="47" t="s">
        <v>12</v>
      </c>
      <c r="F15" s="51" t="n">
        <f aca="false">D11</f>
        <v>5.54049727883897</v>
      </c>
      <c r="G15" s="45"/>
      <c r="H15" s="3"/>
    </row>
    <row r="16" s="1" customFormat="true" ht="15.75" hidden="false" customHeight="false" outlineLevel="0" collapsed="false">
      <c r="A16" s="3"/>
      <c r="B16" s="45"/>
      <c r="C16" s="49" t="s">
        <v>15</v>
      </c>
      <c r="D16" s="52" t="n">
        <f aca="false">H11/D11</f>
        <v>1.17346638295791</v>
      </c>
      <c r="E16" s="53"/>
      <c r="F16" s="54"/>
      <c r="G16" s="45"/>
      <c r="H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7"/>
    <col collapsed="false" customWidth="true" hidden="false" outlineLevel="0" max="2" min="2" style="90" width="15.7"/>
    <col collapsed="false" customWidth="true" hidden="false" outlineLevel="0" max="3" min="3" style="90" width="10.71"/>
    <col collapsed="false" customWidth="true" hidden="false" outlineLevel="0" max="4" min="4" style="90" width="15.7"/>
    <col collapsed="false" customWidth="true" hidden="false" outlineLevel="0" max="5" min="5" style="90" width="2.7"/>
    <col collapsed="false" customWidth="true" hidden="false" outlineLevel="0" max="6" min="6" style="90" width="15.7"/>
    <col collapsed="false" customWidth="true" hidden="false" outlineLevel="0" max="7" min="7" style="90" width="10.71"/>
    <col collapsed="false" customWidth="true" hidden="false" outlineLevel="0" max="8" min="8" style="90" width="15.7"/>
    <col collapsed="false" customWidth="false" hidden="false" outlineLevel="0" max="11" min="9" style="90" width="9.14"/>
    <col collapsed="false" customWidth="false" hidden="false" outlineLevel="0" max="257" min="12" style="91" width="9.14"/>
  </cols>
  <sheetData>
    <row r="1" customFormat="false" ht="23.25" hidden="false" customHeight="false" outlineLevel="0" collapsed="false">
      <c r="C1" s="92" t="s">
        <v>0</v>
      </c>
    </row>
    <row r="3" customFormat="false" ht="15.75" hidden="false" customHeight="false" outlineLevel="0" collapsed="false">
      <c r="A3" s="93"/>
      <c r="B3" s="94"/>
      <c r="C3" s="95" t="s">
        <v>49</v>
      </c>
      <c r="D3" s="96"/>
      <c r="E3" s="97"/>
      <c r="F3" s="98"/>
      <c r="G3" s="98" t="s">
        <v>50</v>
      </c>
      <c r="H3" s="99"/>
    </row>
    <row r="4" customFormat="false" ht="15.75" hidden="false" customHeight="false" outlineLevel="0" collapsed="false">
      <c r="A4" s="93" t="s">
        <v>51</v>
      </c>
      <c r="B4" s="94" t="s">
        <v>4</v>
      </c>
      <c r="C4" s="95" t="s">
        <v>5</v>
      </c>
      <c r="D4" s="100" t="s">
        <v>6</v>
      </c>
      <c r="E4" s="101"/>
      <c r="F4" s="98" t="s">
        <v>4</v>
      </c>
      <c r="G4" s="98" t="s">
        <v>5</v>
      </c>
      <c r="H4" s="98" t="s">
        <v>6</v>
      </c>
    </row>
    <row r="5" customFormat="false" ht="15.75" hidden="false" customHeight="false" outlineLevel="0" collapsed="false">
      <c r="A5" s="93"/>
      <c r="B5" s="94"/>
      <c r="C5" s="95"/>
      <c r="D5" s="96" t="s">
        <v>8</v>
      </c>
      <c r="E5" s="97"/>
      <c r="F5" s="98"/>
      <c r="G5" s="98"/>
      <c r="H5" s="99" t="s">
        <v>8</v>
      </c>
    </row>
    <row r="6" customFormat="false" ht="15.75" hidden="false" customHeight="false" outlineLevel="0" collapsed="false">
      <c r="A6" s="102" t="s">
        <v>52</v>
      </c>
      <c r="B6" s="103" t="n">
        <v>25000</v>
      </c>
      <c r="C6" s="104" t="n">
        <v>25</v>
      </c>
      <c r="D6" s="105" t="n">
        <f aca="false">1000*C6/B6</f>
        <v>1</v>
      </c>
      <c r="E6" s="106"/>
      <c r="F6" s="107" t="n">
        <v>100</v>
      </c>
      <c r="G6" s="108" t="n">
        <v>0</v>
      </c>
      <c r="H6" s="109" t="n">
        <f aca="false">1000*G6/F6</f>
        <v>0</v>
      </c>
    </row>
    <row r="7" customFormat="false" ht="15.75" hidden="false" customHeight="false" outlineLevel="0" collapsed="false">
      <c r="A7" s="110" t="s">
        <v>53</v>
      </c>
      <c r="B7" s="111" t="n">
        <v>40000</v>
      </c>
      <c r="C7" s="112" t="n">
        <v>80</v>
      </c>
      <c r="D7" s="113" t="n">
        <f aca="false">1000*C7/B7</f>
        <v>2</v>
      </c>
      <c r="E7" s="114"/>
      <c r="F7" s="115" t="n">
        <v>800</v>
      </c>
      <c r="G7" s="116" t="n">
        <v>6</v>
      </c>
      <c r="H7" s="117" t="n">
        <f aca="false">1000*G7/F7</f>
        <v>7.5</v>
      </c>
    </row>
    <row r="8" customFormat="false" ht="15.75" hidden="false" customHeight="false" outlineLevel="0" collapsed="false">
      <c r="A8" s="118" t="s">
        <v>54</v>
      </c>
      <c r="B8" s="119" t="n">
        <v>25000</v>
      </c>
      <c r="C8" s="120" t="n">
        <v>750</v>
      </c>
      <c r="D8" s="121" t="n">
        <f aca="false">1000*C8/B8</f>
        <v>30</v>
      </c>
      <c r="E8" s="122"/>
      <c r="F8" s="123" t="n">
        <v>2500</v>
      </c>
      <c r="G8" s="124" t="n">
        <v>100</v>
      </c>
      <c r="H8" s="125" t="n">
        <f aca="false">1000*G8/F8</f>
        <v>40</v>
      </c>
    </row>
    <row r="9" customFormat="false" ht="15.75" hidden="false" customHeight="false" outlineLevel="0" collapsed="false">
      <c r="A9" s="93" t="s">
        <v>23</v>
      </c>
      <c r="B9" s="94" t="n">
        <f aca="false">SUM(B6:B8)</f>
        <v>90000</v>
      </c>
      <c r="C9" s="95" t="n">
        <f aca="false">SUM(C6:C8)</f>
        <v>855</v>
      </c>
      <c r="D9" s="126" t="n">
        <f aca="false">1000*C9/B9</f>
        <v>9.5</v>
      </c>
      <c r="E9" s="114"/>
      <c r="F9" s="127" t="n">
        <f aca="false">SUM(F6:F8)</f>
        <v>3400</v>
      </c>
      <c r="G9" s="128" t="n">
        <f aca="false">SUM(G6:G8)</f>
        <v>106</v>
      </c>
      <c r="H9" s="117" t="n">
        <f aca="false">1000*G9/F9</f>
        <v>31.1764705882353</v>
      </c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</row>
    <row r="11" customFormat="false" ht="1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</row>
    <row r="12" customFormat="false" ht="15.75" hidden="false" customHeight="false" outlineLevel="0" collapsed="false">
      <c r="A12" s="93"/>
      <c r="B12" s="129"/>
      <c r="C12" s="129"/>
      <c r="D12" s="130" t="s">
        <v>55</v>
      </c>
      <c r="E12" s="131" t="s">
        <v>12</v>
      </c>
      <c r="F12" s="132" t="s">
        <v>13</v>
      </c>
      <c r="G12" s="129"/>
      <c r="H12" s="93"/>
    </row>
    <row r="13" customFormat="false" ht="15.75" hidden="false" customHeight="false" outlineLevel="0" collapsed="false">
      <c r="A13" s="93"/>
      <c r="B13" s="129"/>
      <c r="C13" s="133" t="s">
        <v>14</v>
      </c>
      <c r="D13" s="134" t="n">
        <f aca="false">H9</f>
        <v>31.1764705882353</v>
      </c>
      <c r="E13" s="131" t="s">
        <v>12</v>
      </c>
      <c r="F13" s="135" t="n">
        <f aca="false">D9</f>
        <v>9.5</v>
      </c>
      <c r="G13" s="129"/>
      <c r="H13" s="93"/>
    </row>
    <row r="14" customFormat="false" ht="15.75" hidden="false" customHeight="false" outlineLevel="0" collapsed="false">
      <c r="A14" s="93"/>
      <c r="B14" s="129"/>
      <c r="C14" s="133" t="s">
        <v>15</v>
      </c>
      <c r="D14" s="136" t="n">
        <f aca="false">H9/D9</f>
        <v>3.28173374613003</v>
      </c>
      <c r="E14" s="137"/>
      <c r="F14" s="138"/>
      <c r="G14" s="129"/>
      <c r="H14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2:36:30Z</dcterms:created>
  <dc:creator>Giuseppe Verlato</dc:creator>
  <dc:description/>
  <dc:language>en-US</dc:language>
  <cp:lastModifiedBy>Giuseppe Verlato</cp:lastModifiedBy>
  <cp:lastPrinted>2009-05-03T14:11:13Z</cp:lastPrinted>
  <dcterms:modified xsi:type="dcterms:W3CDTF">2018-06-25T15:46:16Z</dcterms:modified>
  <cp:revision>0</cp:revision>
  <dc:subject/>
  <dc:title/>
</cp:coreProperties>
</file>