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oupA" sheetId="1" state="visible" r:id="rId2"/>
    <sheet name="GroupA2" sheetId="2" state="visible" r:id="rId3"/>
    <sheet name="GruppoB" sheetId="3" state="visible" r:id="rId4"/>
    <sheet name="groupB2" sheetId="4" state="visible" r:id="rId5"/>
    <sheet name="KM curves" sheetId="5" state="visible" r:id="rId6"/>
    <sheet name="Logran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Survival curves according to Kaplan-Meier method</t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(t) =</t>
    </r>
  </si>
  <si>
    <t xml:space="preserve">conditional probability of death at time t =</t>
  </si>
  <si>
    <t xml:space="preserve">events/ exposed</t>
  </si>
  <si>
    <t xml:space="preserve">p(t) =</t>
  </si>
  <si>
    <t xml:space="preserve">conditional probability of survival at time t, given that one has survived till time t =</t>
  </si>
  <si>
    <r>
      <rPr>
        <b val="true"/>
        <sz val="12"/>
        <rFont val="Arial"/>
        <family val="2"/>
      </rPr>
      <t xml:space="preserve">1-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(t)</t>
    </r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(t) and p(t) are mutually exclusive and collectively exhaustive</t>
    </r>
  </si>
  <si>
    <t xml:space="preserve">P(t) =</t>
  </si>
  <si>
    <t xml:space="preserve">cumulative probability of survival from time zero to time t =</t>
  </si>
  <si>
    <t xml:space="preserve">p(1)*p(2)*…p(t)</t>
  </si>
  <si>
    <t xml:space="preserve">(rule of probability product, for independent events)</t>
  </si>
  <si>
    <t xml:space="preserve">time</t>
  </si>
  <si>
    <t xml:space="preserve">n. failures</t>
  </si>
  <si>
    <t xml:space="preserve">patients</t>
  </si>
  <si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Arial"/>
        <family val="2"/>
      </rPr>
      <t xml:space="preserve">(t)</t>
    </r>
  </si>
  <si>
    <t xml:space="preserve"> p(t)</t>
  </si>
  <si>
    <t xml:space="preserve">P(t)</t>
  </si>
  <si>
    <t xml:space="preserve">P(t) %</t>
  </si>
  <si>
    <t xml:space="preserve">cumulative</t>
  </si>
  <si>
    <t xml:space="preserve">(deaths)</t>
  </si>
  <si>
    <t xml:space="preserve">at risk</t>
  </si>
  <si>
    <t xml:space="preserve">events</t>
  </si>
  <si>
    <t xml:space="preserve">check-up</t>
  </si>
  <si>
    <t xml:space="preserve">x</t>
  </si>
  <si>
    <t xml:space="preserve">y</t>
  </si>
  <si>
    <t xml:space="preserve">horizontal</t>
  </si>
  <si>
    <t xml:space="preserve">segment</t>
  </si>
  <si>
    <t xml:space="preserve">vertical</t>
  </si>
  <si>
    <r>
      <rPr>
        <b val="true"/>
        <sz val="14"/>
        <rFont val="Arial"/>
        <family val="2"/>
      </rPr>
      <t xml:space="preserve">1-</t>
    </r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(t)</t>
    </r>
  </si>
  <si>
    <r>
      <rPr>
        <b val="true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2"/>
      </rPr>
      <t xml:space="preserve">(t) and p(t) are mutually exclusive and collectively exhaustive</t>
    </r>
  </si>
  <si>
    <t xml:space="preserve">LOG-RANK TEST</t>
  </si>
  <si>
    <t xml:space="preserve">Group A</t>
  </si>
  <si>
    <t xml:space="preserve">Group B</t>
  </si>
  <si>
    <t xml:space="preserve">total</t>
  </si>
  <si>
    <t xml:space="preserve">d= d1 + d2</t>
  </si>
  <si>
    <t xml:space="preserve">tj</t>
  </si>
  <si>
    <t xml:space="preserve">d1</t>
  </si>
  <si>
    <t xml:space="preserve">n1</t>
  </si>
  <si>
    <t xml:space="preserve">d2</t>
  </si>
  <si>
    <t xml:space="preserve">n2</t>
  </si>
  <si>
    <t xml:space="preserve">d</t>
  </si>
  <si>
    <t xml:space="preserve">n</t>
  </si>
  <si>
    <t xml:space="preserve">exp1</t>
  </si>
  <si>
    <t xml:space="preserve">(d1-exp1)</t>
  </si>
  <si>
    <t xml:space="preserve">MSq(d1)</t>
  </si>
  <si>
    <t xml:space="preserve">n = n1  + n2</t>
  </si>
  <si>
    <t xml:space="preserve">exp1 (d1 expected under H0) = n1* d/N</t>
  </si>
  <si>
    <t xml:space="preserve">MSq(d1) = Mean Square(d1) = [n1*n2*d*(n-d)] / [n^2 * (n-1)]</t>
  </si>
  <si>
    <t xml:space="preserve">Q = [sum(d1-esp1)]^2 / MSq[var(d1)]</t>
  </si>
  <si>
    <t xml:space="preserve">Q follows the chi-square distribution with 1 d.f.</t>
  </si>
  <si>
    <t xml:space="preserve">Q di Mantel-Haenszel =</t>
  </si>
  <si>
    <t xml:space="preserve">P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@"/>
    <numFmt numFmtId="167" formatCode="0.0000"/>
    <numFmt numFmtId="168" formatCode="0.000"/>
    <numFmt numFmtId="169" formatCode="0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Symbol"/>
      <family val="1"/>
      <charset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7.75"/>
      <color rgb="FF000000"/>
      <name val="Arial"/>
      <family val="2"/>
    </font>
    <font>
      <b val="true"/>
      <sz val="25.75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608422156212"/>
          <c:y val="0.0173334257782708"/>
          <c:w val="0.92329197973091"/>
          <c:h val="0.93080496429314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A2!$A$4:$A$29</c:f>
              <c:numCache>
                <c:formatCode>General</c:formatCode>
                <c:ptCount val="26"/>
                <c:pt idx="0">
                  <c:v>0</c:v>
                </c:pt>
                <c:pt idx="1">
                  <c:v>35</c:v>
                </c:pt>
                <c:pt idx="2">
                  <c:v>35</c:v>
                </c:pt>
                <c:pt idx="3">
                  <c:v>78</c:v>
                </c:pt>
                <c:pt idx="4">
                  <c:v>78</c:v>
                </c:pt>
                <c:pt idx="5">
                  <c:v>115</c:v>
                </c:pt>
                <c:pt idx="6">
                  <c:v>115</c:v>
                </c:pt>
                <c:pt idx="7">
                  <c:v>126</c:v>
                </c:pt>
                <c:pt idx="8">
                  <c:v>126</c:v>
                </c:pt>
                <c:pt idx="9">
                  <c:v>138</c:v>
                </c:pt>
                <c:pt idx="10">
                  <c:v>138</c:v>
                </c:pt>
                <c:pt idx="11">
                  <c:v>144</c:v>
                </c:pt>
                <c:pt idx="12">
                  <c:v>144</c:v>
                </c:pt>
                <c:pt idx="13">
                  <c:v>151</c:v>
                </c:pt>
                <c:pt idx="14">
                  <c:v>151</c:v>
                </c:pt>
                <c:pt idx="15">
                  <c:v>154</c:v>
                </c:pt>
                <c:pt idx="16">
                  <c:v>154</c:v>
                </c:pt>
                <c:pt idx="17">
                  <c:v>159</c:v>
                </c:pt>
                <c:pt idx="18">
                  <c:v>159</c:v>
                </c:pt>
                <c:pt idx="19">
                  <c:v>168</c:v>
                </c:pt>
                <c:pt idx="20">
                  <c:v>168</c:v>
                </c:pt>
                <c:pt idx="21">
                  <c:v>172</c:v>
                </c:pt>
                <c:pt idx="22">
                  <c:v>172</c:v>
                </c:pt>
                <c:pt idx="23">
                  <c:v>196</c:v>
                </c:pt>
                <c:pt idx="24">
                  <c:v>196</c:v>
                </c:pt>
                <c:pt idx="25">
                  <c:v>365</c:v>
                </c:pt>
              </c:numCache>
            </c:numRef>
          </c:xVal>
          <c:yVal>
            <c:numRef>
              <c:f>GroupA2!$B$4:$B$29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97.7777777777778</c:v>
                </c:pt>
                <c:pt idx="3">
                  <c:v>97.7777777777778</c:v>
                </c:pt>
                <c:pt idx="4">
                  <c:v>95.5555555555555</c:v>
                </c:pt>
                <c:pt idx="5">
                  <c:v>95.5555555555555</c:v>
                </c:pt>
                <c:pt idx="6">
                  <c:v>91.005291005291</c:v>
                </c:pt>
                <c:pt idx="7">
                  <c:v>91.005291005291</c:v>
                </c:pt>
                <c:pt idx="8">
                  <c:v>88.7301587301587</c:v>
                </c:pt>
                <c:pt idx="9">
                  <c:v>88.7301587301587</c:v>
                </c:pt>
                <c:pt idx="10">
                  <c:v>84.1798941798942</c:v>
                </c:pt>
                <c:pt idx="11">
                  <c:v>84.1798941798942</c:v>
                </c:pt>
                <c:pt idx="12">
                  <c:v>81.8415637860082</c:v>
                </c:pt>
                <c:pt idx="13">
                  <c:v>81.8415637860082</c:v>
                </c:pt>
                <c:pt idx="14">
                  <c:v>79.5032333921223</c:v>
                </c:pt>
                <c:pt idx="15">
                  <c:v>79.5032333921223</c:v>
                </c:pt>
                <c:pt idx="16">
                  <c:v>77.1649029982363</c:v>
                </c:pt>
                <c:pt idx="17">
                  <c:v>77.1649029982363</c:v>
                </c:pt>
                <c:pt idx="18">
                  <c:v>74.8265726043504</c:v>
                </c:pt>
                <c:pt idx="19">
                  <c:v>74.8265726043504</c:v>
                </c:pt>
                <c:pt idx="20">
                  <c:v>72.4882422104644</c:v>
                </c:pt>
                <c:pt idx="21">
                  <c:v>72.4882422104644</c:v>
                </c:pt>
                <c:pt idx="22">
                  <c:v>70.1499118165785</c:v>
                </c:pt>
                <c:pt idx="23">
                  <c:v>70.1499118165785</c:v>
                </c:pt>
                <c:pt idx="24">
                  <c:v>67.8115814226925</c:v>
                </c:pt>
                <c:pt idx="25">
                  <c:v>67.81158142269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upB2!$A$5:$A$42</c:f>
              <c:numCache>
                <c:formatCode>General</c:formatCode>
                <c:ptCount val="38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22</c:v>
                </c:pt>
                <c:pt idx="4">
                  <c:v>22</c:v>
                </c:pt>
                <c:pt idx="5">
                  <c:v>24</c:v>
                </c:pt>
                <c:pt idx="6">
                  <c:v>24</c:v>
                </c:pt>
                <c:pt idx="7">
                  <c:v>39</c:v>
                </c:pt>
                <c:pt idx="8">
                  <c:v>39</c:v>
                </c:pt>
                <c:pt idx="9">
                  <c:v>48</c:v>
                </c:pt>
                <c:pt idx="10">
                  <c:v>48</c:v>
                </c:pt>
                <c:pt idx="11">
                  <c:v>51</c:v>
                </c:pt>
                <c:pt idx="12">
                  <c:v>51</c:v>
                </c:pt>
                <c:pt idx="13">
                  <c:v>59</c:v>
                </c:pt>
                <c:pt idx="14">
                  <c:v>59</c:v>
                </c:pt>
                <c:pt idx="15">
                  <c:v>63</c:v>
                </c:pt>
                <c:pt idx="16">
                  <c:v>63</c:v>
                </c:pt>
                <c:pt idx="17">
                  <c:v>74</c:v>
                </c:pt>
                <c:pt idx="18">
                  <c:v>74</c:v>
                </c:pt>
                <c:pt idx="19">
                  <c:v>85</c:v>
                </c:pt>
                <c:pt idx="20">
                  <c:v>85</c:v>
                </c:pt>
                <c:pt idx="21">
                  <c:v>104</c:v>
                </c:pt>
                <c:pt idx="22">
                  <c:v>104</c:v>
                </c:pt>
                <c:pt idx="23">
                  <c:v>115</c:v>
                </c:pt>
                <c:pt idx="24">
                  <c:v>115</c:v>
                </c:pt>
                <c:pt idx="25">
                  <c:v>118</c:v>
                </c:pt>
                <c:pt idx="26">
                  <c:v>118</c:v>
                </c:pt>
                <c:pt idx="27">
                  <c:v>124</c:v>
                </c:pt>
                <c:pt idx="28">
                  <c:v>124</c:v>
                </c:pt>
                <c:pt idx="29">
                  <c:v>131</c:v>
                </c:pt>
                <c:pt idx="30">
                  <c:v>131</c:v>
                </c:pt>
                <c:pt idx="31">
                  <c:v>164</c:v>
                </c:pt>
                <c:pt idx="32">
                  <c:v>164</c:v>
                </c:pt>
                <c:pt idx="33">
                  <c:v>178</c:v>
                </c:pt>
                <c:pt idx="34">
                  <c:v>178</c:v>
                </c:pt>
                <c:pt idx="35">
                  <c:v>194</c:v>
                </c:pt>
                <c:pt idx="36">
                  <c:v>194</c:v>
                </c:pt>
                <c:pt idx="37">
                  <c:v>225</c:v>
                </c:pt>
              </c:numCache>
            </c:numRef>
          </c:xVal>
          <c:yVal>
            <c:numRef>
              <c:f>groupB2!$B$5:$B$42</c:f>
              <c:numCache>
                <c:formatCode>General</c:formatCode>
                <c:ptCount val="38"/>
                <c:pt idx="0">
                  <c:v>100</c:v>
                </c:pt>
                <c:pt idx="1">
                  <c:v>100</c:v>
                </c:pt>
                <c:pt idx="2">
                  <c:v>95.6521739130435</c:v>
                </c:pt>
                <c:pt idx="3">
                  <c:v>95.6521739130435</c:v>
                </c:pt>
                <c:pt idx="4">
                  <c:v>91.304347826087</c:v>
                </c:pt>
                <c:pt idx="5">
                  <c:v>91.304347826087</c:v>
                </c:pt>
                <c:pt idx="6">
                  <c:v>82.6086956521739</c:v>
                </c:pt>
                <c:pt idx="7">
                  <c:v>82.6086956521739</c:v>
                </c:pt>
                <c:pt idx="8">
                  <c:v>78.2608695652174</c:v>
                </c:pt>
                <c:pt idx="9">
                  <c:v>78.2608695652174</c:v>
                </c:pt>
                <c:pt idx="10">
                  <c:v>73.9130434782609</c:v>
                </c:pt>
                <c:pt idx="11">
                  <c:v>73.9130434782609</c:v>
                </c:pt>
                <c:pt idx="12">
                  <c:v>69.5652173913044</c:v>
                </c:pt>
                <c:pt idx="13">
                  <c:v>69.5652173913044</c:v>
                </c:pt>
                <c:pt idx="14">
                  <c:v>65.2173913043478</c:v>
                </c:pt>
                <c:pt idx="15">
                  <c:v>65.2173913043478</c:v>
                </c:pt>
                <c:pt idx="16">
                  <c:v>60.5590062111801</c:v>
                </c:pt>
                <c:pt idx="17">
                  <c:v>60.5590062111801</c:v>
                </c:pt>
                <c:pt idx="18">
                  <c:v>55.9006211180124</c:v>
                </c:pt>
                <c:pt idx="19">
                  <c:v>55.9006211180124</c:v>
                </c:pt>
                <c:pt idx="20">
                  <c:v>51.2422360248447</c:v>
                </c:pt>
                <c:pt idx="21">
                  <c:v>51.2422360248447</c:v>
                </c:pt>
                <c:pt idx="22">
                  <c:v>46.583850931677</c:v>
                </c:pt>
                <c:pt idx="23">
                  <c:v>46.583850931677</c:v>
                </c:pt>
                <c:pt idx="24">
                  <c:v>41.9254658385093</c:v>
                </c:pt>
                <c:pt idx="25">
                  <c:v>41.9254658385093</c:v>
                </c:pt>
                <c:pt idx="26">
                  <c:v>37.2670807453416</c:v>
                </c:pt>
                <c:pt idx="27">
                  <c:v>37.2670807453416</c:v>
                </c:pt>
                <c:pt idx="28">
                  <c:v>32.6086956521739</c:v>
                </c:pt>
                <c:pt idx="29">
                  <c:v>32.6086956521739</c:v>
                </c:pt>
                <c:pt idx="30">
                  <c:v>27.9503105590062</c:v>
                </c:pt>
                <c:pt idx="31">
                  <c:v>27.9503105590062</c:v>
                </c:pt>
                <c:pt idx="32">
                  <c:v>22.360248447205</c:v>
                </c:pt>
                <c:pt idx="33">
                  <c:v>22.360248447205</c:v>
                </c:pt>
                <c:pt idx="34">
                  <c:v>14.9068322981367</c:v>
                </c:pt>
                <c:pt idx="35">
                  <c:v>14.9068322981367</c:v>
                </c:pt>
                <c:pt idx="36">
                  <c:v>7.45341614906833</c:v>
                </c:pt>
                <c:pt idx="37">
                  <c:v>7.45341614906833</c:v>
                </c:pt>
              </c:numCache>
            </c:numRef>
          </c:yVal>
          <c:smooth val="0"/>
        </c:ser>
        <c:axId val="73140769"/>
        <c:axId val="51512593"/>
      </c:scatterChart>
      <c:valAx>
        <c:axId val="73140769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layout>
            <c:manualLayout>
              <c:xMode val="edge"/>
              <c:yMode val="edge"/>
              <c:x val="0.473134719552682"/>
              <c:y val="0.9140955418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2593"/>
        <c:crossesAt val="0"/>
        <c:crossBetween val="midCat"/>
        <c:majorUnit val="30"/>
      </c:valAx>
      <c:valAx>
        <c:axId val="51512593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urvival (%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7370172640920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7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240</xdr:colOff>
      <xdr:row>7</xdr:row>
      <xdr:rowOff>87840</xdr:rowOff>
    </xdr:from>
    <xdr:to>
      <xdr:col>9</xdr:col>
      <xdr:colOff>270720</xdr:colOff>
      <xdr:row>10</xdr:row>
      <xdr:rowOff>25920</xdr:rowOff>
    </xdr:to>
    <xdr:sp>
      <xdr:nvSpPr>
        <xdr:cNvPr id="1" name="Text Box 1"/>
        <xdr:cNvSpPr/>
      </xdr:nvSpPr>
      <xdr:spPr>
        <a:xfrm>
          <a:off x="6514560" y="1225800"/>
          <a:ext cx="107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770" spc="-1" strike="noStrike">
              <a:solidFill>
                <a:srgbClr val="000000"/>
              </a:solidFill>
              <a:latin typeface="Arial"/>
            </a:rPr>
            <a:t>group A</a:t>
          </a:r>
          <a:endParaRPr b="0" lang="en-US" sz="17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4080</xdr:colOff>
      <xdr:row>23</xdr:row>
      <xdr:rowOff>32400</xdr:rowOff>
    </xdr:from>
    <xdr:to>
      <xdr:col>10</xdr:col>
      <xdr:colOff>139680</xdr:colOff>
      <xdr:row>25</xdr:row>
      <xdr:rowOff>133200</xdr:rowOff>
    </xdr:to>
    <xdr:sp>
      <xdr:nvSpPr>
        <xdr:cNvPr id="2" name="Text Box 2"/>
        <xdr:cNvSpPr/>
      </xdr:nvSpPr>
      <xdr:spPr>
        <a:xfrm>
          <a:off x="7196400" y="3771360"/>
          <a:ext cx="107136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770" spc="-1" strike="noStrike">
              <a:solidFill>
                <a:srgbClr val="000000"/>
              </a:solidFill>
              <a:latin typeface="Arial"/>
            </a:rPr>
            <a:t>group B</a:t>
          </a:r>
          <a:endParaRPr b="0" lang="en-US" sz="177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920</xdr:colOff>
      <xdr:row>12</xdr:row>
      <xdr:rowOff>103320</xdr:rowOff>
    </xdr:from>
    <xdr:to>
      <xdr:col>9</xdr:col>
      <xdr:colOff>713520</xdr:colOff>
      <xdr:row>17</xdr:row>
      <xdr:rowOff>146160</xdr:rowOff>
    </xdr:to>
    <xdr:sp>
      <xdr:nvSpPr>
        <xdr:cNvPr id="3" name="Text Box 3"/>
        <xdr:cNvSpPr/>
      </xdr:nvSpPr>
      <xdr:spPr>
        <a:xfrm>
          <a:off x="5568840" y="2054160"/>
          <a:ext cx="245988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t">
          <a:noAutofit/>
        </a:bodyPr>
        <a:p>
          <a:pPr algn="ctr"/>
          <a:r>
            <a:rPr b="1" lang="en-US" sz="2570" spc="-1" strike="noStrike">
              <a:solidFill>
                <a:srgbClr val="000000"/>
              </a:solidFill>
              <a:latin typeface="Arial"/>
            </a:rPr>
            <a:t>log-rank test: P&lt;0.0001</a:t>
          </a:r>
          <a:endParaRPr b="0" lang="en-US" sz="257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9" min="8" style="0" width="14.7"/>
    <col collapsed="false" customWidth="true" hidden="false" outlineLevel="0" max="11" min="10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23.25" hidden="false" customHeight="false" outlineLevel="0" collapsed="false">
      <c r="E1" s="3" t="s">
        <v>0</v>
      </c>
    </row>
    <row r="3" customFormat="false" ht="18" hidden="false" customHeight="false" outlineLevel="0" collapsed="false">
      <c r="A3" s="4" t="s">
        <v>1</v>
      </c>
      <c r="B3" s="5" t="s">
        <v>2</v>
      </c>
      <c r="C3" s="6"/>
      <c r="D3" s="7"/>
      <c r="E3" s="8"/>
      <c r="F3" s="9" t="s">
        <v>3</v>
      </c>
      <c r="G3" s="10"/>
    </row>
    <row r="4" customFormat="false" ht="18" hidden="false" customHeight="false" outlineLevel="0" collapsed="false">
      <c r="A4" s="11" t="s">
        <v>4</v>
      </c>
      <c r="B4" s="12" t="s">
        <v>5</v>
      </c>
      <c r="C4" s="13"/>
      <c r="D4" s="14"/>
      <c r="E4" s="14"/>
      <c r="F4" s="13"/>
      <c r="G4" s="15"/>
      <c r="H4" s="16" t="s">
        <v>6</v>
      </c>
    </row>
    <row r="5" customFormat="false" ht="18" hidden="false" customHeight="false" outlineLevel="0" collapsed="false">
      <c r="A5" s="11"/>
      <c r="B5" s="17" t="s">
        <v>7</v>
      </c>
      <c r="C5" s="13"/>
      <c r="D5" s="14"/>
      <c r="E5" s="14"/>
      <c r="F5" s="13"/>
      <c r="G5" s="15"/>
      <c r="H5" s="16"/>
      <c r="L5" s="0"/>
    </row>
    <row r="6" customFormat="false" ht="18" hidden="false" customHeight="false" outlineLevel="0" collapsed="false">
      <c r="A6" s="18"/>
      <c r="B6" s="19"/>
      <c r="C6" s="19"/>
      <c r="D6" s="20"/>
      <c r="E6" s="20"/>
      <c r="F6" s="19"/>
      <c r="G6" s="21"/>
      <c r="H6" s="22"/>
      <c r="I6" s="23"/>
      <c r="L6" s="0"/>
    </row>
    <row r="7" customFormat="false" ht="18" hidden="false" customHeight="false" outlineLevel="0" collapsed="false">
      <c r="A7" s="24" t="s">
        <v>8</v>
      </c>
      <c r="B7" s="24" t="s">
        <v>9</v>
      </c>
      <c r="C7" s="25"/>
      <c r="D7" s="26"/>
      <c r="E7" s="26"/>
      <c r="F7" s="25"/>
      <c r="G7" s="27"/>
      <c r="H7" s="28" t="s">
        <v>10</v>
      </c>
      <c r="I7" s="29"/>
      <c r="L7" s="0"/>
    </row>
    <row r="8" customFormat="false" ht="18" hidden="false" customHeight="false" outlineLevel="0" collapsed="false">
      <c r="A8" s="24"/>
      <c r="B8" s="29"/>
      <c r="C8" s="25"/>
      <c r="D8" s="24" t="s">
        <v>11</v>
      </c>
      <c r="E8" s="30"/>
      <c r="F8" s="25"/>
      <c r="G8" s="31"/>
      <c r="H8" s="25"/>
      <c r="I8" s="25"/>
      <c r="L8" s="0"/>
    </row>
    <row r="9" customFormat="false" ht="12.75" hidden="false" customHeight="false" outlineLevel="0" collapsed="false">
      <c r="L9" s="0"/>
    </row>
    <row r="10" customFormat="false" ht="12.75" hidden="false" customHeight="false" outlineLevel="0" collapsed="false">
      <c r="L10" s="0"/>
    </row>
    <row r="11" customFormat="false" ht="15.75" hidden="false" customHeight="false" outlineLevel="0" collapsed="false">
      <c r="A11" s="32" t="s">
        <v>12</v>
      </c>
      <c r="B11" s="32" t="s">
        <v>13</v>
      </c>
      <c r="C11" s="32" t="s">
        <v>14</v>
      </c>
      <c r="D11" s="33" t="s">
        <v>15</v>
      </c>
      <c r="E11" s="34" t="s">
        <v>16</v>
      </c>
      <c r="F11" s="35" t="s">
        <v>17</v>
      </c>
      <c r="G11" s="35" t="s">
        <v>18</v>
      </c>
      <c r="H11" s="36" t="s">
        <v>19</v>
      </c>
      <c r="I11" s="37"/>
      <c r="L11" s="0"/>
    </row>
    <row r="12" customFormat="false" ht="15.75" hidden="false" customHeight="false" outlineLevel="0" collapsed="false">
      <c r="A12" s="38"/>
      <c r="B12" s="38" t="s">
        <v>20</v>
      </c>
      <c r="C12" s="38" t="s">
        <v>21</v>
      </c>
      <c r="D12" s="39"/>
      <c r="E12" s="40"/>
      <c r="F12" s="41"/>
      <c r="G12" s="41"/>
      <c r="H12" s="42" t="s">
        <v>22</v>
      </c>
      <c r="I12" s="43" t="s">
        <v>23</v>
      </c>
      <c r="L12" s="0"/>
    </row>
    <row r="13" customFormat="false" ht="15.75" hidden="false" customHeight="false" outlineLevel="0" collapsed="false">
      <c r="A13" s="44" t="n">
        <v>0</v>
      </c>
      <c r="B13" s="44"/>
      <c r="C13" s="44" t="n">
        <v>45</v>
      </c>
      <c r="D13" s="45"/>
      <c r="E13" s="46"/>
      <c r="F13" s="47" t="n">
        <v>1</v>
      </c>
      <c r="G13" s="48" t="n">
        <f aca="false">F13*100</f>
        <v>100</v>
      </c>
      <c r="H13" s="49"/>
      <c r="I13" s="50"/>
      <c r="L13" s="0"/>
    </row>
    <row r="14" customFormat="false" ht="15.75" hidden="false" customHeight="false" outlineLevel="0" collapsed="false">
      <c r="A14" s="44" t="n">
        <v>35</v>
      </c>
      <c r="B14" s="44" t="n">
        <v>1</v>
      </c>
      <c r="C14" s="44" t="n">
        <v>45</v>
      </c>
      <c r="D14" s="45" t="n">
        <f aca="false">B14/C14</f>
        <v>0.0222222222222222</v>
      </c>
      <c r="E14" s="46" t="n">
        <f aca="false">1-D14</f>
        <v>0.977777777777778</v>
      </c>
      <c r="F14" s="47" t="n">
        <f aca="false">F13*E14</f>
        <v>0.977777777777778</v>
      </c>
      <c r="G14" s="48" t="n">
        <f aca="false">F14*100</f>
        <v>97.7777777777778</v>
      </c>
      <c r="H14" s="49" t="n">
        <f aca="false">B14</f>
        <v>1</v>
      </c>
      <c r="I14" s="49" t="str">
        <f aca="false">IF(C14,IF(C14=C13-B13,"",IF(C14&lt;C13-B13,"censored",IF(C14&gt;C13-B13,"mistake"))))</f>
        <v/>
      </c>
      <c r="L14" s="0"/>
    </row>
    <row r="15" customFormat="false" ht="15.75" hidden="false" customHeight="false" outlineLevel="0" collapsed="false">
      <c r="A15" s="44" t="n">
        <v>78</v>
      </c>
      <c r="B15" s="44" t="n">
        <v>1</v>
      </c>
      <c r="C15" s="44" t="n">
        <v>44</v>
      </c>
      <c r="D15" s="45" t="n">
        <f aca="false">B15/C15</f>
        <v>0.0227272727272727</v>
      </c>
      <c r="E15" s="46" t="n">
        <f aca="false">1-D15</f>
        <v>0.977272727272727</v>
      </c>
      <c r="F15" s="47" t="n">
        <f aca="false">F14*E15</f>
        <v>0.955555555555556</v>
      </c>
      <c r="G15" s="48" t="n">
        <f aca="false">F15*100</f>
        <v>95.5555555555555</v>
      </c>
      <c r="H15" s="49" t="n">
        <f aca="false">H14+B15</f>
        <v>2</v>
      </c>
      <c r="I15" s="49" t="str">
        <f aca="false">IF(C15,IF(C15=C14-B14,"",IF(C15&lt;C14-B14,"censored",IF(C15&gt;C14-B14,"mistake"))))</f>
        <v/>
      </c>
      <c r="L15" s="0"/>
    </row>
    <row r="16" customFormat="false" ht="15.75" hidden="false" customHeight="false" outlineLevel="0" collapsed="false">
      <c r="A16" s="44" t="n">
        <v>115</v>
      </c>
      <c r="B16" s="44" t="n">
        <v>2</v>
      </c>
      <c r="C16" s="44" t="n">
        <v>42</v>
      </c>
      <c r="D16" s="45" t="n">
        <f aca="false">B16/C16</f>
        <v>0.0476190476190476</v>
      </c>
      <c r="E16" s="46" t="n">
        <f aca="false">1-D16</f>
        <v>0.952380952380952</v>
      </c>
      <c r="F16" s="47" t="n">
        <f aca="false">F15*E16</f>
        <v>0.91005291005291</v>
      </c>
      <c r="G16" s="48" t="n">
        <f aca="false">F16*100</f>
        <v>91.005291005291</v>
      </c>
      <c r="H16" s="49" t="n">
        <f aca="false">H15+B16</f>
        <v>4</v>
      </c>
      <c r="I16" s="49" t="str">
        <f aca="false">IF(C16,IF(C16=C15-B15,"",IF(C16&lt;C15-B15,"censored",IF(C16&gt;C15-B15,"mistake"))))</f>
        <v>censored</v>
      </c>
      <c r="L16" s="0"/>
    </row>
    <row r="17" customFormat="false" ht="15.75" hidden="false" customHeight="false" outlineLevel="0" collapsed="false">
      <c r="A17" s="44" t="n">
        <v>126</v>
      </c>
      <c r="B17" s="44" t="n">
        <v>1</v>
      </c>
      <c r="C17" s="44" t="n">
        <v>40</v>
      </c>
      <c r="D17" s="45" t="n">
        <f aca="false">B17/C17</f>
        <v>0.025</v>
      </c>
      <c r="E17" s="46" t="n">
        <f aca="false">1-D17</f>
        <v>0.975</v>
      </c>
      <c r="F17" s="47" t="n">
        <f aca="false">F16*E17</f>
        <v>0.887301587301587</v>
      </c>
      <c r="G17" s="48" t="n">
        <f aca="false">F17*100</f>
        <v>88.7301587301587</v>
      </c>
      <c r="H17" s="49" t="n">
        <f aca="false">H16+B17</f>
        <v>5</v>
      </c>
      <c r="I17" s="49" t="str">
        <f aca="false">IF(C17,IF(C17=C16-B16,"",IF(C17&lt;C16-B16,"censored",IF(C17&gt;C16-B16,"mistake"))))</f>
        <v/>
      </c>
      <c r="L17" s="0"/>
    </row>
    <row r="18" customFormat="false" ht="15.75" hidden="false" customHeight="false" outlineLevel="0" collapsed="false">
      <c r="A18" s="44" t="n">
        <v>138</v>
      </c>
      <c r="B18" s="44" t="n">
        <v>2</v>
      </c>
      <c r="C18" s="44" t="n">
        <v>39</v>
      </c>
      <c r="D18" s="45" t="n">
        <f aca="false">B18/C18</f>
        <v>0.0512820512820513</v>
      </c>
      <c r="E18" s="46" t="n">
        <f aca="false">1-D18</f>
        <v>0.948717948717949</v>
      </c>
      <c r="F18" s="47" t="n">
        <f aca="false">F17*E18</f>
        <v>0.841798941798942</v>
      </c>
      <c r="G18" s="48" t="n">
        <f aca="false">F18*100</f>
        <v>84.1798941798942</v>
      </c>
      <c r="H18" s="49" t="n">
        <f aca="false">H17+B18</f>
        <v>7</v>
      </c>
      <c r="I18" s="49" t="str">
        <f aca="false">IF(C18,IF(C18=C17-B17,"",IF(C18&lt;C17-B17,"censored",IF(C18&gt;C17-B17,"mistake"))))</f>
        <v/>
      </c>
      <c r="L18" s="0"/>
    </row>
    <row r="19" customFormat="false" ht="15.75" hidden="false" customHeight="false" outlineLevel="0" collapsed="false">
      <c r="A19" s="44" t="n">
        <v>144</v>
      </c>
      <c r="B19" s="44" t="n">
        <v>1</v>
      </c>
      <c r="C19" s="44" t="n">
        <v>36</v>
      </c>
      <c r="D19" s="45" t="n">
        <f aca="false">B19/C19</f>
        <v>0.0277777777777778</v>
      </c>
      <c r="E19" s="46" t="n">
        <f aca="false">1-D19</f>
        <v>0.972222222222222</v>
      </c>
      <c r="F19" s="47" t="n">
        <f aca="false">F18*E19</f>
        <v>0.818415637860082</v>
      </c>
      <c r="G19" s="48" t="n">
        <f aca="false">F19*100</f>
        <v>81.8415637860082</v>
      </c>
      <c r="H19" s="49" t="n">
        <f aca="false">H18+B19</f>
        <v>8</v>
      </c>
      <c r="I19" s="49" t="str">
        <f aca="false">IF(C19,IF(C19=C18-B18,"",IF(C19&lt;C18-B18,"censored",IF(C19&gt;C18-B18,"mistake"))))</f>
        <v>censored</v>
      </c>
      <c r="L19" s="0"/>
    </row>
    <row r="20" customFormat="false" ht="15.75" hidden="false" customHeight="false" outlineLevel="0" collapsed="false">
      <c r="A20" s="44" t="n">
        <v>151</v>
      </c>
      <c r="B20" s="44" t="n">
        <v>1</v>
      </c>
      <c r="C20" s="44" t="n">
        <v>35</v>
      </c>
      <c r="D20" s="45" t="n">
        <f aca="false">B20/C20</f>
        <v>0.0285714285714286</v>
      </c>
      <c r="E20" s="46" t="n">
        <f aca="false">1-D20</f>
        <v>0.971428571428571</v>
      </c>
      <c r="F20" s="47" t="n">
        <f aca="false">F19*E20</f>
        <v>0.795032333921223</v>
      </c>
      <c r="G20" s="48" t="n">
        <f aca="false">F20*100</f>
        <v>79.5032333921223</v>
      </c>
      <c r="H20" s="49" t="n">
        <f aca="false">H19+B20</f>
        <v>9</v>
      </c>
      <c r="I20" s="49" t="str">
        <f aca="false">IF(C20,IF(C20=C19-B19,"",IF(C20&lt;C19-B19,"censored",IF(C20&gt;C19-B19,"mistake"))))</f>
        <v/>
      </c>
      <c r="L20" s="0"/>
    </row>
    <row r="21" customFormat="false" ht="15.75" hidden="false" customHeight="false" outlineLevel="0" collapsed="false">
      <c r="A21" s="44" t="n">
        <v>154</v>
      </c>
      <c r="B21" s="44" t="n">
        <v>1</v>
      </c>
      <c r="C21" s="44" t="n">
        <v>34</v>
      </c>
      <c r="D21" s="45" t="n">
        <f aca="false">B21/C21</f>
        <v>0.0294117647058824</v>
      </c>
      <c r="E21" s="46" t="n">
        <f aca="false">1-D21</f>
        <v>0.970588235294118</v>
      </c>
      <c r="F21" s="47" t="n">
        <f aca="false">F20*E21</f>
        <v>0.771649029982363</v>
      </c>
      <c r="G21" s="48" t="n">
        <f aca="false">F21*100</f>
        <v>77.1649029982363</v>
      </c>
      <c r="H21" s="49" t="n">
        <f aca="false">H20+B21</f>
        <v>10</v>
      </c>
      <c r="I21" s="49" t="str">
        <f aca="false">IF(C21,IF(C21=C20-B20,"",IF(C21&lt;C20-B20,"censored",IF(C21&gt;C20-B20,"mistake"))))</f>
        <v/>
      </c>
      <c r="L21" s="0"/>
    </row>
    <row r="22" customFormat="false" ht="15.75" hidden="false" customHeight="false" outlineLevel="0" collapsed="false">
      <c r="A22" s="44" t="n">
        <v>159</v>
      </c>
      <c r="B22" s="44" t="n">
        <v>1</v>
      </c>
      <c r="C22" s="44" t="n">
        <v>33</v>
      </c>
      <c r="D22" s="45" t="n">
        <f aca="false">B22/C22</f>
        <v>0.0303030303030303</v>
      </c>
      <c r="E22" s="46" t="n">
        <f aca="false">1-D22</f>
        <v>0.96969696969697</v>
      </c>
      <c r="F22" s="47" t="n">
        <f aca="false">F21*E22</f>
        <v>0.748265726043504</v>
      </c>
      <c r="G22" s="48" t="n">
        <f aca="false">F22*100</f>
        <v>74.8265726043504</v>
      </c>
      <c r="H22" s="49" t="n">
        <f aca="false">H21+B22</f>
        <v>11</v>
      </c>
      <c r="I22" s="49" t="str">
        <f aca="false">IF(C22,IF(C22=C21-B21,"",IF(C22&lt;C21-B21,"censored",IF(C22&gt;C21-B21,"mistake"))))</f>
        <v/>
      </c>
    </row>
    <row r="23" customFormat="false" ht="15.75" hidden="false" customHeight="false" outlineLevel="0" collapsed="false">
      <c r="A23" s="44" t="n">
        <v>168</v>
      </c>
      <c r="B23" s="44" t="n">
        <v>1</v>
      </c>
      <c r="C23" s="44" t="n">
        <v>32</v>
      </c>
      <c r="D23" s="45" t="n">
        <f aca="false">B23/C23</f>
        <v>0.03125</v>
      </c>
      <c r="E23" s="46" t="n">
        <f aca="false">1-D23</f>
        <v>0.96875</v>
      </c>
      <c r="F23" s="47" t="n">
        <f aca="false">F22*E23</f>
        <v>0.724882422104644</v>
      </c>
      <c r="G23" s="48" t="n">
        <f aca="false">F23*100</f>
        <v>72.4882422104644</v>
      </c>
      <c r="H23" s="49" t="n">
        <f aca="false">H22+B23</f>
        <v>12</v>
      </c>
      <c r="I23" s="49" t="str">
        <f aca="false">IF(C23,IF(C23=C22-B22,"",IF(C23&lt;C22-B22,"censored",IF(C23&gt;C22-B22,"mistake"))))</f>
        <v/>
      </c>
    </row>
    <row r="24" customFormat="false" ht="15.75" hidden="false" customHeight="false" outlineLevel="0" collapsed="false">
      <c r="A24" s="44" t="n">
        <v>172</v>
      </c>
      <c r="B24" s="44" t="n">
        <v>1</v>
      </c>
      <c r="C24" s="44" t="n">
        <v>31</v>
      </c>
      <c r="D24" s="45" t="n">
        <f aca="false">B24/C24</f>
        <v>0.032258064516129</v>
      </c>
      <c r="E24" s="46" t="n">
        <f aca="false">1-D24</f>
        <v>0.967741935483871</v>
      </c>
      <c r="F24" s="47" t="n">
        <f aca="false">F23*E24</f>
        <v>0.701499118165785</v>
      </c>
      <c r="G24" s="48" t="n">
        <f aca="false">F24*100</f>
        <v>70.1499118165785</v>
      </c>
      <c r="H24" s="49" t="n">
        <f aca="false">H23+B24</f>
        <v>13</v>
      </c>
      <c r="I24" s="49" t="str">
        <f aca="false">IF(C24,IF(C24=C23-B23,"",IF(C24&lt;C23-B23,"censored",IF(C24&gt;C23-B23,"mistake"))))</f>
        <v/>
      </c>
    </row>
    <row r="25" customFormat="false" ht="15.75" hidden="false" customHeight="false" outlineLevel="0" collapsed="false">
      <c r="A25" s="44" t="n">
        <v>196</v>
      </c>
      <c r="B25" s="44" t="n">
        <v>1</v>
      </c>
      <c r="C25" s="44" t="n">
        <v>30</v>
      </c>
      <c r="D25" s="45" t="n">
        <f aca="false">B25/C25</f>
        <v>0.0333333333333333</v>
      </c>
      <c r="E25" s="46" t="n">
        <f aca="false">1-D25</f>
        <v>0.966666666666667</v>
      </c>
      <c r="F25" s="47" t="n">
        <f aca="false">F24*E25</f>
        <v>0.678115814226926</v>
      </c>
      <c r="G25" s="48" t="n">
        <f aca="false">F25*100</f>
        <v>67.8115814226925</v>
      </c>
      <c r="H25" s="49" t="n">
        <f aca="false">H24+B25</f>
        <v>14</v>
      </c>
      <c r="I25" s="49" t="str">
        <f aca="false">IF(C25,IF(C25=C24-B24,"",IF(C25&lt;C24-B24,"censored",IF(C25&gt;C24-B24,"mistake"))))</f>
        <v/>
      </c>
    </row>
    <row r="26" customFormat="false" ht="15.75" hidden="false" customHeight="false" outlineLevel="0" collapsed="false">
      <c r="A26" s="44" t="n">
        <v>365</v>
      </c>
      <c r="B26" s="44" t="n">
        <v>0</v>
      </c>
      <c r="C26" s="44" t="n">
        <v>27</v>
      </c>
      <c r="D26" s="45" t="n">
        <f aca="false">B26/C26</f>
        <v>0</v>
      </c>
      <c r="E26" s="46" t="n">
        <f aca="false">1-D26</f>
        <v>1</v>
      </c>
      <c r="F26" s="47" t="n">
        <f aca="false">F25*E26</f>
        <v>0.678115814226926</v>
      </c>
      <c r="G26" s="48" t="n">
        <f aca="false">F26*100</f>
        <v>67.8115814226925</v>
      </c>
      <c r="H26" s="49" t="n">
        <f aca="false">H25+B26</f>
        <v>14</v>
      </c>
      <c r="I26" s="49" t="str">
        <f aca="false">IF(C26,IF(C26=C25-B25,"",IF(C26&lt;C25-B25,"censored",IF(C26&gt;C25-B25,"mistake"))))</f>
        <v>censored</v>
      </c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  <c r="L60" s="0"/>
    </row>
    <row r="61" customFormat="false" ht="12.75" hidden="false" customHeight="false" outlineLevel="0" collapsed="false">
      <c r="G61" s="0"/>
      <c r="L61" s="0"/>
    </row>
    <row r="62" customFormat="false" ht="12.75" hidden="false" customHeight="false" outlineLevel="0" collapsed="false">
      <c r="G62" s="0"/>
      <c r="L62" s="0"/>
    </row>
    <row r="63" customFormat="false" ht="12.75" hidden="false" customHeight="false" outlineLevel="0" collapsed="false">
      <c r="G63" s="0"/>
      <c r="L63" s="0"/>
    </row>
    <row r="64" customFormat="false" ht="12.75" hidden="false" customHeight="false" outlineLevel="0" collapsed="false">
      <c r="G64" s="0"/>
      <c r="L64" s="0"/>
    </row>
    <row r="65" customFormat="false" ht="12.75" hidden="false" customHeight="false" outlineLevel="0" collapsed="false">
      <c r="G65" s="0"/>
      <c r="L65" s="0"/>
    </row>
    <row r="66" customFormat="false" ht="12.75" hidden="false" customHeight="false" outlineLevel="0" collapsed="false">
      <c r="G66" s="0"/>
      <c r="L66" s="0"/>
    </row>
    <row r="67" customFormat="false" ht="12.75" hidden="false" customHeight="false" outlineLevel="0" collapsed="false">
      <c r="G67" s="0"/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11" min="8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20.25" hidden="false" customHeight="false" outlineLevel="0" collapsed="false">
      <c r="D1" s="51" t="s">
        <v>0</v>
      </c>
    </row>
    <row r="2" customFormat="false" ht="23.25" hidden="false" customHeight="false" outlineLevel="0" collapsed="false">
      <c r="A2" s="3" t="s">
        <v>24</v>
      </c>
      <c r="B2" s="3" t="s">
        <v>25</v>
      </c>
      <c r="C2" s="52"/>
      <c r="D2" s="53"/>
      <c r="E2" s="53"/>
      <c r="F2" s="53"/>
      <c r="G2" s="53"/>
      <c r="H2" s="1"/>
    </row>
    <row r="3" customFormat="false" ht="18" hidden="false" customHeight="false" outlineLevel="0" collapsed="false">
      <c r="A3" s="54" t="s">
        <v>12</v>
      </c>
      <c r="B3" s="55" t="s">
        <v>18</v>
      </c>
      <c r="C3" s="1"/>
      <c r="D3" s="0"/>
      <c r="E3" s="0"/>
      <c r="G3" s="1"/>
      <c r="L3" s="0"/>
    </row>
    <row r="4" customFormat="false" ht="15.75" hidden="false" customHeight="false" outlineLevel="0" collapsed="false">
      <c r="A4" s="44" t="n">
        <v>0</v>
      </c>
      <c r="B4" s="48" t="n">
        <v>100</v>
      </c>
      <c r="C4" s="53" t="s">
        <v>26</v>
      </c>
      <c r="D4" s="53"/>
      <c r="E4" s="0"/>
      <c r="G4" s="1"/>
      <c r="L4" s="0"/>
    </row>
    <row r="5" customFormat="false" ht="15.75" hidden="false" customHeight="false" outlineLevel="0" collapsed="false">
      <c r="A5" s="44" t="n">
        <f aca="false">groupA!A14</f>
        <v>35</v>
      </c>
      <c r="B5" s="48" t="n">
        <f aca="false">B4</f>
        <v>100</v>
      </c>
      <c r="C5" s="53" t="s">
        <v>27</v>
      </c>
      <c r="D5" s="53" t="s">
        <v>28</v>
      </c>
      <c r="E5" s="0"/>
      <c r="G5" s="1"/>
      <c r="L5" s="0"/>
    </row>
    <row r="6" customFormat="false" ht="15.75" hidden="false" customHeight="false" outlineLevel="0" collapsed="false">
      <c r="A6" s="44" t="n">
        <f aca="false">A5</f>
        <v>35</v>
      </c>
      <c r="B6" s="48" t="n">
        <f aca="false">groupA!G14</f>
        <v>97.7777777777778</v>
      </c>
      <c r="C6" s="53"/>
      <c r="D6" s="53" t="s">
        <v>27</v>
      </c>
      <c r="E6" s="53" t="s">
        <v>26</v>
      </c>
      <c r="G6" s="1"/>
      <c r="L6" s="0"/>
    </row>
    <row r="7" customFormat="false" ht="15.75" hidden="false" customHeight="false" outlineLevel="0" collapsed="false">
      <c r="A7" s="44" t="n">
        <f aca="false">groupA!A15</f>
        <v>78</v>
      </c>
      <c r="B7" s="48" t="n">
        <f aca="false">B6</f>
        <v>97.7777777777778</v>
      </c>
      <c r="C7" s="53" t="s">
        <v>28</v>
      </c>
      <c r="D7" s="0"/>
      <c r="E7" s="53" t="s">
        <v>27</v>
      </c>
      <c r="G7" s="1"/>
      <c r="L7" s="0"/>
    </row>
    <row r="8" customFormat="false" ht="15.75" hidden="false" customHeight="false" outlineLevel="0" collapsed="false">
      <c r="A8" s="44" t="n">
        <f aca="false">A7</f>
        <v>78</v>
      </c>
      <c r="B8" s="48" t="n">
        <f aca="false">groupA!G15</f>
        <v>95.5555555555555</v>
      </c>
      <c r="C8" s="53" t="s">
        <v>27</v>
      </c>
      <c r="D8" s="53" t="s">
        <v>26</v>
      </c>
      <c r="E8" s="0"/>
      <c r="G8" s="1"/>
      <c r="L8" s="0"/>
    </row>
    <row r="9" customFormat="false" ht="15.75" hidden="false" customHeight="false" outlineLevel="0" collapsed="false">
      <c r="A9" s="44" t="n">
        <f aca="false">groupA!A16</f>
        <v>115</v>
      </c>
      <c r="B9" s="48" t="n">
        <f aca="false">B8</f>
        <v>95.5555555555555</v>
      </c>
      <c r="C9" s="1"/>
      <c r="D9" s="53" t="s">
        <v>27</v>
      </c>
      <c r="E9" s="53" t="s">
        <v>28</v>
      </c>
      <c r="G9" s="0"/>
      <c r="L9" s="0"/>
    </row>
    <row r="10" customFormat="false" ht="15.75" hidden="false" customHeight="false" outlineLevel="0" collapsed="false">
      <c r="A10" s="44" t="n">
        <f aca="false">A9</f>
        <v>115</v>
      </c>
      <c r="B10" s="48" t="n">
        <f aca="false">groupA!G16</f>
        <v>91.005291005291</v>
      </c>
      <c r="C10" s="53" t="s">
        <v>26</v>
      </c>
      <c r="D10" s="0"/>
      <c r="E10" s="53" t="s">
        <v>27</v>
      </c>
      <c r="G10" s="0"/>
      <c r="L10" s="0"/>
    </row>
    <row r="11" customFormat="false" ht="15.75" hidden="false" customHeight="false" outlineLevel="0" collapsed="false">
      <c r="A11" s="44" t="n">
        <f aca="false">groupA!A17</f>
        <v>126</v>
      </c>
      <c r="B11" s="48" t="n">
        <f aca="false">B10</f>
        <v>91.005291005291</v>
      </c>
      <c r="C11" s="53" t="s">
        <v>27</v>
      </c>
      <c r="D11" s="53" t="s">
        <v>28</v>
      </c>
      <c r="E11" s="0"/>
      <c r="G11" s="0"/>
      <c r="L11" s="0"/>
    </row>
    <row r="12" customFormat="false" ht="15.75" hidden="false" customHeight="false" outlineLevel="0" collapsed="false">
      <c r="A12" s="44" t="n">
        <f aca="false">A11</f>
        <v>126</v>
      </c>
      <c r="B12" s="48" t="n">
        <f aca="false">groupA!G17</f>
        <v>88.7301587301587</v>
      </c>
      <c r="C12" s="1"/>
      <c r="D12" s="53" t="s">
        <v>27</v>
      </c>
      <c r="E12" s="53" t="s">
        <v>26</v>
      </c>
      <c r="G12" s="0"/>
      <c r="L12" s="0"/>
    </row>
    <row r="13" customFormat="false" ht="15.75" hidden="false" customHeight="false" outlineLevel="0" collapsed="false">
      <c r="A13" s="44" t="n">
        <f aca="false">groupA!A18</f>
        <v>138</v>
      </c>
      <c r="B13" s="48" t="n">
        <f aca="false">B12</f>
        <v>88.7301587301587</v>
      </c>
      <c r="C13" s="1"/>
      <c r="D13" s="0"/>
      <c r="E13" s="53" t="s">
        <v>27</v>
      </c>
      <c r="G13" s="0"/>
      <c r="L13" s="0"/>
    </row>
    <row r="14" customFormat="false" ht="15.75" hidden="false" customHeight="false" outlineLevel="0" collapsed="false">
      <c r="A14" s="44" t="n">
        <f aca="false">A13</f>
        <v>138</v>
      </c>
      <c r="B14" s="48" t="n">
        <f aca="false">groupA!G18</f>
        <v>84.1798941798942</v>
      </c>
      <c r="C14" s="1"/>
      <c r="D14" s="0"/>
      <c r="E14" s="0"/>
      <c r="G14" s="0"/>
      <c r="L14" s="0"/>
    </row>
    <row r="15" customFormat="false" ht="15.75" hidden="false" customHeight="false" outlineLevel="0" collapsed="false">
      <c r="A15" s="44" t="n">
        <f aca="false">groupA!A19</f>
        <v>144</v>
      </c>
      <c r="B15" s="48" t="n">
        <f aca="false">B14</f>
        <v>84.1798941798942</v>
      </c>
      <c r="C15" s="1"/>
      <c r="D15" s="0"/>
      <c r="E15" s="0"/>
      <c r="G15" s="0"/>
      <c r="L15" s="0"/>
    </row>
    <row r="16" customFormat="false" ht="15.75" hidden="false" customHeight="false" outlineLevel="0" collapsed="false">
      <c r="A16" s="44" t="n">
        <f aca="false">A15</f>
        <v>144</v>
      </c>
      <c r="B16" s="48" t="n">
        <f aca="false">groupA!G19</f>
        <v>81.8415637860082</v>
      </c>
      <c r="C16" s="1"/>
      <c r="D16" s="0"/>
      <c r="E16" s="0"/>
      <c r="G16" s="0"/>
      <c r="L16" s="0"/>
    </row>
    <row r="17" customFormat="false" ht="15.75" hidden="false" customHeight="false" outlineLevel="0" collapsed="false">
      <c r="A17" s="44" t="n">
        <f aca="false">groupA!A20</f>
        <v>151</v>
      </c>
      <c r="B17" s="48" t="n">
        <f aca="false">B16</f>
        <v>81.8415637860082</v>
      </c>
      <c r="C17" s="1"/>
      <c r="D17" s="0"/>
      <c r="E17" s="0"/>
      <c r="G17" s="0"/>
      <c r="L17" s="0"/>
    </row>
    <row r="18" customFormat="false" ht="15.75" hidden="false" customHeight="false" outlineLevel="0" collapsed="false">
      <c r="A18" s="44" t="n">
        <f aca="false">A17</f>
        <v>151</v>
      </c>
      <c r="B18" s="48" t="n">
        <f aca="false">groupA!G20</f>
        <v>79.5032333921223</v>
      </c>
      <c r="C18" s="1"/>
      <c r="D18" s="0"/>
      <c r="E18" s="0"/>
      <c r="G18" s="0"/>
      <c r="L18" s="0"/>
    </row>
    <row r="19" customFormat="false" ht="15.75" hidden="false" customHeight="false" outlineLevel="0" collapsed="false">
      <c r="A19" s="44" t="n">
        <f aca="false">groupA!A21</f>
        <v>154</v>
      </c>
      <c r="B19" s="48" t="n">
        <f aca="false">B18</f>
        <v>79.5032333921223</v>
      </c>
      <c r="C19" s="1"/>
      <c r="D19" s="0"/>
      <c r="E19" s="0"/>
      <c r="G19" s="0"/>
      <c r="L19" s="0"/>
    </row>
    <row r="20" customFormat="false" ht="15.75" hidden="false" customHeight="false" outlineLevel="0" collapsed="false">
      <c r="A20" s="44" t="n">
        <f aca="false">A19</f>
        <v>154</v>
      </c>
      <c r="B20" s="48" t="n">
        <f aca="false">groupA!G21</f>
        <v>77.1649029982363</v>
      </c>
      <c r="G20" s="0"/>
      <c r="H20" s="1"/>
      <c r="L20" s="0"/>
    </row>
    <row r="21" customFormat="false" ht="15.75" hidden="false" customHeight="false" outlineLevel="0" collapsed="false">
      <c r="A21" s="44" t="n">
        <f aca="false">groupA!A22</f>
        <v>159</v>
      </c>
      <c r="B21" s="48" t="n">
        <f aca="false">B20</f>
        <v>77.1649029982363</v>
      </c>
      <c r="G21" s="0"/>
      <c r="L21" s="0"/>
    </row>
    <row r="22" customFormat="false" ht="15.75" hidden="false" customHeight="false" outlineLevel="0" collapsed="false">
      <c r="A22" s="44" t="n">
        <f aca="false">A21</f>
        <v>159</v>
      </c>
      <c r="B22" s="48" t="n">
        <f aca="false">groupA!G22</f>
        <v>74.8265726043504</v>
      </c>
      <c r="G22" s="0"/>
      <c r="L22" s="0"/>
    </row>
    <row r="23" customFormat="false" ht="15.75" hidden="false" customHeight="false" outlineLevel="0" collapsed="false">
      <c r="A23" s="44" t="n">
        <f aca="false">groupA!A23</f>
        <v>168</v>
      </c>
      <c r="B23" s="48" t="n">
        <f aca="false">B22</f>
        <v>74.8265726043504</v>
      </c>
      <c r="G23" s="0"/>
      <c r="L23" s="0"/>
    </row>
    <row r="24" customFormat="false" ht="15.75" hidden="false" customHeight="false" outlineLevel="0" collapsed="false">
      <c r="A24" s="44" t="n">
        <f aca="false">A23</f>
        <v>168</v>
      </c>
      <c r="B24" s="48" t="n">
        <f aca="false">groupA!G23</f>
        <v>72.4882422104644</v>
      </c>
      <c r="G24" s="0"/>
      <c r="L24" s="0"/>
    </row>
    <row r="25" customFormat="false" ht="15.75" hidden="false" customHeight="false" outlineLevel="0" collapsed="false">
      <c r="A25" s="44" t="n">
        <f aca="false">groupA!A24</f>
        <v>172</v>
      </c>
      <c r="B25" s="48" t="n">
        <f aca="false">B24</f>
        <v>72.4882422104644</v>
      </c>
      <c r="G25" s="0"/>
      <c r="L25" s="0"/>
    </row>
    <row r="26" customFormat="false" ht="15.75" hidden="false" customHeight="false" outlineLevel="0" collapsed="false">
      <c r="A26" s="44" t="n">
        <f aca="false">A25</f>
        <v>172</v>
      </c>
      <c r="B26" s="48" t="n">
        <f aca="false">groupA!G24</f>
        <v>70.1499118165785</v>
      </c>
      <c r="G26" s="0"/>
      <c r="L26" s="0"/>
    </row>
    <row r="27" customFormat="false" ht="15.75" hidden="false" customHeight="false" outlineLevel="0" collapsed="false">
      <c r="A27" s="44" t="n">
        <f aca="false">groupA!A25</f>
        <v>196</v>
      </c>
      <c r="B27" s="48" t="n">
        <f aca="false">B26</f>
        <v>70.1499118165785</v>
      </c>
      <c r="G27" s="0"/>
      <c r="L27" s="0"/>
    </row>
    <row r="28" customFormat="false" ht="15.75" hidden="false" customHeight="false" outlineLevel="0" collapsed="false">
      <c r="A28" s="44" t="n">
        <f aca="false">A27</f>
        <v>196</v>
      </c>
      <c r="B28" s="48" t="n">
        <f aca="false">groupA!G25</f>
        <v>67.8115814226925</v>
      </c>
      <c r="G28" s="0"/>
    </row>
    <row r="29" customFormat="false" ht="15.75" hidden="false" customHeight="false" outlineLevel="0" collapsed="false">
      <c r="A29" s="44" t="n">
        <f aca="false">groupA!A26</f>
        <v>365</v>
      </c>
      <c r="B29" s="48" t="n">
        <f aca="false">B28</f>
        <v>67.8115814226925</v>
      </c>
      <c r="G29" s="0"/>
    </row>
    <row r="30" customFormat="false" ht="12.75" hidden="false" customHeight="false" outlineLevel="0" collapsed="false">
      <c r="B30" s="1"/>
      <c r="C30" s="1"/>
      <c r="D30" s="0"/>
      <c r="E30" s="0"/>
      <c r="G30" s="0"/>
      <c r="J30" s="1"/>
      <c r="L30" s="0"/>
    </row>
    <row r="31" customFormat="false" ht="12.75" hidden="false" customHeight="false" outlineLevel="0" collapsed="false">
      <c r="B31" s="1"/>
      <c r="C31" s="1"/>
      <c r="D31" s="0"/>
      <c r="E31" s="0"/>
      <c r="G31" s="0"/>
      <c r="J31" s="1"/>
      <c r="L31" s="0"/>
    </row>
    <row r="32" customFormat="false" ht="12.75" hidden="false" customHeight="false" outlineLevel="0" collapsed="false">
      <c r="B32" s="1"/>
      <c r="C32" s="1"/>
      <c r="D32" s="0"/>
      <c r="E32" s="0"/>
      <c r="G32" s="0"/>
      <c r="J32" s="1"/>
      <c r="L32" s="0"/>
    </row>
    <row r="33" customFormat="false" ht="12.75" hidden="false" customHeight="false" outlineLevel="0" collapsed="false">
      <c r="B33" s="1"/>
      <c r="C33" s="1"/>
      <c r="D33" s="0"/>
      <c r="E33" s="0"/>
      <c r="G33" s="0"/>
      <c r="J33" s="1"/>
      <c r="L33" s="0"/>
    </row>
    <row r="34" customFormat="false" ht="12.75" hidden="false" customHeight="false" outlineLevel="0" collapsed="false">
      <c r="B34" s="1"/>
      <c r="C34" s="1"/>
      <c r="D34" s="0"/>
      <c r="E34" s="0"/>
      <c r="G34" s="0"/>
      <c r="J34" s="1"/>
      <c r="L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9" min="8" style="0" width="14.7"/>
    <col collapsed="false" customWidth="true" hidden="false" outlineLevel="0" max="11" min="10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18" hidden="false" customHeight="false" outlineLevel="0" collapsed="false">
      <c r="A1" s="56"/>
      <c r="B1" s="56"/>
      <c r="C1" s="56"/>
      <c r="D1" s="57"/>
      <c r="E1" s="58" t="s">
        <v>0</v>
      </c>
      <c r="F1" s="56"/>
      <c r="G1" s="59"/>
      <c r="H1" s="56"/>
      <c r="I1" s="56"/>
      <c r="L1" s="0"/>
    </row>
    <row r="2" customFormat="false" ht="18" hidden="false" customHeight="false" outlineLevel="0" collapsed="false">
      <c r="A2" s="56"/>
      <c r="B2" s="56"/>
      <c r="C2" s="56"/>
      <c r="D2" s="57"/>
      <c r="E2" s="57"/>
      <c r="F2" s="56"/>
      <c r="G2" s="59"/>
      <c r="H2" s="56"/>
      <c r="I2" s="56"/>
      <c r="L2" s="0"/>
    </row>
    <row r="3" customFormat="false" ht="18" hidden="false" customHeight="false" outlineLevel="0" collapsed="false">
      <c r="A3" s="4" t="s">
        <v>1</v>
      </c>
      <c r="B3" s="5" t="s">
        <v>2</v>
      </c>
      <c r="C3" s="5"/>
      <c r="D3" s="60"/>
      <c r="E3" s="61"/>
      <c r="F3" s="9" t="s">
        <v>3</v>
      </c>
      <c r="G3" s="62"/>
      <c r="H3" s="56"/>
      <c r="I3" s="56"/>
      <c r="L3" s="0"/>
    </row>
    <row r="4" customFormat="false" ht="18" hidden="false" customHeight="false" outlineLevel="0" collapsed="false">
      <c r="A4" s="11" t="s">
        <v>4</v>
      </c>
      <c r="B4" s="11" t="s">
        <v>5</v>
      </c>
      <c r="C4" s="11"/>
      <c r="D4" s="63"/>
      <c r="E4" s="63"/>
      <c r="F4" s="11"/>
      <c r="G4" s="64"/>
      <c r="H4" s="65" t="s">
        <v>29</v>
      </c>
      <c r="I4" s="56"/>
      <c r="L4" s="0"/>
    </row>
    <row r="5" customFormat="false" ht="18" hidden="false" customHeight="false" outlineLevel="0" collapsed="false">
      <c r="A5" s="11"/>
      <c r="B5" s="66" t="s">
        <v>30</v>
      </c>
      <c r="C5" s="11"/>
      <c r="D5" s="63"/>
      <c r="E5" s="63"/>
      <c r="F5" s="11"/>
      <c r="G5" s="64"/>
      <c r="H5" s="65"/>
      <c r="I5" s="56"/>
      <c r="L5" s="0"/>
    </row>
    <row r="6" customFormat="false" ht="18" hidden="false" customHeight="false" outlineLevel="0" collapsed="false">
      <c r="A6" s="18"/>
      <c r="B6" s="18"/>
      <c r="C6" s="18"/>
      <c r="D6" s="67"/>
      <c r="E6" s="67"/>
      <c r="F6" s="18"/>
      <c r="G6" s="68"/>
      <c r="H6" s="69"/>
      <c r="I6" s="70"/>
      <c r="L6" s="0"/>
    </row>
    <row r="7" customFormat="false" ht="18" hidden="false" customHeight="false" outlineLevel="0" collapsed="false">
      <c r="A7" s="24" t="s">
        <v>8</v>
      </c>
      <c r="B7" s="24" t="s">
        <v>9</v>
      </c>
      <c r="C7" s="24"/>
      <c r="D7" s="71"/>
      <c r="E7" s="71"/>
      <c r="F7" s="24"/>
      <c r="G7" s="72"/>
      <c r="H7" s="24" t="s">
        <v>10</v>
      </c>
      <c r="I7" s="73"/>
      <c r="L7" s="0"/>
    </row>
    <row r="8" customFormat="false" ht="18" hidden="false" customHeight="false" outlineLevel="0" collapsed="false">
      <c r="A8" s="24"/>
      <c r="B8" s="73"/>
      <c r="C8" s="24"/>
      <c r="D8" s="24" t="s">
        <v>11</v>
      </c>
      <c r="E8" s="74"/>
      <c r="F8" s="24"/>
      <c r="G8" s="75"/>
      <c r="H8" s="24"/>
      <c r="I8" s="24"/>
      <c r="L8" s="0"/>
    </row>
    <row r="9" customFormat="false" ht="18" hidden="false" customHeight="false" outlineLevel="0" collapsed="false">
      <c r="A9" s="56"/>
      <c r="B9" s="56"/>
      <c r="C9" s="56"/>
      <c r="D9" s="57"/>
      <c r="E9" s="57"/>
      <c r="F9" s="56"/>
      <c r="G9" s="59"/>
      <c r="H9" s="56"/>
      <c r="I9" s="56"/>
      <c r="L9" s="0"/>
    </row>
    <row r="10" customFormat="false" ht="15.75" hidden="false" customHeight="false" outlineLevel="0" collapsed="false">
      <c r="A10" s="32" t="s">
        <v>12</v>
      </c>
      <c r="B10" s="32" t="s">
        <v>13</v>
      </c>
      <c r="C10" s="32" t="s">
        <v>14</v>
      </c>
      <c r="D10" s="33" t="s">
        <v>15</v>
      </c>
      <c r="E10" s="34" t="s">
        <v>16</v>
      </c>
      <c r="F10" s="35" t="s">
        <v>17</v>
      </c>
      <c r="G10" s="35" t="s">
        <v>18</v>
      </c>
      <c r="H10" s="36" t="s">
        <v>19</v>
      </c>
      <c r="I10" s="37"/>
      <c r="L10" s="0"/>
    </row>
    <row r="11" customFormat="false" ht="15.75" hidden="false" customHeight="false" outlineLevel="0" collapsed="false">
      <c r="A11" s="38"/>
      <c r="B11" s="38" t="s">
        <v>20</v>
      </c>
      <c r="C11" s="38" t="s">
        <v>21</v>
      </c>
      <c r="D11" s="39"/>
      <c r="E11" s="40"/>
      <c r="F11" s="41"/>
      <c r="G11" s="41"/>
      <c r="H11" s="42" t="s">
        <v>22</v>
      </c>
      <c r="I11" s="43" t="s">
        <v>23</v>
      </c>
      <c r="L11" s="0"/>
    </row>
    <row r="12" customFormat="false" ht="15.75" hidden="false" customHeight="false" outlineLevel="0" collapsed="false">
      <c r="A12" s="44" t="n">
        <v>0</v>
      </c>
      <c r="B12" s="44"/>
      <c r="C12" s="44" t="n">
        <v>23</v>
      </c>
      <c r="D12" s="45"/>
      <c r="E12" s="46"/>
      <c r="F12" s="47" t="n">
        <v>1</v>
      </c>
      <c r="G12" s="48" t="n">
        <f aca="false">F12*100</f>
        <v>100</v>
      </c>
      <c r="H12" s="49"/>
      <c r="I12" s="50"/>
      <c r="L12" s="0"/>
    </row>
    <row r="13" customFormat="false" ht="15.75" hidden="false" customHeight="false" outlineLevel="0" collapsed="false">
      <c r="A13" s="44" t="n">
        <v>15</v>
      </c>
      <c r="B13" s="44" t="n">
        <v>1</v>
      </c>
      <c r="C13" s="44" t="n">
        <v>23</v>
      </c>
      <c r="D13" s="45" t="n">
        <f aca="false">B13/C13</f>
        <v>0.0434782608695652</v>
      </c>
      <c r="E13" s="46" t="n">
        <f aca="false">1-D13</f>
        <v>0.956521739130435</v>
      </c>
      <c r="F13" s="47" t="n">
        <f aca="false">F12*E13</f>
        <v>0.956521739130435</v>
      </c>
      <c r="G13" s="48" t="n">
        <f aca="false">F13*100</f>
        <v>95.6521739130435</v>
      </c>
      <c r="H13" s="49" t="n">
        <f aca="false">B13</f>
        <v>1</v>
      </c>
      <c r="I13" s="49" t="str">
        <f aca="false">IF(C13,IF(C13=C12-B12,"",IF(C13&lt;C12-B12,"censored",IF(C13&gt;C12-B12,"mistake"))))</f>
        <v/>
      </c>
      <c r="L13" s="0"/>
    </row>
    <row r="14" customFormat="false" ht="15.75" hidden="false" customHeight="false" outlineLevel="0" collapsed="false">
      <c r="A14" s="44" t="n">
        <v>22</v>
      </c>
      <c r="B14" s="44" t="n">
        <v>1</v>
      </c>
      <c r="C14" s="44" t="n">
        <v>22</v>
      </c>
      <c r="D14" s="45" t="n">
        <f aca="false">B14/C14</f>
        <v>0.0454545454545455</v>
      </c>
      <c r="E14" s="46" t="n">
        <f aca="false">1-D14</f>
        <v>0.954545454545455</v>
      </c>
      <c r="F14" s="47" t="n">
        <f aca="false">F13*E14</f>
        <v>0.91304347826087</v>
      </c>
      <c r="G14" s="48" t="n">
        <f aca="false">F14*100</f>
        <v>91.304347826087</v>
      </c>
      <c r="H14" s="49" t="n">
        <f aca="false">H13+B14</f>
        <v>2</v>
      </c>
      <c r="I14" s="49" t="str">
        <f aca="false">IF(C14,IF(C14=C13-B13,"",IF(C14&lt;C13-B13,"censored",IF(C14&gt;C13-B13,"mistake"))))</f>
        <v/>
      </c>
    </row>
    <row r="15" customFormat="false" ht="15.75" hidden="false" customHeight="false" outlineLevel="0" collapsed="false">
      <c r="A15" s="44" t="n">
        <v>24</v>
      </c>
      <c r="B15" s="44" t="n">
        <v>2</v>
      </c>
      <c r="C15" s="44" t="n">
        <v>21</v>
      </c>
      <c r="D15" s="45" t="n">
        <f aca="false">B15/C15</f>
        <v>0.0952380952380952</v>
      </c>
      <c r="E15" s="46" t="n">
        <f aca="false">1-D15</f>
        <v>0.904761904761905</v>
      </c>
      <c r="F15" s="47" t="n">
        <f aca="false">F14*E15</f>
        <v>0.826086956521739</v>
      </c>
      <c r="G15" s="48" t="n">
        <f aca="false">F15*100</f>
        <v>82.6086956521739</v>
      </c>
      <c r="H15" s="49" t="n">
        <f aca="false">H14+B15</f>
        <v>4</v>
      </c>
      <c r="I15" s="49" t="str">
        <f aca="false">IF(C15,IF(C15=C14-B14,"",IF(C15&lt;C14-B14,"censored",IF(C15&gt;C14-B14,"mistake"))))</f>
        <v/>
      </c>
    </row>
    <row r="16" customFormat="false" ht="15.75" hidden="false" customHeight="false" outlineLevel="0" collapsed="false">
      <c r="A16" s="44" t="n">
        <v>39</v>
      </c>
      <c r="B16" s="44" t="n">
        <v>1</v>
      </c>
      <c r="C16" s="44" t="n">
        <v>19</v>
      </c>
      <c r="D16" s="45" t="n">
        <f aca="false">B16/C16</f>
        <v>0.0526315789473684</v>
      </c>
      <c r="E16" s="46" t="n">
        <f aca="false">1-D16</f>
        <v>0.947368421052632</v>
      </c>
      <c r="F16" s="47" t="n">
        <f aca="false">F15*E16</f>
        <v>0.782608695652174</v>
      </c>
      <c r="G16" s="48" t="n">
        <f aca="false">F16*100</f>
        <v>78.2608695652174</v>
      </c>
      <c r="H16" s="49" t="n">
        <f aca="false">H15+B16</f>
        <v>5</v>
      </c>
      <c r="I16" s="49" t="str">
        <f aca="false">IF(C16,IF(C16=C15-B15,"",IF(C16&lt;C15-B15,"censored",IF(C16&gt;C15-B15,"mistake"))))</f>
        <v/>
      </c>
    </row>
    <row r="17" customFormat="false" ht="15.75" hidden="false" customHeight="false" outlineLevel="0" collapsed="false">
      <c r="A17" s="44" t="n">
        <v>48</v>
      </c>
      <c r="B17" s="44" t="n">
        <v>1</v>
      </c>
      <c r="C17" s="44" t="n">
        <v>18</v>
      </c>
      <c r="D17" s="45" t="n">
        <f aca="false">B17/C17</f>
        <v>0.0555555555555556</v>
      </c>
      <c r="E17" s="46" t="n">
        <f aca="false">1-D17</f>
        <v>0.944444444444444</v>
      </c>
      <c r="F17" s="47" t="n">
        <f aca="false">F16*E17</f>
        <v>0.739130434782609</v>
      </c>
      <c r="G17" s="48" t="n">
        <f aca="false">F17*100</f>
        <v>73.9130434782609</v>
      </c>
      <c r="H17" s="49" t="n">
        <f aca="false">H16+B17</f>
        <v>6</v>
      </c>
      <c r="I17" s="49" t="str">
        <f aca="false">IF(C17,IF(C17=C16-B16,"",IF(C17&lt;C16-B16,"censored",IF(C17&gt;C16-B16,"mistake"))))</f>
        <v/>
      </c>
    </row>
    <row r="18" customFormat="false" ht="15.75" hidden="false" customHeight="false" outlineLevel="0" collapsed="false">
      <c r="A18" s="44" t="n">
        <v>51</v>
      </c>
      <c r="B18" s="44" t="n">
        <v>1</v>
      </c>
      <c r="C18" s="44" t="n">
        <v>17</v>
      </c>
      <c r="D18" s="45" t="n">
        <f aca="false">B18/C18</f>
        <v>0.0588235294117647</v>
      </c>
      <c r="E18" s="46" t="n">
        <f aca="false">1-D18</f>
        <v>0.941176470588235</v>
      </c>
      <c r="F18" s="47" t="n">
        <f aca="false">F17*E18</f>
        <v>0.695652173913044</v>
      </c>
      <c r="G18" s="48" t="n">
        <f aca="false">F18*100</f>
        <v>69.5652173913044</v>
      </c>
      <c r="H18" s="49" t="n">
        <f aca="false">H17+B18</f>
        <v>7</v>
      </c>
      <c r="I18" s="49" t="str">
        <f aca="false">IF(C18,IF(C18=C17-B17,"",IF(C18&lt;C17-B17,"censored",IF(C18&gt;C17-B17,"mistake"))))</f>
        <v/>
      </c>
    </row>
    <row r="19" customFormat="false" ht="15.75" hidden="false" customHeight="false" outlineLevel="0" collapsed="false">
      <c r="A19" s="44" t="n">
        <v>59</v>
      </c>
      <c r="B19" s="44" t="n">
        <v>1</v>
      </c>
      <c r="C19" s="44" t="n">
        <v>16</v>
      </c>
      <c r="D19" s="45" t="n">
        <f aca="false">B19/C19</f>
        <v>0.0625</v>
      </c>
      <c r="E19" s="46" t="n">
        <f aca="false">1-D19</f>
        <v>0.9375</v>
      </c>
      <c r="F19" s="47" t="n">
        <f aca="false">F18*E19</f>
        <v>0.652173913043478</v>
      </c>
      <c r="G19" s="48" t="n">
        <f aca="false">F19*100</f>
        <v>65.2173913043478</v>
      </c>
      <c r="H19" s="49" t="n">
        <f aca="false">H18+B19</f>
        <v>8</v>
      </c>
      <c r="I19" s="49" t="str">
        <f aca="false">IF(C19,IF(C19=C18-B18,"",IF(C19&lt;C18-B18,"censored",IF(C19&gt;C18-B18,"mistake"))))</f>
        <v/>
      </c>
    </row>
    <row r="20" customFormat="false" ht="15.75" hidden="false" customHeight="false" outlineLevel="0" collapsed="false">
      <c r="A20" s="44" t="n">
        <v>63</v>
      </c>
      <c r="B20" s="44" t="n">
        <v>1</v>
      </c>
      <c r="C20" s="44" t="n">
        <v>14</v>
      </c>
      <c r="D20" s="45" t="n">
        <f aca="false">B20/C20</f>
        <v>0.0714285714285714</v>
      </c>
      <c r="E20" s="46" t="n">
        <f aca="false">1-D20</f>
        <v>0.928571428571429</v>
      </c>
      <c r="F20" s="47" t="n">
        <f aca="false">F19*E20</f>
        <v>0.605590062111801</v>
      </c>
      <c r="G20" s="48" t="n">
        <f aca="false">F20*100</f>
        <v>60.5590062111801</v>
      </c>
      <c r="H20" s="49" t="n">
        <f aca="false">H19+B20</f>
        <v>9</v>
      </c>
      <c r="I20" s="49" t="str">
        <f aca="false">IF(C20,IF(C20=C19-B19,"",IF(C20&lt;C19-B19,"censored",IF(C20&gt;C19-B19,"mistake"))))</f>
        <v>censored</v>
      </c>
    </row>
    <row r="21" customFormat="false" ht="15.75" hidden="false" customHeight="false" outlineLevel="0" collapsed="false">
      <c r="A21" s="44" t="n">
        <v>74</v>
      </c>
      <c r="B21" s="44" t="n">
        <v>1</v>
      </c>
      <c r="C21" s="44" t="n">
        <v>13</v>
      </c>
      <c r="D21" s="45" t="n">
        <f aca="false">B21/C21</f>
        <v>0.0769230769230769</v>
      </c>
      <c r="E21" s="46" t="n">
        <f aca="false">1-D21</f>
        <v>0.923076923076923</v>
      </c>
      <c r="F21" s="47" t="n">
        <f aca="false">F20*E21</f>
        <v>0.559006211180124</v>
      </c>
      <c r="G21" s="48" t="n">
        <f aca="false">F21*100</f>
        <v>55.9006211180124</v>
      </c>
      <c r="H21" s="49" t="n">
        <f aca="false">H20+B21</f>
        <v>10</v>
      </c>
      <c r="I21" s="49" t="str">
        <f aca="false">IF(C21,IF(C21=C20-B20,"",IF(C21&lt;C20-B20,"censored",IF(C21&gt;C20-B20,"mistake"))))</f>
        <v/>
      </c>
    </row>
    <row r="22" customFormat="false" ht="15.75" hidden="false" customHeight="false" outlineLevel="0" collapsed="false">
      <c r="A22" s="44" t="n">
        <v>85</v>
      </c>
      <c r="B22" s="44" t="n">
        <v>1</v>
      </c>
      <c r="C22" s="44" t="n">
        <v>12</v>
      </c>
      <c r="D22" s="45" t="n">
        <f aca="false">B22/C22</f>
        <v>0.0833333333333333</v>
      </c>
      <c r="E22" s="46" t="n">
        <f aca="false">1-D22</f>
        <v>0.916666666666667</v>
      </c>
      <c r="F22" s="47" t="n">
        <f aca="false">F21*E22</f>
        <v>0.512422360248447</v>
      </c>
      <c r="G22" s="48" t="n">
        <f aca="false">F22*100</f>
        <v>51.2422360248447</v>
      </c>
      <c r="H22" s="49" t="n">
        <f aca="false">H21+B22</f>
        <v>11</v>
      </c>
      <c r="I22" s="49" t="str">
        <f aca="false">IF(C22,IF(C22=C21-B21,"",IF(C22&lt;C21-B21,"censored",IF(C22&gt;C21-B21,"mistake"))))</f>
        <v/>
      </c>
    </row>
    <row r="23" customFormat="false" ht="15.75" hidden="false" customHeight="false" outlineLevel="0" collapsed="false">
      <c r="A23" s="44" t="n">
        <v>104</v>
      </c>
      <c r="B23" s="44" t="n">
        <v>1</v>
      </c>
      <c r="C23" s="44" t="n">
        <v>11</v>
      </c>
      <c r="D23" s="45" t="n">
        <f aca="false">B23/C23</f>
        <v>0.0909090909090909</v>
      </c>
      <c r="E23" s="46" t="n">
        <f aca="false">1-D23</f>
        <v>0.909090909090909</v>
      </c>
      <c r="F23" s="47" t="n">
        <f aca="false">F22*E23</f>
        <v>0.46583850931677</v>
      </c>
      <c r="G23" s="48" t="n">
        <f aca="false">F23*100</f>
        <v>46.583850931677</v>
      </c>
      <c r="H23" s="49" t="n">
        <f aca="false">H22+B23</f>
        <v>12</v>
      </c>
      <c r="I23" s="49" t="str">
        <f aca="false">IF(C23,IF(C23=C22-B22,"",IF(C23&lt;C22-B22,"censored",IF(C23&gt;C22-B22,"mistake"))))</f>
        <v/>
      </c>
    </row>
    <row r="24" customFormat="false" ht="15.75" hidden="false" customHeight="false" outlineLevel="0" collapsed="false">
      <c r="A24" s="44" t="n">
        <v>115</v>
      </c>
      <c r="B24" s="44" t="n">
        <v>1</v>
      </c>
      <c r="C24" s="44" t="n">
        <v>10</v>
      </c>
      <c r="D24" s="45" t="n">
        <f aca="false">B24/C24</f>
        <v>0.1</v>
      </c>
      <c r="E24" s="46" t="n">
        <f aca="false">1-D24</f>
        <v>0.9</v>
      </c>
      <c r="F24" s="47" t="n">
        <f aca="false">F23*E24</f>
        <v>0.419254658385093</v>
      </c>
      <c r="G24" s="48" t="n">
        <f aca="false">F24*100</f>
        <v>41.9254658385093</v>
      </c>
      <c r="H24" s="49" t="n">
        <f aca="false">H23+B24</f>
        <v>13</v>
      </c>
      <c r="I24" s="49" t="str">
        <f aca="false">IF(C24,IF(C24=C23-B23,"",IF(C24&lt;C23-B23,"censored",IF(C24&gt;C23-B23,"mistake"))))</f>
        <v/>
      </c>
    </row>
    <row r="25" customFormat="false" ht="15.75" hidden="false" customHeight="false" outlineLevel="0" collapsed="false">
      <c r="A25" s="44" t="n">
        <v>118</v>
      </c>
      <c r="B25" s="44" t="n">
        <v>1</v>
      </c>
      <c r="C25" s="44" t="n">
        <v>9</v>
      </c>
      <c r="D25" s="45" t="n">
        <f aca="false">B25/C25</f>
        <v>0.111111111111111</v>
      </c>
      <c r="E25" s="46" t="n">
        <f aca="false">1-D25</f>
        <v>0.888888888888889</v>
      </c>
      <c r="F25" s="47" t="n">
        <f aca="false">F24*E25</f>
        <v>0.372670807453416</v>
      </c>
      <c r="G25" s="48" t="n">
        <f aca="false">F25*100</f>
        <v>37.2670807453416</v>
      </c>
      <c r="H25" s="49" t="n">
        <f aca="false">H24+B25</f>
        <v>14</v>
      </c>
      <c r="I25" s="49" t="str">
        <f aca="false">IF(C25,IF(C25=C24-B24,"",IF(C25&lt;C24-B24,"censored",IF(C25&gt;C24-B24,"mistake"))))</f>
        <v/>
      </c>
    </row>
    <row r="26" customFormat="false" ht="15.75" hidden="false" customHeight="false" outlineLevel="0" collapsed="false">
      <c r="A26" s="44" t="n">
        <v>124</v>
      </c>
      <c r="B26" s="44" t="n">
        <v>1</v>
      </c>
      <c r="C26" s="44" t="n">
        <v>8</v>
      </c>
      <c r="D26" s="45" t="n">
        <f aca="false">B26/C26</f>
        <v>0.125</v>
      </c>
      <c r="E26" s="46" t="n">
        <f aca="false">1-D26</f>
        <v>0.875</v>
      </c>
      <c r="F26" s="47" t="n">
        <f aca="false">F25*E26</f>
        <v>0.326086956521739</v>
      </c>
      <c r="G26" s="48" t="n">
        <f aca="false">F26*100</f>
        <v>32.6086956521739</v>
      </c>
      <c r="H26" s="49" t="n">
        <f aca="false">H25+B26</f>
        <v>15</v>
      </c>
      <c r="I26" s="49" t="str">
        <f aca="false">IF(C26,IF(C26=C25-B25,"",IF(C26&lt;C25-B25,"censored",IF(C26&gt;C25-B25,"mistake"))))</f>
        <v/>
      </c>
    </row>
    <row r="27" customFormat="false" ht="15.75" hidden="false" customHeight="false" outlineLevel="0" collapsed="false">
      <c r="A27" s="44" t="n">
        <v>131</v>
      </c>
      <c r="B27" s="44" t="n">
        <v>1</v>
      </c>
      <c r="C27" s="44" t="n">
        <v>7</v>
      </c>
      <c r="D27" s="45" t="n">
        <f aca="false">B27/C27</f>
        <v>0.142857142857143</v>
      </c>
      <c r="E27" s="46" t="n">
        <f aca="false">1-D27</f>
        <v>0.857142857142857</v>
      </c>
      <c r="F27" s="47" t="n">
        <f aca="false">F26*E27</f>
        <v>0.279503105590062</v>
      </c>
      <c r="G27" s="48" t="n">
        <f aca="false">F27*100</f>
        <v>27.9503105590062</v>
      </c>
      <c r="H27" s="49" t="n">
        <f aca="false">H26+B27</f>
        <v>16</v>
      </c>
      <c r="I27" s="49" t="str">
        <f aca="false">IF(C27,IF(C27=C26-B26,"",IF(C27&lt;C26-B26,"censored",IF(C27&gt;C26-B26,"mistake"))))</f>
        <v/>
      </c>
    </row>
    <row r="28" customFormat="false" ht="15.75" hidden="false" customHeight="false" outlineLevel="0" collapsed="false">
      <c r="A28" s="44" t="n">
        <v>164</v>
      </c>
      <c r="B28" s="44" t="n">
        <v>1</v>
      </c>
      <c r="C28" s="44" t="n">
        <v>5</v>
      </c>
      <c r="D28" s="45" t="n">
        <f aca="false">B28/C28</f>
        <v>0.2</v>
      </c>
      <c r="E28" s="46" t="n">
        <f aca="false">1-D28</f>
        <v>0.8</v>
      </c>
      <c r="F28" s="47" t="n">
        <f aca="false">F27*E28</f>
        <v>0.22360248447205</v>
      </c>
      <c r="G28" s="48" t="n">
        <f aca="false">F28*100</f>
        <v>22.360248447205</v>
      </c>
      <c r="H28" s="49" t="n">
        <f aca="false">H27+B28</f>
        <v>17</v>
      </c>
      <c r="I28" s="49" t="str">
        <f aca="false">IF(C28,IF(C28=C27-B27,"",IF(C28&lt;C27-B27,"censored",IF(C28&gt;C27-B27,"mistake"))))</f>
        <v>censored</v>
      </c>
    </row>
    <row r="29" customFormat="false" ht="15.75" hidden="false" customHeight="false" outlineLevel="0" collapsed="false">
      <c r="A29" s="44" t="n">
        <v>178</v>
      </c>
      <c r="B29" s="44" t="n">
        <v>1</v>
      </c>
      <c r="C29" s="44" t="n">
        <v>3</v>
      </c>
      <c r="D29" s="45" t="n">
        <f aca="false">B29/C29</f>
        <v>0.333333333333333</v>
      </c>
      <c r="E29" s="46" t="n">
        <f aca="false">1-D29</f>
        <v>0.666666666666667</v>
      </c>
      <c r="F29" s="47" t="n">
        <f aca="false">F28*E29</f>
        <v>0.149068322981367</v>
      </c>
      <c r="G29" s="48" t="n">
        <f aca="false">F29*100</f>
        <v>14.9068322981367</v>
      </c>
      <c r="H29" s="49" t="n">
        <f aca="false">H28+B29</f>
        <v>18</v>
      </c>
      <c r="I29" s="49" t="str">
        <f aca="false">IF(C29,IF(C29=C28-B28,"",IF(C29&lt;C28-B28,"censored",IF(C29&gt;C28-B28,"mistake"))))</f>
        <v>censored</v>
      </c>
    </row>
    <row r="30" customFormat="false" ht="15.75" hidden="false" customHeight="false" outlineLevel="0" collapsed="false">
      <c r="A30" s="44" t="n">
        <v>194</v>
      </c>
      <c r="B30" s="44" t="n">
        <v>1</v>
      </c>
      <c r="C30" s="44" t="n">
        <v>2</v>
      </c>
      <c r="D30" s="45" t="n">
        <f aca="false">B30/C30</f>
        <v>0.5</v>
      </c>
      <c r="E30" s="46" t="n">
        <f aca="false">1-D30</f>
        <v>0.5</v>
      </c>
      <c r="F30" s="47" t="n">
        <f aca="false">F29*E30</f>
        <v>0.0745341614906833</v>
      </c>
      <c r="G30" s="48" t="n">
        <f aca="false">F30*100</f>
        <v>7.45341614906833</v>
      </c>
      <c r="H30" s="49" t="n">
        <f aca="false">H29+B30</f>
        <v>19</v>
      </c>
      <c r="I30" s="49" t="str">
        <f aca="false">IF(C30,IF(C30=C29-B29,"",IF(C30&lt;C29-B29,"censored",IF(C30&gt;C29-B29,"mistake"))))</f>
        <v/>
      </c>
    </row>
    <row r="31" customFormat="false" ht="15.75" hidden="false" customHeight="false" outlineLevel="0" collapsed="false">
      <c r="A31" s="44" t="n">
        <v>225</v>
      </c>
      <c r="B31" s="44" t="n">
        <v>0</v>
      </c>
      <c r="C31" s="44" t="n">
        <v>0</v>
      </c>
      <c r="D31" s="50"/>
      <c r="E31" s="50"/>
      <c r="F31" s="47" t="n">
        <f aca="false">F30*E31</f>
        <v>0</v>
      </c>
      <c r="G31" s="48" t="n">
        <f aca="false">F31*100</f>
        <v>0</v>
      </c>
      <c r="H31" s="50"/>
      <c r="I31" s="5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  <c r="L46" s="0"/>
    </row>
    <row r="47" customFormat="false" ht="12.75" hidden="false" customHeight="false" outlineLevel="0" collapsed="false">
      <c r="G47" s="0"/>
      <c r="L47" s="0"/>
    </row>
    <row r="48" customFormat="false" ht="12.75" hidden="false" customHeight="false" outlineLevel="0" collapsed="false">
      <c r="G48" s="0"/>
      <c r="L48" s="0"/>
    </row>
    <row r="49" customFormat="false" ht="12.75" hidden="false" customHeight="false" outlineLevel="0" collapsed="false">
      <c r="G49" s="0"/>
      <c r="L49" s="0"/>
    </row>
    <row r="50" customFormat="false" ht="12.75" hidden="false" customHeight="false" outlineLevel="0" collapsed="false">
      <c r="G50" s="0"/>
      <c r="L50" s="0"/>
    </row>
    <row r="51" customFormat="false" ht="12.75" hidden="false" customHeight="false" outlineLevel="0" collapsed="false">
      <c r="G51" s="0"/>
      <c r="L51" s="0"/>
    </row>
    <row r="52" customFormat="false" ht="12.75" hidden="false" customHeight="false" outlineLevel="0" collapsed="false">
      <c r="G52" s="0"/>
      <c r="L52" s="0"/>
    </row>
    <row r="53" customFormat="false" ht="12.75" hidden="false" customHeight="false" outlineLevel="0" collapsed="false">
      <c r="G53" s="0"/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7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2" width="14.7"/>
    <col collapsed="false" customWidth="true" hidden="false" outlineLevel="0" max="11" min="8" style="0" width="9.7"/>
    <col collapsed="false" customWidth="true" hidden="false" outlineLevel="0" max="12" min="12" style="1" width="9.14"/>
    <col collapsed="false" customWidth="true" hidden="false" outlineLevel="0" max="15" min="13" style="0" width="6.7"/>
    <col collapsed="false" customWidth="true" hidden="false" outlineLevel="0" max="19" min="19" style="0" width="9.99"/>
  </cols>
  <sheetData>
    <row r="1" customFormat="false" ht="20.25" hidden="false" customHeight="false" outlineLevel="0" collapsed="false">
      <c r="D1" s="51" t="s">
        <v>0</v>
      </c>
    </row>
    <row r="3" customFormat="false" ht="12.75" hidden="false" customHeight="false" outlineLevel="0" collapsed="false">
      <c r="A3" s="76" t="s">
        <v>24</v>
      </c>
      <c r="B3" s="76" t="s">
        <v>25</v>
      </c>
      <c r="C3" s="77"/>
      <c r="D3" s="78"/>
      <c r="E3" s="0"/>
      <c r="G3" s="1"/>
      <c r="L3" s="0"/>
    </row>
    <row r="4" customFormat="false" ht="15.75" hidden="false" customHeight="false" outlineLevel="0" collapsed="false">
      <c r="A4" s="54" t="s">
        <v>12</v>
      </c>
      <c r="B4" s="79" t="s">
        <v>18</v>
      </c>
      <c r="C4" s="80"/>
      <c r="D4" s="81"/>
      <c r="E4" s="81"/>
      <c r="F4" s="81"/>
      <c r="G4" s="80"/>
      <c r="H4" s="78"/>
      <c r="I4" s="78"/>
      <c r="L4" s="0"/>
    </row>
    <row r="5" customFormat="false" ht="15.75" hidden="false" customHeight="false" outlineLevel="0" collapsed="false">
      <c r="A5" s="44" t="n">
        <v>0</v>
      </c>
      <c r="B5" s="48" t="n">
        <v>100</v>
      </c>
      <c r="C5" s="53" t="s">
        <v>26</v>
      </c>
      <c r="D5" s="53"/>
      <c r="E5" s="0"/>
      <c r="F5" s="81"/>
      <c r="G5" s="80"/>
      <c r="H5" s="78"/>
      <c r="I5" s="78"/>
      <c r="L5" s="0"/>
    </row>
    <row r="6" customFormat="false" ht="15.75" hidden="false" customHeight="false" outlineLevel="0" collapsed="false">
      <c r="A6" s="44" t="n">
        <f aca="false">GruppoB!A13</f>
        <v>15</v>
      </c>
      <c r="B6" s="48" t="n">
        <f aca="false">B5</f>
        <v>100</v>
      </c>
      <c r="C6" s="53" t="s">
        <v>27</v>
      </c>
      <c r="D6" s="53" t="s">
        <v>28</v>
      </c>
      <c r="E6" s="0"/>
      <c r="F6" s="81"/>
      <c r="G6" s="80"/>
      <c r="H6" s="78"/>
      <c r="I6" s="78"/>
      <c r="L6" s="0"/>
    </row>
    <row r="7" customFormat="false" ht="15.75" hidden="false" customHeight="false" outlineLevel="0" collapsed="false">
      <c r="A7" s="44" t="n">
        <f aca="false">A6</f>
        <v>15</v>
      </c>
      <c r="B7" s="48" t="n">
        <f aca="false">GruppoB!G13</f>
        <v>95.6521739130435</v>
      </c>
      <c r="C7" s="53"/>
      <c r="D7" s="53" t="s">
        <v>27</v>
      </c>
      <c r="E7" s="53" t="s">
        <v>26</v>
      </c>
      <c r="F7" s="81"/>
      <c r="G7" s="80"/>
      <c r="H7" s="78"/>
      <c r="I7" s="78"/>
      <c r="L7" s="0"/>
    </row>
    <row r="8" customFormat="false" ht="15.75" hidden="false" customHeight="false" outlineLevel="0" collapsed="false">
      <c r="A8" s="44" t="n">
        <f aca="false">GruppoB!A14</f>
        <v>22</v>
      </c>
      <c r="B8" s="48" t="n">
        <f aca="false">B7</f>
        <v>95.6521739130435</v>
      </c>
      <c r="C8" s="53" t="s">
        <v>28</v>
      </c>
      <c r="D8" s="0"/>
      <c r="E8" s="53" t="s">
        <v>27</v>
      </c>
      <c r="F8" s="81"/>
      <c r="G8" s="80"/>
      <c r="H8" s="78"/>
      <c r="I8" s="78"/>
      <c r="L8" s="0"/>
    </row>
    <row r="9" customFormat="false" ht="15.75" hidden="false" customHeight="false" outlineLevel="0" collapsed="false">
      <c r="A9" s="44" t="n">
        <f aca="false">A8</f>
        <v>22</v>
      </c>
      <c r="B9" s="48" t="n">
        <f aca="false">GruppoB!G14</f>
        <v>91.304347826087</v>
      </c>
      <c r="C9" s="53" t="s">
        <v>27</v>
      </c>
      <c r="D9" s="53" t="s">
        <v>26</v>
      </c>
      <c r="E9" s="0"/>
      <c r="F9" s="81"/>
      <c r="G9" s="80"/>
      <c r="H9" s="78"/>
      <c r="I9" s="78"/>
      <c r="L9" s="0"/>
    </row>
    <row r="10" customFormat="false" ht="15.75" hidden="false" customHeight="false" outlineLevel="0" collapsed="false">
      <c r="A10" s="44" t="n">
        <f aca="false">GruppoB!A15</f>
        <v>24</v>
      </c>
      <c r="B10" s="48" t="n">
        <f aca="false">B9</f>
        <v>91.304347826087</v>
      </c>
      <c r="C10" s="1"/>
      <c r="D10" s="53" t="s">
        <v>27</v>
      </c>
      <c r="E10" s="53" t="s">
        <v>28</v>
      </c>
      <c r="F10" s="81"/>
      <c r="G10" s="81"/>
      <c r="H10" s="78"/>
      <c r="I10" s="78"/>
      <c r="L10" s="0"/>
    </row>
    <row r="11" customFormat="false" ht="15.75" hidden="false" customHeight="false" outlineLevel="0" collapsed="false">
      <c r="A11" s="44" t="n">
        <f aca="false">A10</f>
        <v>24</v>
      </c>
      <c r="B11" s="48" t="n">
        <f aca="false">GruppoB!G15</f>
        <v>82.6086956521739</v>
      </c>
      <c r="C11" s="53" t="s">
        <v>26</v>
      </c>
      <c r="D11" s="0"/>
      <c r="E11" s="53" t="s">
        <v>27</v>
      </c>
      <c r="F11" s="81"/>
      <c r="G11" s="81"/>
      <c r="H11" s="78"/>
      <c r="I11" s="78"/>
      <c r="L11" s="0"/>
    </row>
    <row r="12" customFormat="false" ht="15.75" hidden="false" customHeight="false" outlineLevel="0" collapsed="false">
      <c r="A12" s="44" t="n">
        <f aca="false">GruppoB!A16</f>
        <v>39</v>
      </c>
      <c r="B12" s="48" t="n">
        <f aca="false">B11</f>
        <v>82.6086956521739</v>
      </c>
      <c r="C12" s="53" t="s">
        <v>27</v>
      </c>
      <c r="D12" s="53" t="s">
        <v>28</v>
      </c>
      <c r="E12" s="0"/>
      <c r="F12" s="81"/>
      <c r="G12" s="81"/>
      <c r="H12" s="78"/>
      <c r="I12" s="78"/>
      <c r="L12" s="0"/>
    </row>
    <row r="13" customFormat="false" ht="15.75" hidden="false" customHeight="false" outlineLevel="0" collapsed="false">
      <c r="A13" s="44" t="n">
        <f aca="false">A12</f>
        <v>39</v>
      </c>
      <c r="B13" s="48" t="n">
        <f aca="false">GruppoB!G16</f>
        <v>78.2608695652174</v>
      </c>
      <c r="C13" s="1"/>
      <c r="D13" s="53" t="s">
        <v>27</v>
      </c>
      <c r="E13" s="53" t="s">
        <v>26</v>
      </c>
      <c r="F13" s="81"/>
      <c r="G13" s="81"/>
      <c r="H13" s="78"/>
      <c r="I13" s="78"/>
      <c r="L13" s="0"/>
    </row>
    <row r="14" customFormat="false" ht="15.75" hidden="false" customHeight="false" outlineLevel="0" collapsed="false">
      <c r="A14" s="44" t="n">
        <f aca="false">GruppoB!A17</f>
        <v>48</v>
      </c>
      <c r="B14" s="48" t="n">
        <f aca="false">B13</f>
        <v>78.2608695652174</v>
      </c>
      <c r="C14" s="1"/>
      <c r="D14" s="0"/>
      <c r="E14" s="53" t="s">
        <v>27</v>
      </c>
      <c r="F14" s="81"/>
      <c r="G14" s="81"/>
      <c r="H14" s="78"/>
      <c r="I14" s="78"/>
      <c r="L14" s="0"/>
    </row>
    <row r="15" customFormat="false" ht="15.75" hidden="false" customHeight="false" outlineLevel="0" collapsed="false">
      <c r="A15" s="44" t="n">
        <f aca="false">A14</f>
        <v>48</v>
      </c>
      <c r="B15" s="48" t="n">
        <f aca="false">GruppoB!G17</f>
        <v>73.9130434782609</v>
      </c>
      <c r="C15" s="80"/>
      <c r="D15" s="81"/>
      <c r="E15" s="81"/>
      <c r="F15" s="81"/>
      <c r="G15" s="81"/>
      <c r="H15" s="78"/>
      <c r="I15" s="78"/>
      <c r="L15" s="0"/>
    </row>
    <row r="16" customFormat="false" ht="15.75" hidden="false" customHeight="false" outlineLevel="0" collapsed="false">
      <c r="A16" s="44" t="n">
        <f aca="false">GruppoB!A18</f>
        <v>51</v>
      </c>
      <c r="B16" s="48" t="n">
        <f aca="false">B15</f>
        <v>73.9130434782609</v>
      </c>
      <c r="C16" s="80"/>
      <c r="D16" s="81"/>
      <c r="E16" s="81"/>
      <c r="F16" s="81"/>
      <c r="G16" s="81"/>
      <c r="H16" s="78"/>
      <c r="I16" s="78"/>
      <c r="L16" s="0"/>
    </row>
    <row r="17" customFormat="false" ht="15.75" hidden="false" customHeight="false" outlineLevel="0" collapsed="false">
      <c r="A17" s="44" t="n">
        <f aca="false">A16</f>
        <v>51</v>
      </c>
      <c r="B17" s="48" t="n">
        <f aca="false">GruppoB!G18</f>
        <v>69.5652173913044</v>
      </c>
      <c r="C17" s="80"/>
      <c r="D17" s="81"/>
      <c r="E17" s="81"/>
      <c r="F17" s="81"/>
      <c r="G17" s="81"/>
      <c r="H17" s="78"/>
      <c r="I17" s="78"/>
      <c r="L17" s="0"/>
    </row>
    <row r="18" customFormat="false" ht="15.75" hidden="false" customHeight="false" outlineLevel="0" collapsed="false">
      <c r="A18" s="44" t="n">
        <f aca="false">GruppoB!A19</f>
        <v>59</v>
      </c>
      <c r="B18" s="48" t="n">
        <f aca="false">B17</f>
        <v>69.5652173913044</v>
      </c>
      <c r="C18" s="80"/>
      <c r="D18" s="81"/>
      <c r="E18" s="81"/>
      <c r="F18" s="81"/>
      <c r="G18" s="81"/>
      <c r="H18" s="78"/>
      <c r="I18" s="78"/>
      <c r="L18" s="0"/>
    </row>
    <row r="19" customFormat="false" ht="15.75" hidden="false" customHeight="false" outlineLevel="0" collapsed="false">
      <c r="A19" s="44" t="n">
        <f aca="false">A18</f>
        <v>59</v>
      </c>
      <c r="B19" s="48" t="n">
        <f aca="false">GruppoB!G19</f>
        <v>65.2173913043478</v>
      </c>
      <c r="C19" s="80"/>
      <c r="D19" s="81"/>
      <c r="E19" s="81"/>
      <c r="F19" s="81"/>
      <c r="G19" s="81"/>
      <c r="H19" s="78"/>
      <c r="I19" s="78"/>
      <c r="L19" s="0"/>
    </row>
    <row r="20" customFormat="false" ht="15.75" hidden="false" customHeight="false" outlineLevel="0" collapsed="false">
      <c r="A20" s="44" t="n">
        <f aca="false">GruppoB!A20</f>
        <v>63</v>
      </c>
      <c r="B20" s="48" t="n">
        <f aca="false">B19</f>
        <v>65.2173913043478</v>
      </c>
      <c r="C20" s="80"/>
      <c r="D20" s="81"/>
      <c r="E20" s="81"/>
      <c r="F20" s="81"/>
      <c r="G20" s="81"/>
      <c r="H20" s="78"/>
      <c r="I20" s="78"/>
      <c r="L20" s="0"/>
    </row>
    <row r="21" customFormat="false" ht="15.75" hidden="false" customHeight="false" outlineLevel="0" collapsed="false">
      <c r="A21" s="44" t="n">
        <f aca="false">A20</f>
        <v>63</v>
      </c>
      <c r="B21" s="48" t="n">
        <f aca="false">GruppoB!G20</f>
        <v>60.5590062111801</v>
      </c>
      <c r="C21" s="81"/>
      <c r="D21" s="80"/>
      <c r="E21" s="80"/>
      <c r="F21" s="81"/>
      <c r="G21" s="81"/>
      <c r="H21" s="77"/>
      <c r="I21" s="78"/>
      <c r="L21" s="0"/>
    </row>
    <row r="22" customFormat="false" ht="15.75" hidden="false" customHeight="false" outlineLevel="0" collapsed="false">
      <c r="A22" s="44" t="n">
        <f aca="false">GruppoB!A21</f>
        <v>74</v>
      </c>
      <c r="B22" s="48" t="n">
        <f aca="false">B21</f>
        <v>60.5590062111801</v>
      </c>
      <c r="C22" s="81"/>
      <c r="D22" s="80"/>
      <c r="E22" s="80"/>
      <c r="F22" s="81"/>
      <c r="G22" s="81"/>
      <c r="H22" s="78"/>
      <c r="I22" s="78"/>
      <c r="L22" s="0"/>
    </row>
    <row r="23" customFormat="false" ht="15.75" hidden="false" customHeight="false" outlineLevel="0" collapsed="false">
      <c r="A23" s="44" t="n">
        <f aca="false">A22</f>
        <v>74</v>
      </c>
      <c r="B23" s="48" t="n">
        <f aca="false">GruppoB!G21</f>
        <v>55.9006211180124</v>
      </c>
      <c r="C23" s="81"/>
      <c r="D23" s="80"/>
      <c r="E23" s="80"/>
      <c r="F23" s="81"/>
      <c r="G23" s="81"/>
      <c r="H23" s="78"/>
      <c r="I23" s="78"/>
      <c r="L23" s="0"/>
    </row>
    <row r="24" customFormat="false" ht="15.75" hidden="false" customHeight="false" outlineLevel="0" collapsed="false">
      <c r="A24" s="44" t="n">
        <f aca="false">GruppoB!A22</f>
        <v>85</v>
      </c>
      <c r="B24" s="48" t="n">
        <f aca="false">B23</f>
        <v>55.9006211180124</v>
      </c>
      <c r="C24" s="81"/>
      <c r="D24" s="80"/>
      <c r="E24" s="80"/>
      <c r="F24" s="81"/>
      <c r="G24" s="81"/>
      <c r="H24" s="78"/>
      <c r="I24" s="78"/>
      <c r="L24" s="0"/>
    </row>
    <row r="25" customFormat="false" ht="15.75" hidden="false" customHeight="false" outlineLevel="0" collapsed="false">
      <c r="A25" s="44" t="n">
        <f aca="false">A24</f>
        <v>85</v>
      </c>
      <c r="B25" s="48" t="n">
        <f aca="false">GruppoB!G22</f>
        <v>51.2422360248447</v>
      </c>
      <c r="C25" s="81"/>
      <c r="D25" s="80"/>
      <c r="E25" s="80"/>
      <c r="F25" s="81"/>
      <c r="G25" s="81"/>
      <c r="H25" s="78"/>
      <c r="I25" s="78"/>
      <c r="L25" s="0"/>
    </row>
    <row r="26" customFormat="false" ht="15.75" hidden="false" customHeight="false" outlineLevel="0" collapsed="false">
      <c r="A26" s="44" t="n">
        <f aca="false">GruppoB!A23</f>
        <v>104</v>
      </c>
      <c r="B26" s="48" t="n">
        <f aca="false">B25</f>
        <v>51.2422360248447</v>
      </c>
      <c r="C26" s="81"/>
      <c r="D26" s="80"/>
      <c r="E26" s="80"/>
      <c r="F26" s="81"/>
      <c r="G26" s="81"/>
      <c r="H26" s="78"/>
      <c r="I26" s="78"/>
      <c r="L26" s="0"/>
    </row>
    <row r="27" customFormat="false" ht="15.75" hidden="false" customHeight="false" outlineLevel="0" collapsed="false">
      <c r="A27" s="44" t="n">
        <f aca="false">A26</f>
        <v>104</v>
      </c>
      <c r="B27" s="48" t="n">
        <f aca="false">GruppoB!G23</f>
        <v>46.583850931677</v>
      </c>
      <c r="C27" s="81"/>
      <c r="D27" s="80"/>
      <c r="E27" s="80"/>
      <c r="F27" s="81"/>
      <c r="G27" s="81"/>
      <c r="H27" s="78"/>
      <c r="I27" s="78"/>
      <c r="L27" s="0"/>
    </row>
    <row r="28" customFormat="false" ht="15.75" hidden="false" customHeight="false" outlineLevel="0" collapsed="false">
      <c r="A28" s="44" t="n">
        <f aca="false">GruppoB!A24</f>
        <v>115</v>
      </c>
      <c r="B28" s="48" t="n">
        <f aca="false">B27</f>
        <v>46.583850931677</v>
      </c>
      <c r="C28" s="81"/>
      <c r="D28" s="80"/>
      <c r="E28" s="80"/>
      <c r="F28" s="81"/>
      <c r="G28" s="81"/>
      <c r="H28" s="78"/>
      <c r="I28" s="78"/>
      <c r="L28" s="0"/>
    </row>
    <row r="29" customFormat="false" ht="15.75" hidden="false" customHeight="false" outlineLevel="0" collapsed="false">
      <c r="A29" s="44" t="n">
        <f aca="false">A28</f>
        <v>115</v>
      </c>
      <c r="B29" s="48" t="n">
        <f aca="false">GruppoB!G24</f>
        <v>41.9254658385093</v>
      </c>
      <c r="C29" s="81"/>
      <c r="D29" s="80"/>
      <c r="E29" s="80"/>
      <c r="F29" s="81"/>
      <c r="G29" s="81"/>
      <c r="H29" s="78"/>
      <c r="I29" s="78"/>
    </row>
    <row r="30" customFormat="false" ht="15.75" hidden="false" customHeight="false" outlineLevel="0" collapsed="false">
      <c r="A30" s="44" t="n">
        <f aca="false">GruppoB!A25</f>
        <v>118</v>
      </c>
      <c r="B30" s="48" t="n">
        <f aca="false">B29</f>
        <v>41.9254658385093</v>
      </c>
      <c r="C30" s="81"/>
      <c r="D30" s="80"/>
      <c r="E30" s="80"/>
      <c r="F30" s="81"/>
      <c r="G30" s="81"/>
      <c r="H30" s="78"/>
      <c r="I30" s="78"/>
    </row>
    <row r="31" customFormat="false" ht="15.75" hidden="false" customHeight="false" outlineLevel="0" collapsed="false">
      <c r="A31" s="44" t="n">
        <f aca="false">A30</f>
        <v>118</v>
      </c>
      <c r="B31" s="48" t="n">
        <f aca="false">GruppoB!G25</f>
        <v>37.2670807453416</v>
      </c>
      <c r="C31" s="80"/>
      <c r="D31" s="81"/>
      <c r="E31" s="81"/>
      <c r="F31" s="81"/>
      <c r="G31" s="81"/>
      <c r="H31" s="78"/>
      <c r="I31" s="78"/>
      <c r="J31" s="1"/>
      <c r="L31" s="0"/>
    </row>
    <row r="32" customFormat="false" ht="15.75" hidden="false" customHeight="false" outlineLevel="0" collapsed="false">
      <c r="A32" s="44" t="n">
        <f aca="false">GruppoB!A26</f>
        <v>124</v>
      </c>
      <c r="B32" s="48" t="n">
        <f aca="false">B31</f>
        <v>37.2670807453416</v>
      </c>
      <c r="C32" s="80"/>
      <c r="D32" s="81"/>
      <c r="E32" s="81"/>
      <c r="F32" s="81"/>
      <c r="G32" s="81"/>
      <c r="H32" s="78"/>
      <c r="I32" s="78"/>
      <c r="J32" s="1"/>
      <c r="L32" s="0"/>
    </row>
    <row r="33" customFormat="false" ht="15.75" hidden="false" customHeight="false" outlineLevel="0" collapsed="false">
      <c r="A33" s="44" t="n">
        <f aca="false">A32</f>
        <v>124</v>
      </c>
      <c r="B33" s="48" t="n">
        <f aca="false">GruppoB!G26</f>
        <v>32.6086956521739</v>
      </c>
      <c r="C33" s="80"/>
      <c r="D33" s="81"/>
      <c r="E33" s="81"/>
      <c r="F33" s="81"/>
      <c r="G33" s="81"/>
      <c r="H33" s="78"/>
      <c r="I33" s="78"/>
      <c r="J33" s="1"/>
      <c r="L33" s="0"/>
    </row>
    <row r="34" customFormat="false" ht="15.75" hidden="false" customHeight="false" outlineLevel="0" collapsed="false">
      <c r="A34" s="44" t="n">
        <f aca="false">GruppoB!A27</f>
        <v>131</v>
      </c>
      <c r="B34" s="48" t="n">
        <f aca="false">B33</f>
        <v>32.6086956521739</v>
      </c>
      <c r="C34" s="80"/>
      <c r="D34" s="81"/>
      <c r="E34" s="81"/>
      <c r="F34" s="81"/>
      <c r="G34" s="81"/>
      <c r="H34" s="78"/>
      <c r="I34" s="78"/>
      <c r="J34" s="1"/>
      <c r="L34" s="0"/>
    </row>
    <row r="35" customFormat="false" ht="15.75" hidden="false" customHeight="false" outlineLevel="0" collapsed="false">
      <c r="A35" s="44" t="n">
        <f aca="false">A34</f>
        <v>131</v>
      </c>
      <c r="B35" s="48" t="n">
        <f aca="false">GruppoB!G27</f>
        <v>27.9503105590062</v>
      </c>
      <c r="C35" s="80"/>
      <c r="D35" s="81"/>
      <c r="E35" s="81"/>
      <c r="F35" s="81"/>
      <c r="G35" s="81"/>
      <c r="H35" s="78"/>
      <c r="I35" s="78"/>
      <c r="J35" s="1"/>
      <c r="L35" s="0"/>
    </row>
    <row r="36" customFormat="false" ht="15.75" hidden="false" customHeight="false" outlineLevel="0" collapsed="false">
      <c r="A36" s="44" t="n">
        <f aca="false">GruppoB!A28</f>
        <v>164</v>
      </c>
      <c r="B36" s="48" t="n">
        <f aca="false">B35</f>
        <v>27.9503105590062</v>
      </c>
      <c r="C36" s="81"/>
      <c r="D36" s="80"/>
      <c r="E36" s="80"/>
      <c r="F36" s="81"/>
      <c r="G36" s="81"/>
      <c r="H36" s="78"/>
      <c r="I36" s="78"/>
    </row>
    <row r="37" customFormat="false" ht="15.75" hidden="false" customHeight="false" outlineLevel="0" collapsed="false">
      <c r="A37" s="44" t="n">
        <f aca="false">A36</f>
        <v>164</v>
      </c>
      <c r="B37" s="48" t="n">
        <f aca="false">GruppoB!G28</f>
        <v>22.360248447205</v>
      </c>
      <c r="C37" s="81"/>
      <c r="D37" s="80"/>
      <c r="E37" s="80"/>
      <c r="F37" s="81"/>
      <c r="G37" s="81"/>
      <c r="H37" s="78"/>
      <c r="I37" s="78"/>
    </row>
    <row r="38" customFormat="false" ht="15.75" hidden="false" customHeight="false" outlineLevel="0" collapsed="false">
      <c r="A38" s="44" t="n">
        <f aca="false">GruppoB!A29</f>
        <v>178</v>
      </c>
      <c r="B38" s="48" t="n">
        <f aca="false">B37</f>
        <v>22.360248447205</v>
      </c>
      <c r="C38" s="81"/>
      <c r="D38" s="80"/>
      <c r="E38" s="80"/>
      <c r="F38" s="81"/>
      <c r="G38" s="81"/>
      <c r="H38" s="78"/>
      <c r="I38" s="78"/>
    </row>
    <row r="39" customFormat="false" ht="15.75" hidden="false" customHeight="false" outlineLevel="0" collapsed="false">
      <c r="A39" s="44" t="n">
        <f aca="false">A38</f>
        <v>178</v>
      </c>
      <c r="B39" s="48" t="n">
        <f aca="false">GruppoB!G29</f>
        <v>14.9068322981367</v>
      </c>
      <c r="C39" s="81"/>
      <c r="D39" s="80"/>
      <c r="E39" s="80"/>
      <c r="F39" s="81"/>
      <c r="G39" s="81"/>
      <c r="H39" s="78"/>
      <c r="I39" s="78"/>
    </row>
    <row r="40" customFormat="false" ht="15.75" hidden="false" customHeight="false" outlineLevel="0" collapsed="false">
      <c r="A40" s="44" t="n">
        <f aca="false">GruppoB!A30</f>
        <v>194</v>
      </c>
      <c r="B40" s="48" t="n">
        <f aca="false">B39</f>
        <v>14.9068322981367</v>
      </c>
      <c r="C40" s="81"/>
      <c r="D40" s="80"/>
      <c r="E40" s="80"/>
      <c r="F40" s="81"/>
      <c r="G40" s="81"/>
      <c r="H40" s="78"/>
      <c r="I40" s="78"/>
    </row>
    <row r="41" customFormat="false" ht="15.75" hidden="false" customHeight="false" outlineLevel="0" collapsed="false">
      <c r="A41" s="44" t="n">
        <f aca="false">A40</f>
        <v>194</v>
      </c>
      <c r="B41" s="48" t="n">
        <f aca="false">GruppoB!G30</f>
        <v>7.45341614906833</v>
      </c>
      <c r="C41" s="81"/>
      <c r="D41" s="80"/>
      <c r="E41" s="80"/>
      <c r="F41" s="81"/>
      <c r="G41" s="81"/>
      <c r="H41" s="78"/>
      <c r="I41" s="78"/>
    </row>
    <row r="42" customFormat="false" ht="15.75" hidden="false" customHeight="false" outlineLevel="0" collapsed="false">
      <c r="A42" s="44" t="n">
        <f aca="false">GruppoB!A31</f>
        <v>225</v>
      </c>
      <c r="B42" s="48" t="n">
        <f aca="false">B41</f>
        <v>7.45341614906833</v>
      </c>
      <c r="C42" s="81"/>
      <c r="D42" s="80"/>
      <c r="E42" s="80"/>
      <c r="F42" s="81"/>
      <c r="G42" s="81"/>
      <c r="H42" s="78"/>
      <c r="I42" s="78"/>
    </row>
    <row r="43" customFormat="false" ht="12.75" hidden="false" customHeight="false" outlineLevel="0" collapsed="false">
      <c r="B43" s="1"/>
      <c r="C43" s="1"/>
      <c r="D43" s="0"/>
      <c r="E43" s="0"/>
      <c r="G43" s="0"/>
      <c r="J43" s="1"/>
      <c r="L43" s="0"/>
    </row>
    <row r="44" customFormat="false" ht="12.75" hidden="false" customHeight="false" outlineLevel="0" collapsed="false">
      <c r="B44" s="1"/>
      <c r="C44" s="1"/>
      <c r="D44" s="0"/>
      <c r="E44" s="0"/>
      <c r="G44" s="0"/>
      <c r="J44" s="1"/>
      <c r="L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/>
      <c r="B1" s="1"/>
      <c r="C1" s="1"/>
      <c r="D1" s="1" t="s">
        <v>31</v>
      </c>
      <c r="E1" s="1"/>
    </row>
    <row r="2" customFormat="false" ht="14.25" hidden="false" customHeight="false" outlineLevel="0" collapsed="false">
      <c r="A2" s="82" t="s">
        <v>12</v>
      </c>
      <c r="B2" s="83" t="s">
        <v>32</v>
      </c>
      <c r="C2" s="84"/>
      <c r="D2" s="83" t="s">
        <v>33</v>
      </c>
      <c r="E2" s="85"/>
      <c r="F2" s="82" t="s">
        <v>34</v>
      </c>
      <c r="G2" s="85"/>
      <c r="H2" s="84"/>
      <c r="I2" s="84"/>
      <c r="J2" s="84"/>
      <c r="K2" s="86"/>
      <c r="L2" s="87" t="s">
        <v>35</v>
      </c>
    </row>
    <row r="3" customFormat="false" ht="14.25" hidden="false" customHeight="false" outlineLevel="0" collapsed="false">
      <c r="A3" s="88" t="s">
        <v>36</v>
      </c>
      <c r="B3" s="89" t="s">
        <v>37</v>
      </c>
      <c r="C3" s="88" t="s">
        <v>38</v>
      </c>
      <c r="D3" s="89" t="s">
        <v>39</v>
      </c>
      <c r="E3" s="90" t="s">
        <v>40</v>
      </c>
      <c r="F3" s="88" t="s">
        <v>41</v>
      </c>
      <c r="G3" s="90" t="s">
        <v>42</v>
      </c>
      <c r="H3" s="88" t="s">
        <v>43</v>
      </c>
      <c r="I3" s="91" t="s">
        <v>44</v>
      </c>
      <c r="J3" s="92" t="s">
        <v>45</v>
      </c>
      <c r="L3" s="93" t="s">
        <v>46</v>
      </c>
    </row>
    <row r="4" customFormat="false" ht="14.25" hidden="false" customHeight="false" outlineLevel="0" collapsed="false">
      <c r="A4" s="94" t="n">
        <v>15</v>
      </c>
      <c r="B4" s="95"/>
      <c r="C4" s="94" t="n">
        <v>45</v>
      </c>
      <c r="D4" s="95" t="n">
        <v>1</v>
      </c>
      <c r="E4" s="96" t="n">
        <v>23</v>
      </c>
      <c r="F4" s="97" t="n">
        <f aca="false">B4+D4</f>
        <v>1</v>
      </c>
      <c r="G4" s="98" t="n">
        <f aca="false">C4+E4</f>
        <v>68</v>
      </c>
      <c r="H4" s="99" t="n">
        <f aca="false">C4*F4/G4</f>
        <v>0.661764705882353</v>
      </c>
      <c r="I4" s="99" t="n">
        <f aca="false">(B4-H4)</f>
        <v>-0.661764705882353</v>
      </c>
      <c r="J4" s="99" t="n">
        <f aca="false">C4*E4*F4*(G4-F4)/(G4*G4*(G4-1))</f>
        <v>0.223832179930796</v>
      </c>
      <c r="L4" s="100"/>
    </row>
    <row r="5" customFormat="false" ht="14.25" hidden="false" customHeight="false" outlineLevel="0" collapsed="false">
      <c r="A5" s="94" t="n">
        <v>22</v>
      </c>
      <c r="B5" s="95"/>
      <c r="C5" s="94" t="n">
        <v>45</v>
      </c>
      <c r="D5" s="95" t="n">
        <v>1</v>
      </c>
      <c r="E5" s="96" t="n">
        <v>22</v>
      </c>
      <c r="F5" s="97" t="n">
        <f aca="false">B5+D5</f>
        <v>1</v>
      </c>
      <c r="G5" s="98" t="n">
        <f aca="false">C5+E5</f>
        <v>67</v>
      </c>
      <c r="H5" s="99" t="n">
        <f aca="false">C5*F5/G5</f>
        <v>0.671641791044776</v>
      </c>
      <c r="I5" s="99" t="n">
        <f aca="false">(B5-H5)</f>
        <v>-0.671641791044776</v>
      </c>
      <c r="J5" s="99" t="n">
        <f aca="false">C5*E5*F5*(G5-F5)/(G5*G5*(G5-1))</f>
        <v>0.220539095566941</v>
      </c>
      <c r="L5" s="93" t="s">
        <v>47</v>
      </c>
    </row>
    <row r="6" customFormat="false" ht="14.25" hidden="false" customHeight="false" outlineLevel="0" collapsed="false">
      <c r="A6" s="94" t="n">
        <v>24</v>
      </c>
      <c r="B6" s="95"/>
      <c r="C6" s="94" t="n">
        <v>45</v>
      </c>
      <c r="D6" s="95" t="n">
        <v>2</v>
      </c>
      <c r="E6" s="96" t="n">
        <v>21</v>
      </c>
      <c r="F6" s="97" t="n">
        <f aca="false">B6+D6</f>
        <v>2</v>
      </c>
      <c r="G6" s="98" t="n">
        <f aca="false">C6+E6</f>
        <v>66</v>
      </c>
      <c r="H6" s="99" t="n">
        <f aca="false">C6*F6/G6</f>
        <v>1.36363636363636</v>
      </c>
      <c r="I6" s="99" t="n">
        <f aca="false">(B6-H6)</f>
        <v>-1.36363636363636</v>
      </c>
      <c r="J6" s="99" t="n">
        <f aca="false">C6*E6*F6*(G6-F6)/(G6*G6*(G6-1))</f>
        <v>0.427209154481882</v>
      </c>
      <c r="L6" s="101"/>
    </row>
    <row r="7" customFormat="false" ht="14.25" hidden="false" customHeight="false" outlineLevel="0" collapsed="false">
      <c r="A7" s="94" t="n">
        <v>35</v>
      </c>
      <c r="B7" s="95" t="n">
        <v>1</v>
      </c>
      <c r="C7" s="94" t="n">
        <v>45</v>
      </c>
      <c r="D7" s="95"/>
      <c r="E7" s="96" t="n">
        <v>19</v>
      </c>
      <c r="F7" s="97" t="n">
        <f aca="false">B7+D7</f>
        <v>1</v>
      </c>
      <c r="G7" s="98" t="n">
        <f aca="false">C7+E7</f>
        <v>64</v>
      </c>
      <c r="H7" s="99" t="n">
        <f aca="false">C7*F7/G7</f>
        <v>0.703125</v>
      </c>
      <c r="I7" s="99" t="n">
        <f aca="false">(B7-H7)</f>
        <v>0.296875</v>
      </c>
      <c r="J7" s="99" t="n">
        <f aca="false">C7*E7*F7*(G7-F7)/(G7*G7*(G7-1))</f>
        <v>0.208740234375</v>
      </c>
      <c r="L7" s="93" t="s">
        <v>48</v>
      </c>
    </row>
    <row r="8" customFormat="false" ht="14.25" hidden="false" customHeight="false" outlineLevel="0" collapsed="false">
      <c r="A8" s="94" t="n">
        <v>39</v>
      </c>
      <c r="B8" s="95"/>
      <c r="C8" s="94" t="n">
        <v>44</v>
      </c>
      <c r="D8" s="95" t="n">
        <v>1</v>
      </c>
      <c r="E8" s="96" t="n">
        <v>19</v>
      </c>
      <c r="F8" s="97" t="n">
        <f aca="false">B8+D8</f>
        <v>1</v>
      </c>
      <c r="G8" s="98" t="n">
        <f aca="false">C8+E8</f>
        <v>63</v>
      </c>
      <c r="H8" s="99" t="n">
        <f aca="false">C8*F8/G8</f>
        <v>0.698412698412698</v>
      </c>
      <c r="I8" s="99" t="n">
        <f aca="false">(B8-H8)</f>
        <v>-0.698412698412698</v>
      </c>
      <c r="J8" s="99" t="n">
        <f aca="false">C8*E8*F8*(G8-F8)/(G8*G8*(G8-1))</f>
        <v>0.210632401108592</v>
      </c>
      <c r="L8" s="101"/>
    </row>
    <row r="9" customFormat="false" ht="14.25" hidden="false" customHeight="false" outlineLevel="0" collapsed="false">
      <c r="A9" s="94" t="n">
        <v>48</v>
      </c>
      <c r="B9" s="95"/>
      <c r="C9" s="94" t="n">
        <v>44</v>
      </c>
      <c r="D9" s="95" t="n">
        <v>1</v>
      </c>
      <c r="E9" s="96" t="n">
        <v>18</v>
      </c>
      <c r="F9" s="97" t="n">
        <f aca="false">B9+D9</f>
        <v>1</v>
      </c>
      <c r="G9" s="98" t="n">
        <f aca="false">C9+E9</f>
        <v>62</v>
      </c>
      <c r="H9" s="99" t="n">
        <f aca="false">C9*F9/G9</f>
        <v>0.709677419354839</v>
      </c>
      <c r="I9" s="99" t="n">
        <f aca="false">(B9-H9)</f>
        <v>-0.709677419354839</v>
      </c>
      <c r="J9" s="99" t="n">
        <f aca="false">C9*E9*F9*(G9-F9)/(G9*G9*(G9-1))</f>
        <v>0.206035379812695</v>
      </c>
      <c r="L9" s="101" t="s">
        <v>49</v>
      </c>
    </row>
    <row r="10" customFormat="false" ht="14.25" hidden="false" customHeight="false" outlineLevel="0" collapsed="false">
      <c r="A10" s="94" t="n">
        <v>51</v>
      </c>
      <c r="B10" s="95"/>
      <c r="C10" s="94" t="n">
        <v>44</v>
      </c>
      <c r="D10" s="95" t="n">
        <v>1</v>
      </c>
      <c r="E10" s="96" t="n">
        <v>17</v>
      </c>
      <c r="F10" s="97" t="n">
        <f aca="false">B10+D10</f>
        <v>1</v>
      </c>
      <c r="G10" s="98" t="n">
        <f aca="false">C10+E10</f>
        <v>61</v>
      </c>
      <c r="H10" s="99" t="n">
        <f aca="false">C10*F10/G10</f>
        <v>0.721311475409836</v>
      </c>
      <c r="I10" s="99" t="n">
        <f aca="false">(B10-H10)</f>
        <v>-0.721311475409836</v>
      </c>
      <c r="J10" s="99" t="n">
        <f aca="false">C10*E10*F10*(G10-F10)/(G10*G10*(G10-1))</f>
        <v>0.201021230851922</v>
      </c>
      <c r="L10" s="101"/>
    </row>
    <row r="11" customFormat="false" ht="14.25" hidden="false" customHeight="false" outlineLevel="0" collapsed="false">
      <c r="A11" s="94" t="n">
        <v>59</v>
      </c>
      <c r="B11" s="95"/>
      <c r="C11" s="94" t="n">
        <v>44</v>
      </c>
      <c r="D11" s="95" t="n">
        <v>1</v>
      </c>
      <c r="E11" s="96" t="n">
        <v>16</v>
      </c>
      <c r="F11" s="97" t="n">
        <f aca="false">B11+D11</f>
        <v>1</v>
      </c>
      <c r="G11" s="98" t="n">
        <f aca="false">C11+E11</f>
        <v>60</v>
      </c>
      <c r="H11" s="99" t="n">
        <f aca="false">C11*F11/G11</f>
        <v>0.733333333333333</v>
      </c>
      <c r="I11" s="99" t="n">
        <f aca="false">(B11-H11)</f>
        <v>-0.733333333333333</v>
      </c>
      <c r="J11" s="99" t="n">
        <f aca="false">C11*E11*F11*(G11-F11)/(G11*G11*(G11-1))</f>
        <v>0.195555555555556</v>
      </c>
      <c r="L11" s="101" t="s">
        <v>50</v>
      </c>
    </row>
    <row r="12" customFormat="false" ht="12.75" hidden="false" customHeight="false" outlineLevel="0" collapsed="false">
      <c r="A12" s="94" t="n">
        <v>63</v>
      </c>
      <c r="B12" s="95"/>
      <c r="C12" s="94" t="n">
        <v>44</v>
      </c>
      <c r="D12" s="95" t="n">
        <v>1</v>
      </c>
      <c r="E12" s="96" t="n">
        <v>14</v>
      </c>
      <c r="F12" s="97" t="n">
        <f aca="false">B12+D12</f>
        <v>1</v>
      </c>
      <c r="G12" s="98" t="n">
        <f aca="false">C12+E12</f>
        <v>58</v>
      </c>
      <c r="H12" s="99" t="n">
        <f aca="false">C12*F12/G12</f>
        <v>0.758620689655172</v>
      </c>
      <c r="I12" s="99" t="n">
        <f aca="false">(B12-H12)</f>
        <v>-0.758620689655172</v>
      </c>
      <c r="J12" s="99" t="n">
        <f aca="false">C12*E12*F12*(G12-F12)/(G12*G12*(G12-1))</f>
        <v>0.183115338882283</v>
      </c>
    </row>
    <row r="13" customFormat="false" ht="12.75" hidden="false" customHeight="false" outlineLevel="0" collapsed="false">
      <c r="A13" s="94" t="n">
        <v>74</v>
      </c>
      <c r="B13" s="95"/>
      <c r="C13" s="94" t="n">
        <v>44</v>
      </c>
      <c r="D13" s="95" t="n">
        <v>1</v>
      </c>
      <c r="E13" s="96" t="n">
        <v>13</v>
      </c>
      <c r="F13" s="97" t="n">
        <f aca="false">B13+D13</f>
        <v>1</v>
      </c>
      <c r="G13" s="98" t="n">
        <f aca="false">C13+E13</f>
        <v>57</v>
      </c>
      <c r="H13" s="99" t="n">
        <f aca="false">C13*F13/G13</f>
        <v>0.771929824561404</v>
      </c>
      <c r="I13" s="99" t="n">
        <f aca="false">(B13-H13)</f>
        <v>-0.771929824561404</v>
      </c>
      <c r="J13" s="99" t="n">
        <f aca="false">C13*E13*F13*(G13-F13)/(G13*G13*(G13-1))</f>
        <v>0.176054170514004</v>
      </c>
    </row>
    <row r="14" customFormat="false" ht="12.75" hidden="false" customHeight="false" outlineLevel="0" collapsed="false">
      <c r="A14" s="94" t="n">
        <v>78</v>
      </c>
      <c r="B14" s="95" t="n">
        <v>1</v>
      </c>
      <c r="C14" s="94" t="n">
        <v>44</v>
      </c>
      <c r="D14" s="95"/>
      <c r="E14" s="96" t="n">
        <v>12</v>
      </c>
      <c r="F14" s="97" t="n">
        <f aca="false">B14+D14</f>
        <v>1</v>
      </c>
      <c r="G14" s="98" t="n">
        <f aca="false">C14+E14</f>
        <v>56</v>
      </c>
      <c r="H14" s="99" t="n">
        <f aca="false">C14*F14/G14</f>
        <v>0.785714285714286</v>
      </c>
      <c r="I14" s="99" t="n">
        <f aca="false">(B14-H14)</f>
        <v>0.214285714285714</v>
      </c>
      <c r="J14" s="99" t="n">
        <f aca="false">C14*E14*F14*(G14-F14)/(G14*G14*(G14-1))</f>
        <v>0.168367346938776</v>
      </c>
    </row>
    <row r="15" customFormat="false" ht="12.75" hidden="false" customHeight="false" outlineLevel="0" collapsed="false">
      <c r="A15" s="94" t="n">
        <v>85</v>
      </c>
      <c r="B15" s="95"/>
      <c r="C15" s="94" t="n">
        <v>43</v>
      </c>
      <c r="D15" s="95" t="n">
        <v>1</v>
      </c>
      <c r="E15" s="96" t="n">
        <v>12</v>
      </c>
      <c r="F15" s="97" t="n">
        <f aca="false">B15+D15</f>
        <v>1</v>
      </c>
      <c r="G15" s="98" t="n">
        <f aca="false">C15+E15</f>
        <v>55</v>
      </c>
      <c r="H15" s="99" t="n">
        <f aca="false">C15*F15/G15</f>
        <v>0.781818181818182</v>
      </c>
      <c r="I15" s="99" t="n">
        <f aca="false">(B15-H15)</f>
        <v>-0.781818181818182</v>
      </c>
      <c r="J15" s="99" t="n">
        <f aca="false">C15*E15*F15*(G15-F15)/(G15*G15*(G15-1))</f>
        <v>0.170578512396694</v>
      </c>
    </row>
    <row r="16" customFormat="false" ht="12.75" hidden="false" customHeight="false" outlineLevel="0" collapsed="false">
      <c r="A16" s="94" t="n">
        <v>104</v>
      </c>
      <c r="B16" s="95"/>
      <c r="C16" s="94" t="n">
        <v>43</v>
      </c>
      <c r="D16" s="95" t="n">
        <v>1</v>
      </c>
      <c r="E16" s="96" t="n">
        <v>11</v>
      </c>
      <c r="F16" s="97" t="n">
        <f aca="false">B16+D16</f>
        <v>1</v>
      </c>
      <c r="G16" s="98" t="n">
        <f aca="false">C16+E16</f>
        <v>54</v>
      </c>
      <c r="H16" s="99" t="n">
        <f aca="false">C16*F16/G16</f>
        <v>0.796296296296296</v>
      </c>
      <c r="I16" s="99" t="n">
        <f aca="false">(B16-H16)</f>
        <v>-0.796296296296296</v>
      </c>
      <c r="J16" s="99" t="n">
        <f aca="false">C16*E16*F16*(G16-F16)/(G16*G16*(G16-1))</f>
        <v>0.162208504801097</v>
      </c>
    </row>
    <row r="17" customFormat="false" ht="12.75" hidden="false" customHeight="false" outlineLevel="0" collapsed="false">
      <c r="A17" s="94" t="n">
        <v>115</v>
      </c>
      <c r="B17" s="95" t="n">
        <v>2</v>
      </c>
      <c r="C17" s="94" t="n">
        <v>42</v>
      </c>
      <c r="D17" s="95" t="n">
        <v>1</v>
      </c>
      <c r="E17" s="96" t="n">
        <v>10</v>
      </c>
      <c r="F17" s="97" t="n">
        <f aca="false">B17+D17</f>
        <v>3</v>
      </c>
      <c r="G17" s="98" t="n">
        <f aca="false">C17+E17</f>
        <v>52</v>
      </c>
      <c r="H17" s="99" t="n">
        <f aca="false">C17*F17/G17</f>
        <v>2.42307692307692</v>
      </c>
      <c r="I17" s="99" t="n">
        <f aca="false">(B17-H17)</f>
        <v>-0.423076923076923</v>
      </c>
      <c r="J17" s="99" t="n">
        <f aca="false">C17*E17*F17*(G17-F17)/(G17*G17*(G17-1))</f>
        <v>0.447702749738949</v>
      </c>
    </row>
    <row r="18" customFormat="false" ht="12.75" hidden="false" customHeight="false" outlineLevel="0" collapsed="false">
      <c r="A18" s="94" t="n">
        <v>118</v>
      </c>
      <c r="B18" s="95"/>
      <c r="C18" s="94" t="n">
        <v>40</v>
      </c>
      <c r="D18" s="95" t="n">
        <v>1</v>
      </c>
      <c r="E18" s="96" t="n">
        <v>9</v>
      </c>
      <c r="F18" s="97" t="n">
        <f aca="false">B18+D18</f>
        <v>1</v>
      </c>
      <c r="G18" s="98" t="n">
        <f aca="false">C18+E18</f>
        <v>49</v>
      </c>
      <c r="H18" s="99" t="n">
        <f aca="false">C18*F18/G18</f>
        <v>0.816326530612245</v>
      </c>
      <c r="I18" s="99" t="n">
        <f aca="false">(B18-H18)</f>
        <v>-0.816326530612245</v>
      </c>
      <c r="J18" s="99" t="n">
        <f aca="false">C18*E18*F18*(G18-F18)/(G18*G18*(G18-1))</f>
        <v>0.149937526030821</v>
      </c>
    </row>
    <row r="19" customFormat="false" ht="12.75" hidden="false" customHeight="false" outlineLevel="0" collapsed="false">
      <c r="A19" s="94" t="n">
        <v>124</v>
      </c>
      <c r="B19" s="95"/>
      <c r="C19" s="94" t="n">
        <v>40</v>
      </c>
      <c r="D19" s="95" t="n">
        <v>1</v>
      </c>
      <c r="E19" s="96" t="n">
        <v>8</v>
      </c>
      <c r="F19" s="97" t="n">
        <f aca="false">B19+D19</f>
        <v>1</v>
      </c>
      <c r="G19" s="98" t="n">
        <f aca="false">C19+E19</f>
        <v>48</v>
      </c>
      <c r="H19" s="99" t="n">
        <f aca="false">C19*F19/G19</f>
        <v>0.833333333333333</v>
      </c>
      <c r="I19" s="99" t="n">
        <f aca="false">(B19-H19)</f>
        <v>-0.833333333333333</v>
      </c>
      <c r="J19" s="99" t="n">
        <f aca="false">C19*E19*F19*(G19-F19)/(G19*G19*(G19-1))</f>
        <v>0.138888888888889</v>
      </c>
    </row>
    <row r="20" customFormat="false" ht="12.75" hidden="false" customHeight="false" outlineLevel="0" collapsed="false">
      <c r="A20" s="94" t="n">
        <v>126</v>
      </c>
      <c r="B20" s="95" t="n">
        <v>1</v>
      </c>
      <c r="C20" s="94" t="n">
        <v>40</v>
      </c>
      <c r="D20" s="95"/>
      <c r="E20" s="96" t="n">
        <v>7</v>
      </c>
      <c r="F20" s="97" t="n">
        <f aca="false">B20+D20</f>
        <v>1</v>
      </c>
      <c r="G20" s="98" t="n">
        <f aca="false">C20+E20</f>
        <v>47</v>
      </c>
      <c r="H20" s="99" t="n">
        <f aca="false">C20*F20/G20</f>
        <v>0.851063829787234</v>
      </c>
      <c r="I20" s="99" t="n">
        <f aca="false">(B20-H20)</f>
        <v>0.148936170212766</v>
      </c>
      <c r="J20" s="99" t="n">
        <f aca="false">C20*E20*F20*(G20-F20)/(G20*G20*(G20-1))</f>
        <v>0.12675418741512</v>
      </c>
    </row>
    <row r="21" customFormat="false" ht="12.75" hidden="false" customHeight="false" outlineLevel="0" collapsed="false">
      <c r="A21" s="94" t="n">
        <v>131</v>
      </c>
      <c r="B21" s="95"/>
      <c r="C21" s="94" t="n">
        <v>39</v>
      </c>
      <c r="D21" s="95" t="n">
        <v>1</v>
      </c>
      <c r="E21" s="96" t="n">
        <v>7</v>
      </c>
      <c r="F21" s="97" t="n">
        <f aca="false">B21+D21</f>
        <v>1</v>
      </c>
      <c r="G21" s="98" t="n">
        <f aca="false">C21+E21</f>
        <v>46</v>
      </c>
      <c r="H21" s="99" t="n">
        <f aca="false">C21*F21/G21</f>
        <v>0.847826086956522</v>
      </c>
      <c r="I21" s="99" t="n">
        <f aca="false">(B21-H21)</f>
        <v>-0.847826086956522</v>
      </c>
      <c r="J21" s="99" t="n">
        <f aca="false">C21*E21*F21*(G21-F21)/(G21*G21*(G21-1))</f>
        <v>0.129017013232514</v>
      </c>
    </row>
    <row r="22" customFormat="false" ht="12.75" hidden="false" customHeight="false" outlineLevel="0" collapsed="false">
      <c r="A22" s="94" t="n">
        <v>138</v>
      </c>
      <c r="B22" s="95" t="n">
        <v>2</v>
      </c>
      <c r="C22" s="94" t="n">
        <v>39</v>
      </c>
      <c r="D22" s="95"/>
      <c r="E22" s="96" t="n">
        <v>6</v>
      </c>
      <c r="F22" s="97" t="n">
        <f aca="false">B22+D22</f>
        <v>2</v>
      </c>
      <c r="G22" s="98" t="n">
        <f aca="false">C22+E22</f>
        <v>45</v>
      </c>
      <c r="H22" s="99" t="n">
        <f aca="false">C22*F22/G22</f>
        <v>1.73333333333333</v>
      </c>
      <c r="I22" s="99" t="n">
        <f aca="false">(B22-H22)</f>
        <v>0.266666666666667</v>
      </c>
      <c r="J22" s="99" t="n">
        <f aca="false">C22*E22*F22*(G22-F22)/(G22*G22*(G22-1))</f>
        <v>0.225858585858586</v>
      </c>
    </row>
    <row r="23" customFormat="false" ht="12.75" hidden="false" customHeight="false" outlineLevel="0" collapsed="false">
      <c r="A23" s="94" t="n">
        <v>144</v>
      </c>
      <c r="B23" s="95" t="n">
        <v>1</v>
      </c>
      <c r="C23" s="94" t="n">
        <v>36</v>
      </c>
      <c r="D23" s="95"/>
      <c r="E23" s="96" t="n">
        <v>6</v>
      </c>
      <c r="F23" s="97" t="n">
        <f aca="false">B23+D23</f>
        <v>1</v>
      </c>
      <c r="G23" s="98" t="n">
        <f aca="false">C23+E23</f>
        <v>42</v>
      </c>
      <c r="H23" s="99" t="n">
        <f aca="false">C23*F23/G23</f>
        <v>0.857142857142857</v>
      </c>
      <c r="I23" s="99" t="n">
        <f aca="false">(B23-H23)</f>
        <v>0.142857142857143</v>
      </c>
      <c r="J23" s="99" t="n">
        <f aca="false">C23*E23*F23*(G23-F23)/(G23*G23*(G23-1))</f>
        <v>0.122448979591837</v>
      </c>
    </row>
    <row r="24" customFormat="false" ht="12.75" hidden="false" customHeight="false" outlineLevel="0" collapsed="false">
      <c r="A24" s="94" t="n">
        <v>151</v>
      </c>
      <c r="B24" s="95" t="n">
        <v>1</v>
      </c>
      <c r="C24" s="94" t="n">
        <v>35</v>
      </c>
      <c r="D24" s="95"/>
      <c r="E24" s="96" t="n">
        <v>6</v>
      </c>
      <c r="F24" s="97" t="n">
        <f aca="false">B24+D24</f>
        <v>1</v>
      </c>
      <c r="G24" s="98" t="n">
        <f aca="false">C24+E24</f>
        <v>41</v>
      </c>
      <c r="H24" s="99" t="n">
        <f aca="false">C24*F24/G24</f>
        <v>0.853658536585366</v>
      </c>
      <c r="I24" s="99" t="n">
        <f aca="false">(B24-H24)</f>
        <v>0.146341463414634</v>
      </c>
      <c r="J24" s="99" t="n">
        <f aca="false">C24*E24*F24*(G24-F24)/(G24*G24*(G24-1))</f>
        <v>0.124925639500297</v>
      </c>
    </row>
    <row r="25" customFormat="false" ht="12.75" hidden="false" customHeight="false" outlineLevel="0" collapsed="false">
      <c r="A25" s="94" t="n">
        <v>154</v>
      </c>
      <c r="B25" s="95" t="n">
        <v>1</v>
      </c>
      <c r="C25" s="94" t="n">
        <v>34</v>
      </c>
      <c r="D25" s="95"/>
      <c r="E25" s="96" t="n">
        <v>5</v>
      </c>
      <c r="F25" s="97" t="n">
        <f aca="false">B25+D25</f>
        <v>1</v>
      </c>
      <c r="G25" s="98" t="n">
        <f aca="false">C25+E25</f>
        <v>39</v>
      </c>
      <c r="H25" s="99" t="n">
        <f aca="false">C25*F25/G25</f>
        <v>0.871794871794872</v>
      </c>
      <c r="I25" s="99" t="n">
        <f aca="false">(B25-H25)</f>
        <v>0.128205128205128</v>
      </c>
      <c r="J25" s="99" t="n">
        <f aca="false">C25*E25*F25*(G25-F25)/(G25*G25*(G25-1))</f>
        <v>0.111768573307035</v>
      </c>
    </row>
    <row r="26" customFormat="false" ht="12.75" hidden="false" customHeight="false" outlineLevel="0" collapsed="false">
      <c r="A26" s="94" t="n">
        <v>159</v>
      </c>
      <c r="B26" s="95" t="n">
        <v>1</v>
      </c>
      <c r="C26" s="94" t="n">
        <v>33</v>
      </c>
      <c r="D26" s="95"/>
      <c r="E26" s="96" t="n">
        <v>5</v>
      </c>
      <c r="F26" s="97" t="n">
        <f aca="false">B26+D26</f>
        <v>1</v>
      </c>
      <c r="G26" s="98" t="n">
        <f aca="false">C26+E26</f>
        <v>38</v>
      </c>
      <c r="H26" s="99" t="n">
        <f aca="false">C26*F26/G26</f>
        <v>0.868421052631579</v>
      </c>
      <c r="I26" s="99" t="n">
        <f aca="false">(B26-H26)</f>
        <v>0.131578947368421</v>
      </c>
      <c r="J26" s="99" t="n">
        <f aca="false">C26*E26*F26*(G26-F26)/(G26*G26*(G26-1))</f>
        <v>0.114265927977839</v>
      </c>
    </row>
    <row r="27" customFormat="false" ht="12.75" hidden="false" customHeight="false" outlineLevel="0" collapsed="false">
      <c r="A27" s="94" t="n">
        <v>164</v>
      </c>
      <c r="B27" s="95"/>
      <c r="C27" s="94" t="n">
        <v>32</v>
      </c>
      <c r="D27" s="95" t="n">
        <v>1</v>
      </c>
      <c r="E27" s="96" t="n">
        <v>5</v>
      </c>
      <c r="F27" s="97" t="n">
        <f aca="false">B27+D27</f>
        <v>1</v>
      </c>
      <c r="G27" s="98" t="n">
        <f aca="false">C27+E27</f>
        <v>37</v>
      </c>
      <c r="H27" s="99" t="n">
        <f aca="false">C27*F27/G27</f>
        <v>0.864864864864865</v>
      </c>
      <c r="I27" s="99" t="n">
        <f aca="false">(B27-H27)</f>
        <v>-0.864864864864865</v>
      </c>
      <c r="J27" s="99" t="n">
        <f aca="false">C27*E27*F27*(G27-F27)/(G27*G27*(G27-1))</f>
        <v>0.116873630387144</v>
      </c>
    </row>
    <row r="28" customFormat="false" ht="12.75" hidden="false" customHeight="false" outlineLevel="0" collapsed="false">
      <c r="A28" s="94" t="n">
        <v>168</v>
      </c>
      <c r="B28" s="95" t="n">
        <v>1</v>
      </c>
      <c r="C28" s="94" t="n">
        <v>32</v>
      </c>
      <c r="D28" s="95"/>
      <c r="E28" s="96" t="n">
        <v>4</v>
      </c>
      <c r="F28" s="97" t="n">
        <f aca="false">B28+D28</f>
        <v>1</v>
      </c>
      <c r="G28" s="98" t="n">
        <f aca="false">C28+E28</f>
        <v>36</v>
      </c>
      <c r="H28" s="99" t="n">
        <f aca="false">C28*F28/G28</f>
        <v>0.888888888888889</v>
      </c>
      <c r="I28" s="99" t="n">
        <f aca="false">(B28-H28)</f>
        <v>0.111111111111111</v>
      </c>
      <c r="J28" s="99" t="n">
        <f aca="false">C28*E28*F28*(G28-F28)/(G28*G28*(G28-1))</f>
        <v>0.0987654320987654</v>
      </c>
    </row>
    <row r="29" customFormat="false" ht="12.75" hidden="false" customHeight="false" outlineLevel="0" collapsed="false">
      <c r="A29" s="94" t="n">
        <v>172</v>
      </c>
      <c r="B29" s="95" t="n">
        <v>1</v>
      </c>
      <c r="C29" s="94" t="n">
        <v>31</v>
      </c>
      <c r="D29" s="95"/>
      <c r="E29" s="96" t="n">
        <v>3</v>
      </c>
      <c r="F29" s="97" t="n">
        <f aca="false">B29+D29</f>
        <v>1</v>
      </c>
      <c r="G29" s="98" t="n">
        <f aca="false">C29+E29</f>
        <v>34</v>
      </c>
      <c r="H29" s="99" t="n">
        <f aca="false">C29*F29/G29</f>
        <v>0.911764705882353</v>
      </c>
      <c r="I29" s="99" t="n">
        <f aca="false">(B29-H29)</f>
        <v>0.0882352941176471</v>
      </c>
      <c r="J29" s="99" t="n">
        <f aca="false">C29*E29*F29*(G29-F29)/(G29*G29*(G29-1))</f>
        <v>0.0804498269896194</v>
      </c>
    </row>
    <row r="30" customFormat="false" ht="12.75" hidden="false" customHeight="false" outlineLevel="0" collapsed="false">
      <c r="A30" s="94" t="n">
        <v>178</v>
      </c>
      <c r="B30" s="95"/>
      <c r="C30" s="94" t="n">
        <v>30</v>
      </c>
      <c r="D30" s="95" t="n">
        <v>1</v>
      </c>
      <c r="E30" s="96" t="n">
        <v>3</v>
      </c>
      <c r="F30" s="97" t="n">
        <f aca="false">B30+D30</f>
        <v>1</v>
      </c>
      <c r="G30" s="98" t="n">
        <f aca="false">C30+E30</f>
        <v>33</v>
      </c>
      <c r="H30" s="99" t="n">
        <f aca="false">C30*F30/G30</f>
        <v>0.909090909090909</v>
      </c>
      <c r="I30" s="99" t="n">
        <f aca="false">(B30-H30)</f>
        <v>-0.909090909090909</v>
      </c>
      <c r="J30" s="99" t="n">
        <f aca="false">C30*E30*F30*(G30-F30)/(G30*G30*(G30-1))</f>
        <v>0.0826446280991736</v>
      </c>
    </row>
    <row r="31" customFormat="false" ht="12.75" hidden="false" customHeight="false" outlineLevel="0" collapsed="false">
      <c r="A31" s="94" t="n">
        <v>194</v>
      </c>
      <c r="B31" s="95"/>
      <c r="C31" s="94" t="n">
        <v>30</v>
      </c>
      <c r="D31" s="95" t="n">
        <v>1</v>
      </c>
      <c r="E31" s="96" t="n">
        <v>2</v>
      </c>
      <c r="F31" s="97" t="n">
        <f aca="false">B31+D31</f>
        <v>1</v>
      </c>
      <c r="G31" s="98" t="n">
        <f aca="false">C31+E31</f>
        <v>32</v>
      </c>
      <c r="H31" s="99" t="n">
        <f aca="false">C31*F31/G31</f>
        <v>0.9375</v>
      </c>
      <c r="I31" s="99" t="n">
        <f aca="false">(B31-H31)</f>
        <v>-0.9375</v>
      </c>
      <c r="J31" s="99" t="n">
        <f aca="false">C31*E31*F31*(G31-F31)/(G31*G31*(G31-1))</f>
        <v>0.05859375</v>
      </c>
    </row>
    <row r="32" customFormat="false" ht="12.75" hidden="false" customHeight="false" outlineLevel="0" collapsed="false">
      <c r="A32" s="94" t="n">
        <v>196</v>
      </c>
      <c r="B32" s="95" t="n">
        <v>1</v>
      </c>
      <c r="C32" s="94" t="n">
        <v>30</v>
      </c>
      <c r="D32" s="95"/>
      <c r="E32" s="96" t="n">
        <v>1</v>
      </c>
      <c r="F32" s="97" t="n">
        <f aca="false">B32+D32</f>
        <v>1</v>
      </c>
      <c r="G32" s="98" t="n">
        <f aca="false">C32+E32</f>
        <v>31</v>
      </c>
      <c r="H32" s="99" t="n">
        <f aca="false">C32*F32/G32</f>
        <v>0.967741935483871</v>
      </c>
      <c r="I32" s="99" t="n">
        <f aca="false">(B32-H32)</f>
        <v>0.032258064516129</v>
      </c>
      <c r="J32" s="99" t="n">
        <f aca="false">C32*E32*F32*(G32-F32)/(G32*G32*(G32-1))</f>
        <v>0.0312174817898023</v>
      </c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</row>
    <row r="34" customFormat="false" ht="12.75" hidden="false" customHeight="false" outlineLevel="0" collapsed="false">
      <c r="A34" s="102" t="s">
        <v>34</v>
      </c>
      <c r="B34" s="97" t="n">
        <f aca="false">SUM(B4:B32)</f>
        <v>14</v>
      </c>
      <c r="C34" s="97"/>
      <c r="D34" s="97" t="n">
        <f aca="false">SUM(D4:D32)</f>
        <v>19</v>
      </c>
      <c r="E34" s="97"/>
      <c r="F34" s="97"/>
      <c r="G34" s="97"/>
      <c r="H34" s="99" t="n">
        <f aca="false">SUM(H4:H32)</f>
        <v>26.5931107245847</v>
      </c>
      <c r="I34" s="99" t="n">
        <f aca="false">SUM(I4:I32)</f>
        <v>-12.5931107245847</v>
      </c>
      <c r="J34" s="99" t="n">
        <f aca="false">SUM(J4:J32)</f>
        <v>4.91400192612263</v>
      </c>
    </row>
    <row r="36" customFormat="false" ht="12.75" hidden="false" customHeight="false" outlineLevel="0" collapsed="false">
      <c r="A36" s="103" t="s">
        <v>51</v>
      </c>
      <c r="B36" s="103"/>
      <c r="C36" s="103"/>
      <c r="D36" s="103"/>
      <c r="E36" s="103" t="n">
        <f aca="false">I34^2/J34</f>
        <v>32.2723596990492</v>
      </c>
      <c r="F36" s="103"/>
      <c r="G36" s="104" t="s">
        <v>52</v>
      </c>
      <c r="H36" s="105" t="n">
        <f aca="false">CHIDIST(E36,1)</f>
        <v>1.34006085926901E-008</v>
      </c>
      <c r="I36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13:08Z</dcterms:created>
  <dc:creator>dott. Giuseppe Verlato</dc:creator>
  <dc:description/>
  <dc:language>en-US</dc:language>
  <cp:lastModifiedBy>Giuseppe Verlato</cp:lastModifiedBy>
  <cp:lastPrinted>2018-05-24T12:24:28Z</cp:lastPrinted>
  <dcterms:modified xsi:type="dcterms:W3CDTF">2018-05-24T12:34:16Z</dcterms:modified>
  <cp:revision>0</cp:revision>
  <dc:subject/>
  <dc:title/>
</cp:coreProperties>
</file>