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frequency distribution" sheetId="1" state="visible" r:id="rId2"/>
  </sheets>
  <definedNames>
    <definedName function="false" hidden="false" name="_xlfn_COUNT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BUILDING A FREQUENCY DISTRIBUTION</t>
  </si>
  <si>
    <t xml:space="preserve">Prof. Giuseppe Verlato - Unit of Epidemiology &amp; Medical Statistics - University of Verona</t>
  </si>
  <si>
    <t xml:space="preserve">lower</t>
  </si>
  <si>
    <t xml:space="preserve">class</t>
  </si>
  <si>
    <t xml:space="preserve">absolute</t>
  </si>
  <si>
    <t xml:space="preserve">relative</t>
  </si>
  <si>
    <t xml:space="preserve">cum.abs.</t>
  </si>
  <si>
    <t xml:space="preserve">cum.rel.</t>
  </si>
  <si>
    <t xml:space="preserve">n=</t>
  </si>
  <si>
    <t xml:space="preserve">limit</t>
  </si>
  <si>
    <t xml:space="preserve">frequency</t>
  </si>
  <si>
    <t xml:space="preserve">min =</t>
  </si>
  <si>
    <t xml:space="preserve">max =</t>
  </si>
  <si>
    <t xml:space="preserve">range=</t>
  </si>
  <si>
    <t xml:space="preserve">interval width</t>
  </si>
  <si>
    <t xml:space="preserve">n intervals</t>
  </si>
  <si>
    <t xml:space="preserve">(Sturges)</t>
  </si>
  <si>
    <t xml:space="preserve">sum X =</t>
  </si>
  <si>
    <t xml:space="preserve">median rank=</t>
  </si>
  <si>
    <t xml:space="preserve">mean=</t>
  </si>
  <si>
    <t xml:space="preserve">median=</t>
  </si>
  <si>
    <t xml:space="preserve">mode=</t>
  </si>
  <si>
    <t xml:space="preserve">geometric mean=</t>
  </si>
  <si>
    <t xml:space="preserve">st.dev.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Courier New"/>
      <family val="3"/>
    </font>
    <font>
      <sz val="12"/>
      <name val="Arial"/>
      <family val="2"/>
    </font>
    <font>
      <sz val="8"/>
      <name val="Courier New"/>
      <family val="3"/>
    </font>
    <font>
      <sz val="11.75"/>
      <color rgb="FF000000"/>
      <name val="Arial"/>
      <family val="2"/>
    </font>
    <font>
      <sz val="17"/>
      <color rgb="FF000000"/>
      <name val="Arial"/>
      <family val="2"/>
    </font>
    <font>
      <b val="true"/>
      <sz val="13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106484986122"/>
          <c:y val="0.0573583407760246"/>
          <c:w val="0.933030532424931"/>
          <c:h val="0.900069465118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requency distribution'!$H$2</c:f>
              <c:strCache>
                <c:ptCount val="1"/>
                <c:pt idx="0">
                  <c:v>absolu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quency distribution'!$G$4:$G$23</c:f>
              <c:strCache>
                <c:ptCount val="20"/>
                <c:pt idx="0">
                  <c:v>150-</c:v>
                </c:pt>
                <c:pt idx="1">
                  <c:v>155-</c:v>
                </c:pt>
                <c:pt idx="2">
                  <c:v>160-</c:v>
                </c:pt>
                <c:pt idx="3">
                  <c:v>165-</c:v>
                </c:pt>
                <c:pt idx="4">
                  <c:v>170-</c:v>
                </c:pt>
                <c:pt idx="5">
                  <c:v>175-</c:v>
                </c:pt>
                <c:pt idx="6">
                  <c:v>180-</c:v>
                </c:pt>
                <c:pt idx="7">
                  <c:v>185-</c:v>
                </c:pt>
                <c:pt idx="8">
                  <c:v>190-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frequency distribution'!$H$4:$H$23</c:f>
              <c:numCache>
                <c:formatCode>General</c:formatCode>
                <c:ptCount val="20"/>
                <c:pt idx="0">
                  <c:v>1</c:v>
                </c:pt>
                <c:pt idx="1">
                  <c:v>8</c:v>
                </c:pt>
                <c:pt idx="2">
                  <c:v>24</c:v>
                </c:pt>
                <c:pt idx="3">
                  <c:v>34</c:v>
                </c:pt>
                <c:pt idx="4">
                  <c:v>27</c:v>
                </c:pt>
                <c:pt idx="5">
                  <c:v>19</c:v>
                </c:pt>
                <c:pt idx="6">
                  <c:v>9</c:v>
                </c:pt>
                <c:pt idx="7">
                  <c:v>1</c:v>
                </c:pt>
                <c:pt idx="8">
                  <c:v>2</c:v>
                </c:pt>
              </c:numCache>
            </c:numRef>
          </c:val>
        </c:ser>
        <c:gapWidth val="0"/>
        <c:overlap val="0"/>
        <c:axId val="43554622"/>
        <c:axId val="91565552"/>
      </c:barChart>
      <c:catAx>
        <c:axId val="43554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5552"/>
        <c:crossesAt val="0"/>
        <c:auto val="1"/>
        <c:lblAlgn val="ctr"/>
        <c:lblOffset val="100"/>
        <c:noMultiLvlLbl val="0"/>
      </c:catAx>
      <c:valAx>
        <c:axId val="91565552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absolute frequency</a:t>
                </a:r>
              </a:p>
            </c:rich>
          </c:tx>
          <c:layout>
            <c:manualLayout>
              <c:xMode val="edge"/>
              <c:yMode val="edge"/>
              <c:x val="0.0126671713348473"/>
              <c:y val="-0.237173762032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46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6124918082371"/>
          <c:y val="0.0377659574468086"/>
          <c:w val="0.94011191208348"/>
          <c:h val="0.9622340425531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za cumulativa"</c:f>
              <c:strCache>
                <c:ptCount val="1"/>
                <c:pt idx="0">
                  <c:v>frequenza cumulativ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equency distribution'!$G$4:$G$23</c:f>
              <c:strCache>
                <c:ptCount val="20"/>
                <c:pt idx="0">
                  <c:v>150-</c:v>
                </c:pt>
                <c:pt idx="1">
                  <c:v>155-</c:v>
                </c:pt>
                <c:pt idx="2">
                  <c:v>160-</c:v>
                </c:pt>
                <c:pt idx="3">
                  <c:v>165-</c:v>
                </c:pt>
                <c:pt idx="4">
                  <c:v>170-</c:v>
                </c:pt>
                <c:pt idx="5">
                  <c:v>175-</c:v>
                </c:pt>
                <c:pt idx="6">
                  <c:v>180-</c:v>
                </c:pt>
                <c:pt idx="7">
                  <c:v>185-</c:v>
                </c:pt>
                <c:pt idx="8">
                  <c:v>190-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</c:strCache>
            </c:strRef>
          </c:cat>
          <c:val>
            <c:numRef>
              <c:f>'frequency distribution'!$K$4:$K$23</c:f>
              <c:numCache>
                <c:formatCode>General</c:formatCode>
                <c:ptCount val="20"/>
                <c:pt idx="0">
                  <c:v>0.008</c:v>
                </c:pt>
                <c:pt idx="1">
                  <c:v>0.072</c:v>
                </c:pt>
                <c:pt idx="2">
                  <c:v>0.264</c:v>
                </c:pt>
                <c:pt idx="3">
                  <c:v>0.536</c:v>
                </c:pt>
                <c:pt idx="4">
                  <c:v>0.752</c:v>
                </c:pt>
                <c:pt idx="5">
                  <c:v>0.904</c:v>
                </c:pt>
                <c:pt idx="6">
                  <c:v>0.976</c:v>
                </c:pt>
                <c:pt idx="7">
                  <c:v>0.984</c:v>
                </c:pt>
                <c:pt idx="8">
                  <c:v>1</c:v>
                </c:pt>
              </c:numCache>
            </c:numRef>
          </c:val>
        </c:ser>
        <c:gapWidth val="0"/>
        <c:overlap val="0"/>
        <c:axId val="9004216"/>
        <c:axId val="882702"/>
      </c:barChart>
      <c:catAx>
        <c:axId val="90042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02"/>
        <c:crossesAt val="0"/>
        <c:auto val="1"/>
        <c:lblAlgn val="ctr"/>
        <c:lblOffset val="100"/>
        <c:noMultiLvlLbl val="0"/>
      </c:catAx>
      <c:valAx>
        <c:axId val="882702"/>
        <c:scaling>
          <c:orientation val="minMax"/>
          <c:max val="1"/>
        </c:scaling>
        <c:delete val="0"/>
        <c:axPos val="l"/>
        <c:majorGridlines>
          <c:spPr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Cumulative relative frequency</a:t>
                </a:r>
              </a:p>
            </c:rich>
          </c:tx>
          <c:layout>
            <c:manualLayout>
              <c:xMode val="edge"/>
              <c:yMode val="edge"/>
              <c:x val="0.0126531229520593"/>
              <c:y val="-0.61606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2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20</xdr:colOff>
      <xdr:row>1</xdr:row>
      <xdr:rowOff>182520</xdr:rowOff>
    </xdr:from>
    <xdr:to>
      <xdr:col>22</xdr:col>
      <xdr:colOff>720</xdr:colOff>
      <xdr:row>20</xdr:row>
      <xdr:rowOff>45720</xdr:rowOff>
    </xdr:to>
    <xdr:graphicFrame>
      <xdr:nvGraphicFramePr>
        <xdr:cNvPr id="0" name="Grafico 1"/>
        <xdr:cNvGraphicFramePr/>
      </xdr:nvGraphicFramePr>
      <xdr:xfrm>
        <a:off x="7542360" y="403560"/>
        <a:ext cx="7133040" cy="362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22</xdr:row>
      <xdr:rowOff>7560</xdr:rowOff>
    </xdr:from>
    <xdr:to>
      <xdr:col>22</xdr:col>
      <xdr:colOff>720</xdr:colOff>
      <xdr:row>39</xdr:row>
      <xdr:rowOff>23040</xdr:rowOff>
    </xdr:to>
    <xdr:graphicFrame>
      <xdr:nvGraphicFramePr>
        <xdr:cNvPr id="1" name="Grafico 1"/>
        <xdr:cNvGraphicFramePr/>
      </xdr:nvGraphicFramePr>
      <xdr:xfrm>
        <a:off x="7534440" y="4389120"/>
        <a:ext cx="714096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4.77"/>
    <col collapsed="false" customWidth="true" hidden="false" outlineLevel="0" max="3" min="3" style="0" width="12.66"/>
    <col collapsed="false" customWidth="true" hidden="false" outlineLevel="0" max="6" min="6" style="0" width="10.77"/>
    <col collapsed="false" customWidth="true" hidden="false" outlineLevel="0" max="7" min="7" style="0" width="8.76"/>
    <col collapsed="false" customWidth="true" hidden="false" outlineLevel="0" max="12" min="8" style="0" width="10.77"/>
  </cols>
  <sheetData>
    <row r="1" customFormat="false" ht="17.4" hidden="false" customHeight="false" outlineLevel="0" collapsed="false">
      <c r="A1" s="1" t="s">
        <v>0</v>
      </c>
      <c r="B1" s="1"/>
      <c r="I1" s="2" t="s">
        <v>1</v>
      </c>
    </row>
    <row r="2" customFormat="false" ht="15.6" hidden="false" customHeight="false" outlineLevel="0" collapsed="false">
      <c r="A2" s="3" t="n">
        <v>159</v>
      </c>
      <c r="E2" s="4"/>
      <c r="F2" s="5" t="s">
        <v>2</v>
      </c>
      <c r="G2" s="6" t="s">
        <v>3</v>
      </c>
      <c r="H2" s="7" t="s">
        <v>4</v>
      </c>
      <c r="I2" s="6" t="s">
        <v>5</v>
      </c>
      <c r="J2" s="7" t="s">
        <v>6</v>
      </c>
      <c r="K2" s="6" t="s">
        <v>7</v>
      </c>
      <c r="L2" s="6"/>
    </row>
    <row r="3" customFormat="false" ht="15.6" hidden="false" customHeight="false" outlineLevel="0" collapsed="false">
      <c r="A3" s="3" t="n">
        <v>169</v>
      </c>
      <c r="B3" s="8"/>
      <c r="C3" s="9" t="s">
        <v>8</v>
      </c>
      <c r="D3" s="10" t="n">
        <f aca="false">COUNT(A2:A1000)</f>
        <v>125</v>
      </c>
      <c r="F3" s="7" t="s">
        <v>9</v>
      </c>
      <c r="G3" s="6"/>
      <c r="H3" s="7" t="s">
        <v>10</v>
      </c>
      <c r="I3" s="6" t="s">
        <v>10</v>
      </c>
      <c r="J3" s="7" t="s">
        <v>10</v>
      </c>
      <c r="K3" s="6" t="s">
        <v>10</v>
      </c>
      <c r="L3" s="6"/>
    </row>
    <row r="4" customFormat="false" ht="15.6" hidden="false" customHeight="false" outlineLevel="0" collapsed="false">
      <c r="A4" s="3" t="n">
        <v>160</v>
      </c>
      <c r="B4" s="8"/>
      <c r="C4" s="9" t="s">
        <v>11</v>
      </c>
      <c r="D4" s="10" t="n">
        <f aca="false">MIN(A2:A1000)</f>
        <v>150</v>
      </c>
      <c r="E4" s="4" t="n">
        <v>1</v>
      </c>
      <c r="F4" s="11" t="n">
        <f aca="false">D4</f>
        <v>150</v>
      </c>
      <c r="G4" s="6" t="str">
        <f aca="false">IF(F4&lt;=D$5,CONCATENATE(F4,"-"),"")</f>
        <v>150-</v>
      </c>
      <c r="H4" s="7" t="n">
        <f aca="false">IF(COUNTBLANK(F4:F5)+COUNTBLANK(G4)=0,COUNTIFS(A$2:A$1000,"&gt;="&amp;F4,A$2:A$1000,"&lt;"&amp;F5),"")</f>
        <v>1</v>
      </c>
      <c r="I4" s="12" t="n">
        <f aca="false">IF(COUNTBLANK(F4:F5)+COUNTBLANK(G4)=0,H4/D$3,"")</f>
        <v>0.008</v>
      </c>
      <c r="J4" s="7" t="n">
        <f aca="false">IF(COUNTBLANK(F4:F5)+COUNTBLANK(G4)=0,COUNTIF(A$2:A$1000,"&lt;"&amp;F5),"")</f>
        <v>1</v>
      </c>
      <c r="K4" s="13" t="n">
        <f aca="false">IF(COUNTBLANK(F4:F5)+COUNTBLANK(G4)=0,J4/D$3,"")</f>
        <v>0.008</v>
      </c>
      <c r="L4" s="6"/>
    </row>
    <row r="5" customFormat="false" ht="15.6" hidden="false" customHeight="false" outlineLevel="0" collapsed="false">
      <c r="A5" s="3" t="n">
        <v>170</v>
      </c>
      <c r="B5" s="8"/>
      <c r="C5" s="9" t="s">
        <v>12</v>
      </c>
      <c r="D5" s="10" t="n">
        <f aca="false">MAX(A2:A1000)</f>
        <v>193</v>
      </c>
      <c r="E5" s="4" t="n">
        <v>2</v>
      </c>
      <c r="F5" s="5" t="n">
        <f aca="false">F4+D$8</f>
        <v>155</v>
      </c>
      <c r="G5" s="6" t="str">
        <f aca="false">IF(F5&lt;=D$5,CONCATENATE(F5,"-"),"")</f>
        <v>155-</v>
      </c>
      <c r="H5" s="7" t="n">
        <f aca="false">IF(COUNTBLANK(F5:F6)+COUNTBLANK(G5)=0,COUNTIFS(A$2:A$1000,"&gt;="&amp;F5,A$2:A$1000,"&lt;"&amp;F6),"")</f>
        <v>8</v>
      </c>
      <c r="I5" s="12" t="n">
        <f aca="false">IF(COUNTBLANK(F5:F6)+COUNTBLANK(G5)=0,H5/D$3,"")</f>
        <v>0.064</v>
      </c>
      <c r="J5" s="7" t="n">
        <f aca="false">IF(COUNTBLANK(F5:F6)+COUNTBLANK(G5)=0,COUNTIF(A$2:A$1000,"&lt;"&amp;F6),"")</f>
        <v>9</v>
      </c>
      <c r="K5" s="13" t="n">
        <f aca="false">IF(COUNTBLANK(F5:F6)+COUNTBLANK(G5)=0,J5/D$3,"")</f>
        <v>0.072</v>
      </c>
      <c r="L5" s="6"/>
    </row>
    <row r="6" customFormat="false" ht="15.6" hidden="false" customHeight="false" outlineLevel="0" collapsed="false">
      <c r="A6" s="3" t="n">
        <v>168</v>
      </c>
      <c r="B6" s="8"/>
      <c r="C6" s="9" t="s">
        <v>13</v>
      </c>
      <c r="D6" s="10" t="n">
        <f aca="false">D5-D4</f>
        <v>43</v>
      </c>
      <c r="E6" s="4" t="n">
        <v>3</v>
      </c>
      <c r="F6" s="5" t="n">
        <f aca="false">F5+D$8</f>
        <v>160</v>
      </c>
      <c r="G6" s="6" t="str">
        <f aca="false">IF(F6&lt;=D$5,CONCATENATE(F6,"-"),"")</f>
        <v>160-</v>
      </c>
      <c r="H6" s="7" t="n">
        <f aca="false">IF(COUNTBLANK(F6:F7)+COUNTBLANK(G6)=0,COUNTIFS(A$2:A$1000,"&gt;="&amp;F6,A$2:A$1000,"&lt;"&amp;F7),"")</f>
        <v>24</v>
      </c>
      <c r="I6" s="12" t="n">
        <f aca="false">IF(COUNTBLANK(F6:F7)+COUNTBLANK(G6)=0,H6/D$3,"")</f>
        <v>0.192</v>
      </c>
      <c r="J6" s="7" t="n">
        <f aca="false">IF(COUNTBLANK(F6:F7)+COUNTBLANK(G6)=0,COUNTIF(A$2:A$1000,"&lt;"&amp;F7),"")</f>
        <v>33</v>
      </c>
      <c r="K6" s="13" t="n">
        <f aca="false">IF(COUNTBLANK(F6:F7)+COUNTBLANK(G6)=0,J6/D$3,"")</f>
        <v>0.264</v>
      </c>
      <c r="L6" s="6"/>
    </row>
    <row r="7" customFormat="false" ht="15.6" hidden="false" customHeight="false" outlineLevel="0" collapsed="false">
      <c r="A7" s="3" t="n">
        <v>161</v>
      </c>
      <c r="B7" s="8"/>
      <c r="E7" s="4" t="n">
        <v>4</v>
      </c>
      <c r="F7" s="5" t="n">
        <f aca="false">F6+D$8</f>
        <v>165</v>
      </c>
      <c r="G7" s="6" t="str">
        <f aca="false">IF(F7&lt;=D$5,CONCATENATE(F7,"-"),"")</f>
        <v>165-</v>
      </c>
      <c r="H7" s="7" t="n">
        <f aca="false">IF(COUNTBLANK(F7:F8)+COUNTBLANK(G7)=0,COUNTIFS(A$2:A$1000,"&gt;="&amp;F7,A$2:A$1000,"&lt;"&amp;F8),"")</f>
        <v>34</v>
      </c>
      <c r="I7" s="12" t="n">
        <f aca="false">IF(COUNTBLANK(F7:F8)+COUNTBLANK(G7)=0,H7/D$3,"")</f>
        <v>0.272</v>
      </c>
      <c r="J7" s="7" t="n">
        <f aca="false">IF(COUNTBLANK(F7:F8)+COUNTBLANK(G7)=0,COUNTIF(A$2:A$1000,"&lt;"&amp;F8),"")</f>
        <v>67</v>
      </c>
      <c r="K7" s="13" t="n">
        <f aca="false">IF(COUNTBLANK(F7:F8)+COUNTBLANK(G7)=0,J7/D$3,"")</f>
        <v>0.536</v>
      </c>
      <c r="L7" s="6"/>
    </row>
    <row r="8" customFormat="false" ht="15.6" hidden="false" customHeight="false" outlineLevel="0" collapsed="false">
      <c r="A8" s="3" t="n">
        <v>170</v>
      </c>
      <c r="B8" s="8"/>
      <c r="C8" s="9" t="s">
        <v>14</v>
      </c>
      <c r="D8" s="14" t="n">
        <v>5</v>
      </c>
      <c r="E8" s="4" t="n">
        <v>5</v>
      </c>
      <c r="F8" s="5" t="n">
        <f aca="false">F7+D$8</f>
        <v>170</v>
      </c>
      <c r="G8" s="6" t="str">
        <f aca="false">IF(F8&lt;=D$5,CONCATENATE(F8,"-"),"")</f>
        <v>170-</v>
      </c>
      <c r="H8" s="7" t="n">
        <f aca="false">IF(COUNTBLANK(F8:F9)+COUNTBLANK(G8)=0,COUNTIFS(A$2:A$1000,"&gt;="&amp;F8,A$2:A$1000,"&lt;"&amp;F9),"")</f>
        <v>27</v>
      </c>
      <c r="I8" s="12" t="n">
        <f aca="false">IF(COUNTBLANK(F8:F9)+COUNTBLANK(G8)=0,H8/D$3,"")</f>
        <v>0.216</v>
      </c>
      <c r="J8" s="7" t="n">
        <f aca="false">IF(COUNTBLANK(F8:F9)+COUNTBLANK(G8)=0,COUNTIF(A$2:A$1000,"&lt;"&amp;F9),"")</f>
        <v>94</v>
      </c>
      <c r="K8" s="13" t="n">
        <f aca="false">IF(COUNTBLANK(F8:F9)+COUNTBLANK(G8)=0,J8/D$3,"")</f>
        <v>0.752</v>
      </c>
      <c r="L8" s="6"/>
    </row>
    <row r="9" customFormat="false" ht="15.6" hidden="false" customHeight="false" outlineLevel="0" collapsed="false">
      <c r="A9" s="3" t="n">
        <v>161</v>
      </c>
      <c r="B9" s="8"/>
      <c r="E9" s="4" t="n">
        <v>6</v>
      </c>
      <c r="F9" s="5" t="n">
        <f aca="false">F8+D$8</f>
        <v>175</v>
      </c>
      <c r="G9" s="6" t="str">
        <f aca="false">IF(F9&lt;=D$5,CONCATENATE(F9,"-"),"")</f>
        <v>175-</v>
      </c>
      <c r="H9" s="7" t="n">
        <f aca="false">IF(COUNTBLANK(F9:F10)+COUNTBLANK(G9)=0,COUNTIFS(A$2:A$1000,"&gt;="&amp;F9,A$2:A$1000,"&lt;"&amp;F10),"")</f>
        <v>19</v>
      </c>
      <c r="I9" s="12" t="n">
        <f aca="false">IF(COUNTBLANK(F9:F10)+COUNTBLANK(G9)=0,H9/D$3,"")</f>
        <v>0.152</v>
      </c>
      <c r="J9" s="7" t="n">
        <f aca="false">IF(COUNTBLANK(F9:F10)+COUNTBLANK(G9)=0,COUNTIF(A$2:A$1000,"&lt;"&amp;F10),"")</f>
        <v>113</v>
      </c>
      <c r="K9" s="13" t="n">
        <f aca="false">IF(COUNTBLANK(F9:F10)+COUNTBLANK(G9)=0,J9/D$3,"")</f>
        <v>0.904</v>
      </c>
      <c r="L9" s="6"/>
    </row>
    <row r="10" customFormat="false" ht="15.6" hidden="false" customHeight="false" outlineLevel="0" collapsed="false">
      <c r="A10" s="3" t="n">
        <v>163</v>
      </c>
      <c r="B10" s="8"/>
      <c r="C10" s="9" t="s">
        <v>15</v>
      </c>
      <c r="D10" s="15" t="n">
        <f aca="false">1+10/3*LOG(D3)</f>
        <v>7.98970004336019</v>
      </c>
      <c r="E10" s="4" t="n">
        <v>7</v>
      </c>
      <c r="F10" s="5" t="n">
        <f aca="false">F9+D$8</f>
        <v>180</v>
      </c>
      <c r="G10" s="6" t="str">
        <f aca="false">IF(F10&lt;=D$5,CONCATENATE(F10,"-"),"")</f>
        <v>180-</v>
      </c>
      <c r="H10" s="7" t="n">
        <f aca="false">IF(COUNTBLANK(F10:F11)+COUNTBLANK(G10)=0,COUNTIFS(A$2:A$1000,"&gt;="&amp;F10,A$2:A$1000,"&lt;"&amp;F11),"")</f>
        <v>9</v>
      </c>
      <c r="I10" s="12" t="n">
        <f aca="false">IF(COUNTBLANK(F10:F11)+COUNTBLANK(G10)=0,H10/D$3,"")</f>
        <v>0.072</v>
      </c>
      <c r="J10" s="7" t="n">
        <f aca="false">IF(COUNTBLANK(F10:F11)+COUNTBLANK(G10)=0,COUNTIF(A$2:A$1000,"&lt;"&amp;F11),"")</f>
        <v>122</v>
      </c>
      <c r="K10" s="13" t="n">
        <f aca="false">IF(COUNTBLANK(F10:F11)+COUNTBLANK(G10)=0,J10/D$3,"")</f>
        <v>0.976</v>
      </c>
      <c r="L10" s="6"/>
    </row>
    <row r="11" customFormat="false" ht="15.6" hidden="false" customHeight="false" outlineLevel="0" collapsed="false">
      <c r="A11" s="3" t="n">
        <v>160</v>
      </c>
      <c r="B11" s="8"/>
      <c r="C11" s="9" t="s">
        <v>16</v>
      </c>
      <c r="D11" s="16"/>
      <c r="E11" s="4" t="n">
        <v>8</v>
      </c>
      <c r="F11" s="5" t="n">
        <f aca="false">F10+D$8</f>
        <v>185</v>
      </c>
      <c r="G11" s="6" t="str">
        <f aca="false">IF(F11&lt;=D$5,CONCATENATE(F11,"-"),"")</f>
        <v>185-</v>
      </c>
      <c r="H11" s="7" t="n">
        <f aca="false">IF(COUNTBLANK(F11:F12)+COUNTBLANK(G11)=0,COUNTIFS(A$2:A$1000,"&gt;="&amp;F11,A$2:A$1000,"&lt;"&amp;F12),"")</f>
        <v>1</v>
      </c>
      <c r="I11" s="12" t="n">
        <f aca="false">IF(COUNTBLANK(F11:F12)+COUNTBLANK(G11)=0,H11/D$3,"")</f>
        <v>0.008</v>
      </c>
      <c r="J11" s="7" t="n">
        <f aca="false">IF(COUNTBLANK(F11:F12)+COUNTBLANK(G11)=0,COUNTIF(A$2:A$1000,"&lt;"&amp;F12),"")</f>
        <v>123</v>
      </c>
      <c r="K11" s="13" t="n">
        <f aca="false">IF(COUNTBLANK(F11:F12)+COUNTBLANK(G11)=0,J11/D$3,"")</f>
        <v>0.984</v>
      </c>
      <c r="L11" s="6"/>
    </row>
    <row r="12" customFormat="false" ht="15.6" hidden="false" customHeight="false" outlineLevel="0" collapsed="false">
      <c r="A12" s="3" t="n">
        <v>170</v>
      </c>
      <c r="B12" s="8"/>
      <c r="E12" s="4" t="n">
        <v>9</v>
      </c>
      <c r="F12" s="5" t="n">
        <f aca="false">F11+D$8</f>
        <v>190</v>
      </c>
      <c r="G12" s="6" t="str">
        <f aca="false">IF(F12&lt;=D$5,CONCATENATE(F12,"-"),"")</f>
        <v>190-</v>
      </c>
      <c r="H12" s="7" t="n">
        <f aca="false">IF(COUNTBLANK(F12:F13)+COUNTBLANK(G12)=0,COUNTIFS(A$2:A$1000,"&gt;="&amp;F12,A$2:A$1000,"&lt;"&amp;F13),"")</f>
        <v>2</v>
      </c>
      <c r="I12" s="12" t="n">
        <f aca="false">IF(COUNTBLANK(F12:F13)+COUNTBLANK(G12)=0,H12/D$3,"")</f>
        <v>0.016</v>
      </c>
      <c r="J12" s="7" t="n">
        <f aca="false">IF(COUNTBLANK(F12:F13)+COUNTBLANK(G12)=0,COUNTIF(A$2:A$1000,"&lt;"&amp;F13),"")</f>
        <v>125</v>
      </c>
      <c r="K12" s="13" t="n">
        <f aca="false">IF(COUNTBLANK(F12:F13)+COUNTBLANK(G12)=0,J12/D$3,"")</f>
        <v>1</v>
      </c>
      <c r="L12" s="6"/>
    </row>
    <row r="13" customFormat="false" ht="15.6" hidden="false" customHeight="false" outlineLevel="0" collapsed="false">
      <c r="A13" s="3" t="n">
        <v>173</v>
      </c>
      <c r="B13" s="8"/>
      <c r="C13" s="9" t="s">
        <v>17</v>
      </c>
      <c r="D13" s="10" t="n">
        <f aca="false">SUM(A2:A1000)</f>
        <v>21134</v>
      </c>
      <c r="E13" s="4" t="n">
        <v>10</v>
      </c>
      <c r="F13" s="5" t="n">
        <f aca="false">F12+D$8</f>
        <v>195</v>
      </c>
      <c r="G13" s="6" t="str">
        <f aca="false">IF(F13&lt;=D$5,CONCATENATE(F13,"-"),"")</f>
        <v/>
      </c>
      <c r="H13" s="7" t="str">
        <f aca="false">IF(COUNTBLANK(F13:F14)+COUNTBLANK(G13)=0,COUNTIFS(A$2:A$1000,"&gt;="&amp;F13,A$2:A$1000,"&lt;"&amp;F14),"")</f>
        <v/>
      </c>
      <c r="I13" s="12" t="str">
        <f aca="false">IF(COUNTBLANK(F13:F14)+COUNTBLANK(G13)=0,H13/D$3,"")</f>
        <v/>
      </c>
      <c r="J13" s="7" t="str">
        <f aca="false">IF(COUNTBLANK(F13:F14)+COUNTBLANK(G13)=0,COUNTIF(A$2:A$1000,"&lt;"&amp;F14),"")</f>
        <v/>
      </c>
      <c r="K13" s="13" t="str">
        <f aca="false">IF(COUNTBLANK(F13:F14)+COUNTBLANK(G13)=0,J13/D$3,"")</f>
        <v/>
      </c>
      <c r="L13" s="6"/>
    </row>
    <row r="14" customFormat="false" ht="15.6" hidden="false" customHeight="false" outlineLevel="0" collapsed="false">
      <c r="A14" s="3" t="n">
        <v>167</v>
      </c>
      <c r="B14" s="8"/>
      <c r="C14" s="9" t="s">
        <v>18</v>
      </c>
      <c r="D14" s="10" t="n">
        <f aca="false">(D3+1)/2</f>
        <v>63</v>
      </c>
      <c r="E14" s="4" t="n">
        <v>11</v>
      </c>
      <c r="F14" s="5" t="n">
        <f aca="false">F13+D$8</f>
        <v>200</v>
      </c>
      <c r="G14" s="6" t="str">
        <f aca="false">IF(F14&lt;=D$5,CONCATENATE(F14,"-"),"")</f>
        <v/>
      </c>
      <c r="H14" s="7" t="str">
        <f aca="false">IF(COUNTBLANK(F14:F15)+COUNTBLANK(G14)=0,COUNTIFS(A$2:A$1000,"&gt;="&amp;F14,A$2:A$1000,"&lt;"&amp;F15),"")</f>
        <v/>
      </c>
      <c r="I14" s="12" t="str">
        <f aca="false">IF(COUNTBLANK(F14:F15)+COUNTBLANK(G14)=0,H14/D$3,"")</f>
        <v/>
      </c>
      <c r="J14" s="7" t="str">
        <f aca="false">IF(COUNTBLANK(F14:F15)+COUNTBLANK(G14)=0,COUNTIF(A$2:A$1000,"&lt;"&amp;F15),"")</f>
        <v/>
      </c>
      <c r="K14" s="13" t="str">
        <f aca="false">IF(COUNTBLANK(F14:F15)+COUNTBLANK(G14)=0,J14/D$3,"")</f>
        <v/>
      </c>
      <c r="L14" s="6"/>
    </row>
    <row r="15" customFormat="false" ht="15.6" hidden="false" customHeight="false" outlineLevel="0" collapsed="false">
      <c r="A15" s="3" t="n">
        <v>166</v>
      </c>
      <c r="B15" s="8"/>
      <c r="E15" s="4" t="n">
        <v>12</v>
      </c>
      <c r="F15" s="5" t="n">
        <f aca="false">F14+D$8</f>
        <v>205</v>
      </c>
      <c r="G15" s="6" t="str">
        <f aca="false">IF(F15&lt;=D$5,CONCATENATE(F15,"-"),"")</f>
        <v/>
      </c>
      <c r="H15" s="7" t="str">
        <f aca="false">IF(COUNTBLANK(F15:F16)+COUNTBLANK(G15)=0,COUNTIFS(A$2:A$1000,"&gt;="&amp;F15,A$2:A$1000,"&lt;"&amp;F16),"")</f>
        <v/>
      </c>
      <c r="I15" s="12" t="str">
        <f aca="false">IF(COUNTBLANK(F15:F16)+COUNTBLANK(G15)=0,H15/D$3,"")</f>
        <v/>
      </c>
      <c r="J15" s="7" t="str">
        <f aca="false">IF(COUNTBLANK(F15:F16)+COUNTBLANK(G15)=0,COUNTIF(A$2:A$1000,"&lt;"&amp;F16),"")</f>
        <v/>
      </c>
      <c r="K15" s="13" t="str">
        <f aca="false">IF(COUNTBLANK(F15:F16)+COUNTBLANK(G15)=0,J15/D$3,"")</f>
        <v/>
      </c>
      <c r="L15" s="6"/>
    </row>
    <row r="16" customFormat="false" ht="15.6" hidden="false" customHeight="false" outlineLevel="0" collapsed="false">
      <c r="A16" s="3" t="n">
        <v>165</v>
      </c>
      <c r="B16" s="8"/>
      <c r="C16" s="9" t="s">
        <v>19</v>
      </c>
      <c r="D16" s="10" t="n">
        <f aca="false">AVERAGE(A2:A1000)</f>
        <v>169.072</v>
      </c>
      <c r="E16" s="4" t="n">
        <v>13</v>
      </c>
      <c r="F16" s="5" t="n">
        <f aca="false">F15+D$8</f>
        <v>210</v>
      </c>
      <c r="G16" s="6" t="str">
        <f aca="false">IF(F16&lt;=D$5,CONCATENATE(F16,"-"),"")</f>
        <v/>
      </c>
      <c r="H16" s="7" t="str">
        <f aca="false">IF(COUNTBLANK(F16:F17)+COUNTBLANK(G16)=0,COUNTIFS(A$2:A$1000,"&gt;="&amp;F16,A$2:A$1000,"&lt;"&amp;F17),"")</f>
        <v/>
      </c>
      <c r="I16" s="12" t="str">
        <f aca="false">IF(COUNTBLANK(F16:F17)+COUNTBLANK(G16)=0,H16/D$3,"")</f>
        <v/>
      </c>
      <c r="J16" s="7" t="str">
        <f aca="false">IF(COUNTBLANK(F16:F17)+COUNTBLANK(G16)=0,COUNTIF(A$2:A$1000,"&lt;"&amp;F17),"")</f>
        <v/>
      </c>
      <c r="K16" s="13" t="str">
        <f aca="false">IF(COUNTBLANK(F16:F17)+COUNTBLANK(G16)=0,J16/D$3,"")</f>
        <v/>
      </c>
      <c r="L16" s="6"/>
    </row>
    <row r="17" customFormat="false" ht="15.6" hidden="false" customHeight="false" outlineLevel="0" collapsed="false">
      <c r="A17" s="3" t="n">
        <v>171</v>
      </c>
      <c r="B17" s="8"/>
      <c r="C17" s="9" t="s">
        <v>20</v>
      </c>
      <c r="D17" s="10" t="n">
        <f aca="false">MEDIAN(A2:A1000)</f>
        <v>169</v>
      </c>
      <c r="E17" s="4" t="n">
        <v>14</v>
      </c>
      <c r="F17" s="5" t="n">
        <f aca="false">F16+D$8</f>
        <v>215</v>
      </c>
      <c r="G17" s="6" t="str">
        <f aca="false">IF(F17&lt;=D$5,CONCATENATE(F17,"-"),"")</f>
        <v/>
      </c>
      <c r="H17" s="7" t="str">
        <f aca="false">IF(COUNTBLANK(F17:F18)+COUNTBLANK(G17)=0,COUNTIFS(A$2:A$1000,"&gt;="&amp;F17,A$2:A$1000,"&lt;"&amp;F18),"")</f>
        <v/>
      </c>
      <c r="I17" s="12" t="str">
        <f aca="false">IF(COUNTBLANK(F17:F18)+COUNTBLANK(G17)=0,H17/D$3,"")</f>
        <v/>
      </c>
      <c r="J17" s="7" t="str">
        <f aca="false">IF(COUNTBLANK(F17:F18)+COUNTBLANK(G17)=0,COUNTIF(A$2:A$1000,"&lt;"&amp;F18),"")</f>
        <v/>
      </c>
      <c r="K17" s="13" t="str">
        <f aca="false">IF(COUNTBLANK(F17:F18)+COUNTBLANK(G17)=0,J17/D$3,"")</f>
        <v/>
      </c>
      <c r="L17" s="6"/>
    </row>
    <row r="18" customFormat="false" ht="15.6" hidden="false" customHeight="false" outlineLevel="0" collapsed="false">
      <c r="A18" s="3" t="n">
        <v>182</v>
      </c>
      <c r="B18" s="8"/>
      <c r="C18" s="9" t="s">
        <v>21</v>
      </c>
      <c r="D18" s="10" t="n">
        <f aca="false">MODE(A2:A1000)</f>
        <v>160</v>
      </c>
      <c r="E18" s="4" t="n">
        <v>15</v>
      </c>
      <c r="F18" s="5" t="n">
        <f aca="false">F17+D$8</f>
        <v>220</v>
      </c>
      <c r="G18" s="6" t="str">
        <f aca="false">IF(F18&lt;=D$5,CONCATENATE(F18,"-"),"")</f>
        <v/>
      </c>
      <c r="H18" s="7" t="str">
        <f aca="false">IF(COUNTBLANK(F18:F19)+COUNTBLANK(G18)=0,COUNTIFS(A$2:A$1000,"&gt;="&amp;F18,A$2:A$1000,"&lt;"&amp;F19),"")</f>
        <v/>
      </c>
      <c r="I18" s="12" t="str">
        <f aca="false">IF(COUNTBLANK(F18:F19)+COUNTBLANK(G18)=0,H18/D$3,"")</f>
        <v/>
      </c>
      <c r="J18" s="7" t="str">
        <f aca="false">IF(COUNTBLANK(F18:F19)+COUNTBLANK(G18)=0,COUNTIF(A$2:A$1000,"&lt;"&amp;F19),"")</f>
        <v/>
      </c>
      <c r="K18" s="13" t="str">
        <f aca="false">IF(COUNTBLANK(F18:F19)+COUNTBLANK(G18)=0,J18/D$3,"")</f>
        <v/>
      </c>
      <c r="L18" s="6"/>
    </row>
    <row r="19" customFormat="false" ht="15.6" hidden="false" customHeight="false" outlineLevel="0" collapsed="false">
      <c r="A19" s="3" t="n">
        <v>169</v>
      </c>
      <c r="B19" s="8"/>
      <c r="C19" s="17"/>
      <c r="D19" s="18"/>
      <c r="E19" s="4" t="n">
        <v>16</v>
      </c>
      <c r="F19" s="5" t="n">
        <f aca="false">F18+D$8</f>
        <v>225</v>
      </c>
      <c r="G19" s="6" t="str">
        <f aca="false">IF(F19&lt;=D$5,CONCATENATE(F19,"-"),"")</f>
        <v/>
      </c>
      <c r="H19" s="7" t="str">
        <f aca="false">IF(COUNTBLANK(F19:F20)+COUNTBLANK(G19)=0,COUNTIFS(A$2:A$1000,"&gt;="&amp;F19,A$2:A$1000,"&lt;"&amp;F20),"")</f>
        <v/>
      </c>
      <c r="I19" s="12" t="str">
        <f aca="false">IF(COUNTBLANK(F19:F20)+COUNTBLANK(G19)=0,H19/D$3,"")</f>
        <v/>
      </c>
      <c r="J19" s="7" t="str">
        <f aca="false">IF(COUNTBLANK(F19:F20)+COUNTBLANK(G19)=0,COUNTIF(A$2:A$1000,"&lt;"&amp;F20),"")</f>
        <v/>
      </c>
      <c r="K19" s="13" t="str">
        <f aca="false">IF(COUNTBLANK(F19:F20)+COUNTBLANK(G19)=0,J19/D$3,"")</f>
        <v/>
      </c>
      <c r="L19" s="6"/>
    </row>
    <row r="20" customFormat="false" ht="15.6" hidden="false" customHeight="false" outlineLevel="0" collapsed="false">
      <c r="A20" s="3" t="n">
        <v>165</v>
      </c>
      <c r="B20" s="8"/>
      <c r="C20" s="9" t="s">
        <v>22</v>
      </c>
      <c r="D20" s="10" t="n">
        <f aca="false">GEOMEAN(A2:A1000)</f>
        <v>168.893004159741</v>
      </c>
      <c r="E20" s="4" t="n">
        <v>17</v>
      </c>
      <c r="F20" s="5" t="n">
        <f aca="false">F19+D$8</f>
        <v>230</v>
      </c>
      <c r="G20" s="6" t="str">
        <f aca="false">IF(F20&lt;=D$5,CONCATENATE(F20,"-"),"")</f>
        <v/>
      </c>
      <c r="H20" s="7" t="str">
        <f aca="false">IF(COUNTBLANK(F20:F21)+COUNTBLANK(G20)=0,COUNTIFS(A$2:A$1000,"&gt;="&amp;F20,A$2:A$1000,"&lt;"&amp;F21),"")</f>
        <v/>
      </c>
      <c r="I20" s="12" t="str">
        <f aca="false">IF(COUNTBLANK(F20:F21)+COUNTBLANK(G20)=0,H20/D$3,"")</f>
        <v/>
      </c>
      <c r="J20" s="7" t="str">
        <f aca="false">IF(COUNTBLANK(F20:F21)+COUNTBLANK(G20)=0,COUNTIF(A$2:A$1000,"&lt;"&amp;F21),"")</f>
        <v/>
      </c>
      <c r="K20" s="13" t="str">
        <f aca="false">IF(COUNTBLANK(F20:F21)+COUNTBLANK(G20)=0,J20/D$3,"")</f>
        <v/>
      </c>
      <c r="L20" s="6"/>
    </row>
    <row r="21" customFormat="false" ht="15.6" hidden="false" customHeight="false" outlineLevel="0" collapsed="false">
      <c r="A21" s="3" t="n">
        <v>164</v>
      </c>
      <c r="B21" s="8"/>
      <c r="C21" s="17"/>
      <c r="D21" s="18"/>
      <c r="E21" s="4" t="n">
        <v>18</v>
      </c>
      <c r="F21" s="5" t="n">
        <f aca="false">F20+D$8</f>
        <v>235</v>
      </c>
      <c r="G21" s="6" t="str">
        <f aca="false">IF(F21&lt;=D$5,CONCATENATE(F21,"-"),"")</f>
        <v/>
      </c>
      <c r="H21" s="7" t="str">
        <f aca="false">IF(COUNTBLANK(F21:F22)+COUNTBLANK(G21)=0,COUNTIFS(A$2:A$1000,"&gt;="&amp;F21,A$2:A$1000,"&lt;"&amp;F22),"")</f>
        <v/>
      </c>
      <c r="I21" s="12" t="str">
        <f aca="false">IF(COUNTBLANK(F21:F22)+COUNTBLANK(G21)=0,H21/D$3,"")</f>
        <v/>
      </c>
      <c r="J21" s="7" t="str">
        <f aca="false">IF(COUNTBLANK(F21:F22)+COUNTBLANK(G21)=0,COUNTIF(A$2:A$1000,"&lt;"&amp;F22),"")</f>
        <v/>
      </c>
      <c r="K21" s="13" t="str">
        <f aca="false">IF(COUNTBLANK(F21:F22)+COUNTBLANK(G21)=0,J21/D$3,"")</f>
        <v/>
      </c>
      <c r="L21" s="6"/>
    </row>
    <row r="22" customFormat="false" ht="15.6" hidden="false" customHeight="false" outlineLevel="0" collapsed="false">
      <c r="A22" s="3" t="n">
        <v>160</v>
      </c>
      <c r="B22" s="8"/>
      <c r="C22" s="9" t="s">
        <v>23</v>
      </c>
      <c r="D22" s="10" t="n">
        <f aca="false">STDEV(A2:A1000)</f>
        <v>7.85162403582851</v>
      </c>
      <c r="E22" s="4" t="n">
        <v>19</v>
      </c>
      <c r="F22" s="5" t="n">
        <f aca="false">F21+D$8</f>
        <v>240</v>
      </c>
      <c r="G22" s="6" t="str">
        <f aca="false">IF(F22&lt;=D$5,CONCATENATE(F22,"-"),"")</f>
        <v/>
      </c>
      <c r="H22" s="7" t="str">
        <f aca="false">IF(COUNTBLANK(F22:F23)+COUNTBLANK(G22)=0,COUNTIFS(A$2:A$1000,"&gt;="&amp;F22,A$2:A$1000,"&lt;"&amp;F23),"")</f>
        <v/>
      </c>
      <c r="I22" s="12" t="str">
        <f aca="false">IF(COUNTBLANK(F22:F23)+COUNTBLANK(G22)=0,H22/D$3,"")</f>
        <v/>
      </c>
      <c r="J22" s="7" t="str">
        <f aca="false">IF(COUNTBLANK(F22:F23)+COUNTBLANK(G22)=0,COUNTIF(A$2:A$1000,"&lt;"&amp;F23),"")</f>
        <v/>
      </c>
      <c r="K22" s="13" t="str">
        <f aca="false">IF(COUNTBLANK(F22:F23)+COUNTBLANK(G22)=0,J22/D$3,"")</f>
        <v/>
      </c>
      <c r="L22" s="6"/>
    </row>
    <row r="23" customFormat="false" ht="15.6" hidden="false" customHeight="false" outlineLevel="0" collapsed="false">
      <c r="A23" s="3" t="n">
        <v>155</v>
      </c>
      <c r="B23" s="8"/>
      <c r="E23" s="4" t="n">
        <v>20</v>
      </c>
      <c r="F23" s="5" t="n">
        <f aca="false">F22+D$8</f>
        <v>245</v>
      </c>
      <c r="G23" s="6" t="str">
        <f aca="false">IF(F23&lt;=D$5,CONCATENATE(F23,"-"),"")</f>
        <v/>
      </c>
      <c r="H23" s="7" t="str">
        <f aca="false">IF(COUNTBLANK(F23:F24)+COUNTBLANK(G23)=0,COUNTIFS(A$2:A$1000,"&gt;="&amp;F23,A$2:A$1000,"&lt;"&amp;F24),"")</f>
        <v/>
      </c>
      <c r="I23" s="12" t="str">
        <f aca="false">IF(COUNTBLANK(F23:F24)+COUNTBLANK(G23)=0,H23/D$3,"")</f>
        <v/>
      </c>
      <c r="J23" s="7" t="str">
        <f aca="false">IF(COUNTBLANK(F23:F24)+COUNTBLANK(G23)=0,COUNTIF(A$2:A$1000,"&lt;"&amp;F24),"")</f>
        <v/>
      </c>
      <c r="K23" s="13" t="str">
        <f aca="false">IF(COUNTBLANK(F23:F24)+COUNTBLANK(G23)=0,J23/D$3,"")</f>
        <v/>
      </c>
      <c r="L23" s="6"/>
    </row>
    <row r="24" customFormat="false" ht="15.6" hidden="false" customHeight="false" outlineLevel="0" collapsed="false">
      <c r="A24" s="3" t="n">
        <v>177</v>
      </c>
      <c r="B24" s="8"/>
      <c r="E24" s="4" t="n">
        <v>21</v>
      </c>
      <c r="F24" s="19" t="n">
        <f aca="false">F23+D$8</f>
        <v>250</v>
      </c>
      <c r="G24" s="6" t="str">
        <f aca="false">IF(F24&lt;=D$5,CONCATENATE(F24,"-"),"")</f>
        <v/>
      </c>
    </row>
    <row r="25" customFormat="false" ht="15.6" hidden="false" customHeight="false" outlineLevel="0" collapsed="false">
      <c r="A25" s="3" t="n">
        <v>170</v>
      </c>
      <c r="B25" s="8"/>
      <c r="C25" s="17"/>
      <c r="D25" s="18"/>
    </row>
    <row r="26" customFormat="false" ht="15.6" hidden="false" customHeight="false" outlineLevel="0" collapsed="false">
      <c r="A26" s="3" t="n">
        <v>162</v>
      </c>
      <c r="B26" s="8"/>
    </row>
    <row r="27" customFormat="false" ht="15.6" hidden="false" customHeight="false" outlineLevel="0" collapsed="false">
      <c r="A27" s="3" t="n">
        <v>162</v>
      </c>
      <c r="B27" s="8"/>
    </row>
    <row r="28" customFormat="false" ht="15.6" hidden="false" customHeight="false" outlineLevel="0" collapsed="false">
      <c r="A28" s="3" t="n">
        <v>160</v>
      </c>
      <c r="B28" s="8"/>
    </row>
    <row r="29" customFormat="false" ht="15.6" hidden="false" customHeight="false" outlineLevel="0" collapsed="false">
      <c r="A29" s="3" t="n">
        <v>167</v>
      </c>
      <c r="B29" s="8"/>
    </row>
    <row r="30" customFormat="false" ht="15.6" hidden="false" customHeight="false" outlineLevel="0" collapsed="false">
      <c r="A30" s="3" t="n">
        <v>158</v>
      </c>
      <c r="B30" s="8"/>
    </row>
    <row r="31" customFormat="false" ht="15.6" hidden="false" customHeight="false" outlineLevel="0" collapsed="false">
      <c r="A31" s="3" t="n">
        <v>168</v>
      </c>
      <c r="B31" s="8"/>
    </row>
    <row r="32" customFormat="false" ht="15.6" hidden="false" customHeight="false" outlineLevel="0" collapsed="false">
      <c r="A32" s="3" t="n">
        <v>160</v>
      </c>
      <c r="B32" s="8"/>
    </row>
    <row r="33" customFormat="false" ht="15.6" hidden="false" customHeight="false" outlineLevel="0" collapsed="false">
      <c r="A33" s="3" t="n">
        <v>162</v>
      </c>
      <c r="B33" s="8"/>
    </row>
    <row r="34" customFormat="false" ht="15.6" hidden="false" customHeight="false" outlineLevel="0" collapsed="false">
      <c r="A34" s="3" t="n">
        <v>178</v>
      </c>
      <c r="B34" s="8"/>
    </row>
    <row r="35" customFormat="false" ht="15.6" hidden="false" customHeight="false" outlineLevel="0" collapsed="false">
      <c r="A35" s="3" t="n">
        <v>164</v>
      </c>
      <c r="B35" s="8"/>
    </row>
    <row r="36" customFormat="false" ht="15.6" hidden="false" customHeight="false" outlineLevel="0" collapsed="false">
      <c r="A36" s="3" t="n">
        <v>165</v>
      </c>
      <c r="B36" s="8"/>
    </row>
    <row r="37" customFormat="false" ht="15.6" hidden="false" customHeight="false" outlineLevel="0" collapsed="false">
      <c r="A37" s="3" t="n">
        <v>167</v>
      </c>
      <c r="B37" s="8"/>
    </row>
    <row r="38" customFormat="false" ht="15.6" hidden="false" customHeight="false" outlineLevel="0" collapsed="false">
      <c r="A38" s="3" t="n">
        <v>160</v>
      </c>
      <c r="B38" s="8"/>
    </row>
    <row r="39" customFormat="false" ht="15.6" hidden="false" customHeight="false" outlineLevel="0" collapsed="false">
      <c r="A39" s="3" t="n">
        <v>167</v>
      </c>
      <c r="B39" s="8"/>
    </row>
    <row r="40" customFormat="false" ht="15.6" hidden="false" customHeight="false" outlineLevel="0" collapsed="false">
      <c r="A40" s="3" t="n">
        <v>156</v>
      </c>
      <c r="B40" s="8"/>
    </row>
    <row r="41" customFormat="false" ht="15.6" hidden="false" customHeight="false" outlineLevel="0" collapsed="false">
      <c r="A41" s="3" t="n">
        <v>165</v>
      </c>
      <c r="B41" s="8"/>
    </row>
    <row r="42" customFormat="false" ht="15.6" hidden="false" customHeight="false" outlineLevel="0" collapsed="false">
      <c r="A42" s="3" t="n">
        <v>173</v>
      </c>
      <c r="B42" s="8"/>
    </row>
    <row r="43" customFormat="false" ht="15.6" hidden="false" customHeight="false" outlineLevel="0" collapsed="false">
      <c r="A43" s="3" t="n">
        <v>167</v>
      </c>
      <c r="B43" s="8"/>
    </row>
    <row r="44" customFormat="false" ht="15.6" hidden="false" customHeight="false" outlineLevel="0" collapsed="false">
      <c r="A44" s="3" t="n">
        <v>164</v>
      </c>
      <c r="B44" s="8"/>
    </row>
    <row r="45" customFormat="false" ht="15.6" hidden="false" customHeight="false" outlineLevel="0" collapsed="false">
      <c r="A45" s="3" t="n">
        <v>166</v>
      </c>
      <c r="B45" s="8"/>
    </row>
    <row r="46" customFormat="false" ht="15.6" hidden="false" customHeight="false" outlineLevel="0" collapsed="false">
      <c r="A46" s="3" t="n">
        <v>160</v>
      </c>
      <c r="B46" s="8"/>
    </row>
    <row r="47" customFormat="false" ht="15.6" hidden="false" customHeight="false" outlineLevel="0" collapsed="false">
      <c r="A47" s="3" t="n">
        <v>169</v>
      </c>
      <c r="B47" s="8"/>
    </row>
    <row r="48" customFormat="false" ht="15.6" hidden="false" customHeight="false" outlineLevel="0" collapsed="false">
      <c r="A48" s="3" t="n">
        <v>172</v>
      </c>
      <c r="B48" s="8"/>
    </row>
    <row r="49" customFormat="false" ht="15.6" hidden="false" customHeight="false" outlineLevel="0" collapsed="false">
      <c r="A49" s="3" t="n">
        <v>160</v>
      </c>
      <c r="B49" s="8"/>
    </row>
    <row r="50" customFormat="false" ht="15.6" hidden="false" customHeight="false" outlineLevel="0" collapsed="false">
      <c r="A50" s="3" t="n">
        <v>167</v>
      </c>
      <c r="B50" s="8"/>
    </row>
    <row r="51" customFormat="false" ht="15.6" hidden="false" customHeight="false" outlineLevel="0" collapsed="false">
      <c r="A51" s="3" t="n">
        <v>160</v>
      </c>
      <c r="B51" s="8"/>
    </row>
    <row r="52" customFormat="false" ht="15.6" hidden="false" customHeight="false" outlineLevel="0" collapsed="false">
      <c r="A52" s="3" t="n">
        <v>178</v>
      </c>
      <c r="B52" s="8"/>
    </row>
    <row r="53" customFormat="false" ht="15.6" hidden="false" customHeight="false" outlineLevel="0" collapsed="false">
      <c r="A53" s="3" t="n">
        <v>160</v>
      </c>
      <c r="B53" s="8"/>
    </row>
    <row r="54" customFormat="false" ht="15.6" hidden="false" customHeight="false" outlineLevel="0" collapsed="false">
      <c r="A54" s="3" t="n">
        <v>165</v>
      </c>
      <c r="B54" s="8"/>
    </row>
    <row r="55" customFormat="false" ht="15.6" hidden="false" customHeight="false" outlineLevel="0" collapsed="false">
      <c r="A55" s="3" t="n">
        <v>165</v>
      </c>
      <c r="B55" s="8"/>
    </row>
    <row r="56" customFormat="false" ht="15.6" hidden="false" customHeight="false" outlineLevel="0" collapsed="false">
      <c r="A56" s="3" t="n">
        <v>170</v>
      </c>
      <c r="B56" s="8"/>
    </row>
    <row r="57" customFormat="false" ht="15.6" hidden="false" customHeight="false" outlineLevel="0" collapsed="false">
      <c r="A57" s="3" t="n">
        <v>172</v>
      </c>
      <c r="B57" s="8"/>
    </row>
    <row r="58" customFormat="false" ht="15.6" hidden="false" customHeight="false" outlineLevel="0" collapsed="false">
      <c r="A58" s="3" t="n">
        <v>170</v>
      </c>
      <c r="B58" s="8"/>
    </row>
    <row r="59" customFormat="false" ht="15.6" hidden="false" customHeight="false" outlineLevel="0" collapsed="false">
      <c r="A59" s="3" t="n">
        <v>166</v>
      </c>
      <c r="B59" s="8"/>
    </row>
    <row r="60" customFormat="false" ht="15.6" hidden="false" customHeight="false" outlineLevel="0" collapsed="false">
      <c r="A60" s="3" t="n">
        <v>165</v>
      </c>
      <c r="B60" s="8"/>
    </row>
    <row r="61" customFormat="false" ht="15.6" hidden="false" customHeight="false" outlineLevel="0" collapsed="false">
      <c r="A61" s="3" t="n">
        <v>173</v>
      </c>
      <c r="B61" s="8"/>
    </row>
    <row r="62" customFormat="false" ht="15.6" hidden="false" customHeight="false" outlineLevel="0" collapsed="false">
      <c r="A62" s="3" t="n">
        <v>168</v>
      </c>
      <c r="B62" s="8"/>
    </row>
    <row r="63" customFormat="false" ht="15.6" hidden="false" customHeight="false" outlineLevel="0" collapsed="false">
      <c r="A63" s="3" t="n">
        <v>164</v>
      </c>
      <c r="B63" s="8"/>
    </row>
    <row r="64" customFormat="false" ht="15.6" hidden="false" customHeight="false" outlineLevel="0" collapsed="false">
      <c r="A64" s="3" t="n">
        <v>160</v>
      </c>
      <c r="B64" s="8"/>
    </row>
    <row r="65" customFormat="false" ht="15.6" hidden="false" customHeight="false" outlineLevel="0" collapsed="false">
      <c r="A65" s="3" t="n">
        <v>171</v>
      </c>
      <c r="B65" s="8"/>
    </row>
    <row r="66" customFormat="false" ht="15.6" hidden="false" customHeight="false" outlineLevel="0" collapsed="false">
      <c r="A66" s="3" t="n">
        <v>180</v>
      </c>
      <c r="B66" s="8"/>
    </row>
    <row r="67" customFormat="false" ht="15.6" hidden="false" customHeight="false" outlineLevel="0" collapsed="false">
      <c r="A67" s="3" t="n">
        <v>156</v>
      </c>
      <c r="B67" s="8"/>
    </row>
    <row r="68" customFormat="false" ht="15.6" hidden="false" customHeight="false" outlineLevel="0" collapsed="false">
      <c r="A68" s="3" t="n">
        <v>168</v>
      </c>
      <c r="B68" s="8"/>
    </row>
    <row r="69" customFormat="false" ht="15.6" hidden="false" customHeight="false" outlineLevel="0" collapsed="false">
      <c r="A69" s="3" t="n">
        <v>173</v>
      </c>
      <c r="B69" s="8"/>
    </row>
    <row r="70" customFormat="false" ht="15.6" hidden="false" customHeight="false" outlineLevel="0" collapsed="false">
      <c r="A70" s="3" t="n">
        <v>165</v>
      </c>
      <c r="B70" s="8"/>
    </row>
    <row r="71" customFormat="false" ht="15.6" hidden="false" customHeight="false" outlineLevel="0" collapsed="false">
      <c r="A71" s="3" t="n">
        <v>177</v>
      </c>
      <c r="B71" s="8"/>
    </row>
    <row r="72" customFormat="false" ht="15.6" hidden="false" customHeight="false" outlineLevel="0" collapsed="false">
      <c r="A72" s="3" t="n">
        <v>159</v>
      </c>
      <c r="B72" s="8"/>
    </row>
    <row r="73" customFormat="false" ht="15.6" hidden="false" customHeight="false" outlineLevel="0" collapsed="false">
      <c r="A73" s="3" t="n">
        <v>150</v>
      </c>
      <c r="B73" s="8"/>
    </row>
    <row r="74" customFormat="false" ht="15.6" hidden="false" customHeight="false" outlineLevel="0" collapsed="false">
      <c r="A74" s="3" t="n">
        <v>170</v>
      </c>
      <c r="B74" s="8"/>
    </row>
    <row r="75" customFormat="false" ht="15.6" hidden="false" customHeight="false" outlineLevel="0" collapsed="false">
      <c r="A75" s="3" t="n">
        <v>167</v>
      </c>
      <c r="B75" s="8"/>
    </row>
    <row r="76" customFormat="false" ht="15.6" hidden="false" customHeight="false" outlineLevel="0" collapsed="false">
      <c r="A76" s="3" t="n">
        <v>171</v>
      </c>
      <c r="B76" s="8"/>
    </row>
    <row r="77" customFormat="false" ht="15.6" hidden="false" customHeight="false" outlineLevel="0" collapsed="false">
      <c r="A77" s="3" t="n">
        <v>156</v>
      </c>
      <c r="B77" s="8"/>
    </row>
    <row r="78" customFormat="false" ht="15.6" hidden="false" customHeight="false" outlineLevel="0" collapsed="false">
      <c r="A78" s="3" t="n">
        <v>167</v>
      </c>
      <c r="B78" s="8"/>
    </row>
    <row r="79" customFormat="false" ht="15.6" hidden="false" customHeight="false" outlineLevel="0" collapsed="false">
      <c r="A79" s="3" t="n">
        <v>170</v>
      </c>
      <c r="B79" s="8"/>
    </row>
    <row r="80" customFormat="false" ht="15.6" hidden="false" customHeight="false" outlineLevel="0" collapsed="false">
      <c r="A80" s="3" t="n">
        <v>167</v>
      </c>
      <c r="B80" s="8"/>
    </row>
    <row r="81" customFormat="false" ht="15.6" hidden="false" customHeight="false" outlineLevel="0" collapsed="false">
      <c r="A81" s="3" t="n">
        <v>172</v>
      </c>
      <c r="B81" s="8"/>
    </row>
    <row r="82" customFormat="false" ht="15.6" hidden="false" customHeight="false" outlineLevel="0" collapsed="false">
      <c r="A82" s="3" t="n">
        <v>169</v>
      </c>
      <c r="B82" s="8"/>
    </row>
    <row r="83" customFormat="false" ht="15.6" hidden="false" customHeight="false" outlineLevel="0" collapsed="false">
      <c r="A83" s="3" t="n">
        <v>160</v>
      </c>
      <c r="B83" s="8"/>
    </row>
    <row r="84" customFormat="false" ht="15.6" hidden="false" customHeight="false" outlineLevel="0" collapsed="false">
      <c r="A84" s="3" t="n">
        <v>165</v>
      </c>
      <c r="B84" s="8"/>
    </row>
    <row r="85" customFormat="false" ht="15.6" hidden="false" customHeight="false" outlineLevel="0" collapsed="false">
      <c r="A85" s="3" t="n">
        <v>167</v>
      </c>
      <c r="B85" s="8"/>
    </row>
    <row r="86" customFormat="false" ht="15.6" hidden="false" customHeight="false" outlineLevel="0" collapsed="false">
      <c r="A86" s="3" t="n">
        <v>160</v>
      </c>
      <c r="B86" s="8"/>
    </row>
    <row r="87" customFormat="false" ht="15.6" hidden="false" customHeight="false" outlineLevel="0" collapsed="false">
      <c r="A87" s="3" t="n">
        <v>167</v>
      </c>
      <c r="B87" s="8"/>
    </row>
    <row r="88" customFormat="false" ht="15.6" hidden="false" customHeight="false" outlineLevel="0" collapsed="false">
      <c r="A88" s="3" t="n">
        <v>165</v>
      </c>
      <c r="B88" s="8"/>
    </row>
    <row r="89" customFormat="false" ht="15.6" hidden="false" customHeight="false" outlineLevel="0" collapsed="false">
      <c r="A89" s="3" t="n">
        <v>155</v>
      </c>
      <c r="B89" s="8"/>
    </row>
    <row r="90" customFormat="false" ht="15.6" hidden="false" customHeight="false" outlineLevel="0" collapsed="false">
      <c r="A90" s="3" t="n">
        <v>170</v>
      </c>
      <c r="B90" s="8"/>
    </row>
    <row r="91" customFormat="false" ht="15.6" hidden="false" customHeight="false" outlineLevel="0" collapsed="false">
      <c r="A91" s="3" t="n">
        <v>171</v>
      </c>
      <c r="B91" s="8"/>
    </row>
    <row r="92" customFormat="false" ht="15.6" hidden="false" customHeight="false" outlineLevel="0" collapsed="false">
      <c r="A92" s="3" t="n">
        <v>180</v>
      </c>
      <c r="B92" s="8"/>
    </row>
    <row r="93" customFormat="false" ht="15.6" hidden="false" customHeight="false" outlineLevel="0" collapsed="false">
      <c r="A93" s="20" t="n">
        <v>162</v>
      </c>
      <c r="B93" s="8"/>
    </row>
    <row r="94" customFormat="false" ht="15.6" hidden="false" customHeight="false" outlineLevel="0" collapsed="false">
      <c r="A94" s="20" t="n">
        <v>168</v>
      </c>
    </row>
    <row r="95" customFormat="false" ht="15.6" hidden="false" customHeight="false" outlineLevel="0" collapsed="false">
      <c r="A95" s="20" t="n">
        <v>169</v>
      </c>
    </row>
    <row r="96" customFormat="false" ht="15.6" hidden="false" customHeight="false" outlineLevel="0" collapsed="false">
      <c r="A96" s="20" t="n">
        <v>170</v>
      </c>
    </row>
    <row r="97" customFormat="false" ht="15.6" hidden="false" customHeight="false" outlineLevel="0" collapsed="false">
      <c r="A97" s="20" t="n">
        <v>170</v>
      </c>
    </row>
    <row r="98" customFormat="false" ht="15.6" hidden="false" customHeight="false" outlineLevel="0" collapsed="false">
      <c r="A98" s="20" t="n">
        <v>170</v>
      </c>
    </row>
    <row r="99" customFormat="false" ht="15.6" hidden="false" customHeight="false" outlineLevel="0" collapsed="false">
      <c r="A99" s="20" t="n">
        <v>172</v>
      </c>
    </row>
    <row r="100" customFormat="false" ht="15.6" hidden="false" customHeight="false" outlineLevel="0" collapsed="false">
      <c r="A100" s="20" t="n">
        <v>172</v>
      </c>
    </row>
    <row r="101" customFormat="false" ht="15.6" hidden="false" customHeight="false" outlineLevel="0" collapsed="false">
      <c r="A101" s="20" t="n">
        <v>174</v>
      </c>
    </row>
    <row r="102" customFormat="false" ht="15.6" hidden="false" customHeight="false" outlineLevel="0" collapsed="false">
      <c r="A102" s="20" t="n">
        <v>174</v>
      </c>
    </row>
    <row r="103" customFormat="false" ht="15.6" hidden="false" customHeight="false" outlineLevel="0" collapsed="false">
      <c r="A103" s="20" t="n">
        <v>175</v>
      </c>
    </row>
    <row r="104" customFormat="false" ht="15.6" hidden="false" customHeight="false" outlineLevel="0" collapsed="false">
      <c r="A104" s="20" t="n">
        <v>175</v>
      </c>
    </row>
    <row r="105" customFormat="false" ht="15.6" hidden="false" customHeight="false" outlineLevel="0" collapsed="false">
      <c r="A105" s="20" t="n">
        <v>175</v>
      </c>
    </row>
    <row r="106" customFormat="false" ht="15.6" hidden="false" customHeight="false" outlineLevel="0" collapsed="false">
      <c r="A106" s="20" t="n">
        <v>175</v>
      </c>
    </row>
    <row r="107" customFormat="false" ht="15.6" hidden="false" customHeight="false" outlineLevel="0" collapsed="false">
      <c r="A107" s="20" t="n">
        <v>175</v>
      </c>
    </row>
    <row r="108" customFormat="false" ht="15.6" hidden="false" customHeight="false" outlineLevel="0" collapsed="false">
      <c r="A108" s="20" t="n">
        <v>176</v>
      </c>
    </row>
    <row r="109" customFormat="false" ht="15.6" hidden="false" customHeight="false" outlineLevel="0" collapsed="false">
      <c r="A109" s="20" t="n">
        <v>176</v>
      </c>
    </row>
    <row r="110" customFormat="false" ht="15.6" hidden="false" customHeight="false" outlineLevel="0" collapsed="false">
      <c r="A110" s="20" t="n">
        <v>176</v>
      </c>
    </row>
    <row r="111" customFormat="false" ht="15.6" hidden="false" customHeight="false" outlineLevel="0" collapsed="false">
      <c r="A111" s="20" t="n">
        <v>177</v>
      </c>
    </row>
    <row r="112" customFormat="false" ht="15.6" hidden="false" customHeight="false" outlineLevel="0" collapsed="false">
      <c r="A112" s="20" t="n">
        <v>177</v>
      </c>
    </row>
    <row r="113" customFormat="false" ht="15.6" hidden="false" customHeight="false" outlineLevel="0" collapsed="false">
      <c r="A113" s="20" t="n">
        <v>177</v>
      </c>
    </row>
    <row r="114" customFormat="false" ht="15.6" hidden="false" customHeight="false" outlineLevel="0" collapsed="false">
      <c r="A114" s="20" t="n">
        <v>178</v>
      </c>
    </row>
    <row r="115" customFormat="false" ht="15.6" hidden="false" customHeight="false" outlineLevel="0" collapsed="false">
      <c r="A115" s="20" t="n">
        <v>178</v>
      </c>
    </row>
    <row r="116" customFormat="false" ht="15.6" hidden="false" customHeight="false" outlineLevel="0" collapsed="false">
      <c r="A116" s="20" t="n">
        <v>178</v>
      </c>
    </row>
    <row r="117" customFormat="false" ht="15.6" hidden="false" customHeight="false" outlineLevel="0" collapsed="false">
      <c r="A117" s="20" t="n">
        <v>179</v>
      </c>
    </row>
    <row r="118" customFormat="false" ht="15.6" hidden="false" customHeight="false" outlineLevel="0" collapsed="false">
      <c r="A118" s="20" t="n">
        <v>181</v>
      </c>
    </row>
    <row r="119" customFormat="false" ht="15.6" hidden="false" customHeight="false" outlineLevel="0" collapsed="false">
      <c r="A119" s="20" t="n">
        <v>182</v>
      </c>
    </row>
    <row r="120" customFormat="false" ht="15.6" hidden="false" customHeight="false" outlineLevel="0" collapsed="false">
      <c r="A120" s="20" t="n">
        <v>182</v>
      </c>
    </row>
    <row r="121" customFormat="false" ht="15.6" hidden="false" customHeight="false" outlineLevel="0" collapsed="false">
      <c r="A121" s="20" t="n">
        <v>183</v>
      </c>
    </row>
    <row r="122" customFormat="false" ht="15.6" hidden="false" customHeight="false" outlineLevel="0" collapsed="false">
      <c r="A122" s="20" t="n">
        <v>183</v>
      </c>
    </row>
    <row r="123" customFormat="false" ht="15.6" hidden="false" customHeight="false" outlineLevel="0" collapsed="false">
      <c r="A123" s="20" t="n">
        <v>184</v>
      </c>
    </row>
    <row r="124" customFormat="false" ht="15.6" hidden="false" customHeight="false" outlineLevel="0" collapsed="false">
      <c r="A124" s="20" t="n">
        <v>188</v>
      </c>
    </row>
    <row r="125" customFormat="false" ht="15.6" hidden="false" customHeight="false" outlineLevel="0" collapsed="false">
      <c r="A125" s="20" t="n">
        <v>192</v>
      </c>
    </row>
    <row r="126" customFormat="false" ht="15.6" hidden="false" customHeight="false" outlineLevel="0" collapsed="false">
      <c r="A126" s="20" t="n">
        <v>193</v>
      </c>
    </row>
    <row r="127" customFormat="false" ht="15" hidden="false" customHeight="false" outlineLevel="0" collapsed="false">
      <c r="A127" s="21"/>
    </row>
    <row r="128" customFormat="false" ht="15" hidden="false" customHeight="false" outlineLevel="0" collapsed="false">
      <c r="A128" s="21"/>
    </row>
    <row r="129" customFormat="false" ht="15" hidden="false" customHeight="false" outlineLevel="0" collapsed="false">
      <c r="A129" s="21"/>
    </row>
    <row r="130" customFormat="false" ht="15" hidden="false" customHeight="false" outlineLevel="0" collapsed="false">
      <c r="A130" s="21"/>
    </row>
    <row r="131" customFormat="false" ht="15" hidden="false" customHeight="false" outlineLevel="0" collapsed="false">
      <c r="A131" s="21"/>
    </row>
    <row r="132" customFormat="false" ht="15" hidden="false" customHeight="false" outlineLevel="0" collapsed="false">
      <c r="A132" s="21"/>
    </row>
    <row r="133" customFormat="false" ht="15" hidden="false" customHeight="false" outlineLevel="0" collapsed="false">
      <c r="A133" s="21"/>
    </row>
    <row r="134" customFormat="false" ht="15" hidden="false" customHeight="false" outlineLevel="0" collapsed="false">
      <c r="A134" s="21"/>
    </row>
    <row r="135" customFormat="false" ht="15" hidden="false" customHeight="false" outlineLevel="0" collapsed="false">
      <c r="A135" s="21"/>
    </row>
    <row r="136" customFormat="false" ht="15" hidden="false" customHeight="false" outlineLevel="0" collapsed="false">
      <c r="A136" s="21"/>
    </row>
    <row r="137" customFormat="false" ht="15" hidden="false" customHeight="false" outlineLevel="0" collapsed="false">
      <c r="A137" s="21"/>
    </row>
    <row r="138" customFormat="false" ht="15" hidden="false" customHeight="false" outlineLevel="0" collapsed="false">
      <c r="A138" s="21"/>
    </row>
    <row r="139" customFormat="false" ht="15" hidden="false" customHeight="false" outlineLevel="0" collapsed="false">
      <c r="A139" s="21"/>
    </row>
    <row r="140" customFormat="false" ht="15" hidden="false" customHeight="false" outlineLevel="0" collapsed="false">
      <c r="A140" s="21"/>
    </row>
    <row r="141" customFormat="false" ht="15" hidden="false" customHeight="false" outlineLevel="0" collapsed="false">
      <c r="A141" s="21"/>
    </row>
    <row r="142" customFormat="false" ht="15" hidden="false" customHeight="false" outlineLevel="0" collapsed="false">
      <c r="A142" s="21"/>
    </row>
    <row r="143" customFormat="false" ht="15" hidden="false" customHeight="false" outlineLevel="0" collapsed="false">
      <c r="A143" s="21"/>
    </row>
    <row r="144" customFormat="false" ht="15" hidden="false" customHeight="false" outlineLevel="0" collapsed="false">
      <c r="A144" s="21"/>
    </row>
    <row r="145" customFormat="false" ht="15" hidden="false" customHeight="false" outlineLevel="0" collapsed="false">
      <c r="A145" s="21"/>
    </row>
    <row r="146" customFormat="false" ht="15" hidden="false" customHeight="false" outlineLevel="0" collapsed="false">
      <c r="A146" s="21"/>
    </row>
    <row r="147" customFormat="false" ht="15" hidden="false" customHeight="false" outlineLevel="0" collapsed="false">
      <c r="A147" s="21"/>
    </row>
    <row r="148" customFormat="false" ht="13.2" hidden="false" customHeight="false" outlineLevel="0" collapsed="false">
      <c r="A148" s="22"/>
    </row>
    <row r="149" customFormat="false" ht="13.2" hidden="false" customHeight="false" outlineLevel="0" collapsed="false">
      <c r="A149" s="22"/>
    </row>
    <row r="150" customFormat="false" ht="13.2" hidden="false" customHeight="false" outlineLevel="0" collapsed="false">
      <c r="A15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lato</cp:lastModifiedBy>
  <dcterms:modified xsi:type="dcterms:W3CDTF">2016-11-15T23:04:47Z</dcterms:modified>
  <cp:revision>0</cp:revision>
  <dc:subject/>
  <dc:title/>
</cp:coreProperties>
</file>