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_Operai" sheetId="1" state="visible" r:id="rId2"/>
    <sheet name="Standardizzazione Diretta" sheetId="2" state="visible" r:id="rId3"/>
    <sheet name="Standardizzazione Indiretta" sheetId="3" state="visible" r:id="rId4"/>
    <sheet name="Dati_diabete" sheetId="4" state="visible" r:id="rId5"/>
    <sheet name="Standardizzazione Diretta 2" sheetId="5" state="visible" r:id="rId6"/>
    <sheet name="Standardizzazione Indiretta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5">
  <si>
    <t xml:space="preserve">Analisi grezza</t>
  </si>
  <si>
    <t xml:space="preserve">Popolazione generale</t>
  </si>
  <si>
    <t xml:space="preserve">Operai</t>
  </si>
  <si>
    <t xml:space="preserve">Classi di età</t>
  </si>
  <si>
    <t xml:space="preserve">Popolazione</t>
  </si>
  <si>
    <t xml:space="preserve">Decessi</t>
  </si>
  <si>
    <t xml:space="preserve">Tasso di mortalità</t>
  </si>
  <si>
    <t xml:space="preserve">(anni)</t>
  </si>
  <si>
    <t xml:space="preserve">Morti/1000 pa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totale</t>
  </si>
  <si>
    <t xml:space="preserve">Tasso gruppo in studio</t>
  </si>
  <si>
    <t xml:space="preserve">/</t>
  </si>
  <si>
    <t xml:space="preserve">Tasso pop.generale</t>
  </si>
  <si>
    <t xml:space="preserve">Rate ratio =</t>
  </si>
  <si>
    <t xml:space="preserve">(Rischio relativo)=</t>
  </si>
  <si>
    <t xml:space="preserve">STANDARDIZZAZIONE DIRETTA</t>
  </si>
  <si>
    <t xml:space="preserve">La popolazione di riferimento fornisce la struttura della popolazione</t>
  </si>
  <si>
    <t xml:space="preserve">Pop. Generale</t>
  </si>
  <si>
    <t xml:space="preserve">Gruppo in studio</t>
  </si>
  <si>
    <t xml:space="preserve">Decessi attesi</t>
  </si>
  <si>
    <t xml:space="preserve">*</t>
  </si>
  <si>
    <t xml:space="preserve">=</t>
  </si>
  <si>
    <t xml:space="preserve">Totale decessi attesi</t>
  </si>
  <si>
    <t xml:space="preserve">Popolazione di riferimento</t>
  </si>
  <si>
    <t xml:space="preserve">Tasso standardizzato</t>
  </si>
  <si>
    <t xml:space="preserve">(Standardized rate)</t>
  </si>
  <si>
    <t xml:space="preserve">/1000 persone-anno</t>
  </si>
  <si>
    <t xml:space="preserve">Tasso pop.riferimento</t>
  </si>
  <si>
    <t xml:space="preserve">Rapporto di tassi standardizzati = </t>
  </si>
  <si>
    <t xml:space="preserve">(Standardized Rate Ratio)</t>
  </si>
  <si>
    <t xml:space="preserve">STANDARDIZZAZIONE INDIRETTA</t>
  </si>
  <si>
    <t xml:space="preserve">La popolazione di riferimento fornisce i tassi di mortalità</t>
  </si>
  <si>
    <t xml:space="preserve">Tassi di mortalità</t>
  </si>
  <si>
    <t xml:space="preserve">Popolazione per</t>
  </si>
  <si>
    <t xml:space="preserve">fasce d'età</t>
  </si>
  <si>
    <t xml:space="preserve">morti osservate</t>
  </si>
  <si>
    <t xml:space="preserve">morti attese</t>
  </si>
  <si>
    <t xml:space="preserve">Rapporto di mortalità standardizzato =</t>
  </si>
  <si>
    <t xml:space="preserve">(Standardized Mortality Ratio (SMR)) =</t>
  </si>
  <si>
    <t xml:space="preserve">Popolazione femminile generale</t>
  </si>
  <si>
    <t xml:space="preserve">Donne diabetiche</t>
  </si>
  <si>
    <t xml:space="preserve">0-29 anni</t>
  </si>
  <si>
    <t xml:space="preserve">30-59 anni</t>
  </si>
  <si>
    <t xml:space="preserve">&gt;=60 anni</t>
  </si>
  <si>
    <t xml:space="preserve">Tasso diabetiche</t>
  </si>
  <si>
    <t xml:space="preserve">ANALISI GREZZA</t>
  </si>
  <si>
    <t xml:space="preserve">Popolazione fem-</t>
  </si>
  <si>
    <t xml:space="preserve">Donne</t>
  </si>
  <si>
    <t xml:space="preserve">minile generale</t>
  </si>
  <si>
    <t xml:space="preserve">diabet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6" t="s">
        <v>8</v>
      </c>
      <c r="E5" s="7"/>
      <c r="F5" s="8"/>
      <c r="G5" s="8"/>
      <c r="H5" s="9" t="s">
        <v>8</v>
      </c>
    </row>
    <row r="6" s="1" customFormat="true" ht="15.75" hidden="false" customHeight="false" outlineLevel="0" collapsed="false">
      <c r="A6" s="13" t="s">
        <v>9</v>
      </c>
      <c r="B6" s="14" t="n">
        <v>2063500</v>
      </c>
      <c r="C6" s="15" t="n">
        <v>2827</v>
      </c>
      <c r="D6" s="16" t="n">
        <f aca="false">1000*C6/B6</f>
        <v>1.3700024230676</v>
      </c>
      <c r="E6" s="17"/>
      <c r="F6" s="18" t="n">
        <v>25200</v>
      </c>
      <c r="G6" s="19" t="n">
        <v>40</v>
      </c>
      <c r="H6" s="20" t="n">
        <f aca="false">1000*G6/F6</f>
        <v>1.58730158730159</v>
      </c>
    </row>
    <row r="7" s="1" customFormat="true" ht="15.75" hidden="false" customHeight="false" outlineLevel="0" collapsed="false">
      <c r="A7" s="21" t="s">
        <v>10</v>
      </c>
      <c r="B7" s="22" t="n">
        <v>3340200</v>
      </c>
      <c r="C7" s="23" t="n">
        <v>5879</v>
      </c>
      <c r="D7" s="24" t="n">
        <f aca="false">1000*C7/B7</f>
        <v>1.76007424705107</v>
      </c>
      <c r="E7" s="25"/>
      <c r="F7" s="26" t="n">
        <v>68400</v>
      </c>
      <c r="G7" s="27" t="n">
        <v>124</v>
      </c>
      <c r="H7" s="28" t="n">
        <f aca="false">1000*G7/F7</f>
        <v>1.81286549707602</v>
      </c>
    </row>
    <row r="8" s="1" customFormat="true" ht="15.75" hidden="false" customHeight="false" outlineLevel="0" collapsed="false">
      <c r="A8" s="21" t="s">
        <v>11</v>
      </c>
      <c r="B8" s="22" t="n">
        <v>3338200</v>
      </c>
      <c r="C8" s="23" t="n">
        <v>10916</v>
      </c>
      <c r="D8" s="24" t="n">
        <f aca="false">1000*C8/B8</f>
        <v>3.27002576238692</v>
      </c>
      <c r="E8" s="25"/>
      <c r="F8" s="26" t="n">
        <v>80100</v>
      </c>
      <c r="G8" s="27" t="n">
        <v>270</v>
      </c>
      <c r="H8" s="28" t="n">
        <f aca="false">1000*G8/F8</f>
        <v>3.37078651685393</v>
      </c>
    </row>
    <row r="9" s="1" customFormat="true" ht="15.75" hidden="false" customHeight="false" outlineLevel="0" collapsed="false">
      <c r="A9" s="21" t="s">
        <v>12</v>
      </c>
      <c r="B9" s="22" t="n">
        <v>2591400</v>
      </c>
      <c r="C9" s="23" t="n">
        <v>20291</v>
      </c>
      <c r="D9" s="24" t="n">
        <f aca="false">1000*C9/B9</f>
        <v>7.83013043142703</v>
      </c>
      <c r="E9" s="25"/>
      <c r="F9" s="26" t="n">
        <v>83200</v>
      </c>
      <c r="G9" s="27" t="n">
        <v>666</v>
      </c>
      <c r="H9" s="28" t="n">
        <f aca="false">1000*G9/F9</f>
        <v>8.00480769230769</v>
      </c>
    </row>
    <row r="10" s="1" customFormat="true" ht="15.75" hidden="false" customHeight="false" outlineLevel="0" collapsed="false">
      <c r="A10" s="29" t="s">
        <v>13</v>
      </c>
      <c r="B10" s="30" t="n">
        <v>1786100</v>
      </c>
      <c r="C10" s="31" t="n">
        <v>32775</v>
      </c>
      <c r="D10" s="32" t="n">
        <f aca="false">1000*C10/B10</f>
        <v>18.3500363921393</v>
      </c>
      <c r="E10" s="33"/>
      <c r="F10" s="34" t="n">
        <v>58100</v>
      </c>
      <c r="G10" s="35" t="n">
        <v>948</v>
      </c>
      <c r="H10" s="36" t="n">
        <f aca="false">1000*G10/F10</f>
        <v>16.3166953528399</v>
      </c>
    </row>
    <row r="11" s="1" customFormat="true" ht="15.75" hidden="false" customHeight="false" outlineLevel="0" collapsed="false">
      <c r="A11" s="3" t="s">
        <v>14</v>
      </c>
      <c r="B11" s="37" t="n">
        <f aca="false">SUM(B6:B10)</f>
        <v>13119400</v>
      </c>
      <c r="C11" s="5" t="n">
        <f aca="false">SUM(C6:C10)</f>
        <v>72688</v>
      </c>
      <c r="D11" s="38" t="n">
        <f aca="false">1000*C11/B11</f>
        <v>5.54049727883897</v>
      </c>
      <c r="E11" s="25"/>
      <c r="F11" s="39" t="n">
        <f aca="false">SUM(F6:F10)</f>
        <v>315000</v>
      </c>
      <c r="G11" s="40" t="n">
        <f aca="false">SUM(G6:G10)</f>
        <v>2048</v>
      </c>
      <c r="H11" s="28" t="n">
        <f aca="false">1000*G11/F11</f>
        <v>6.5015873015873</v>
      </c>
    </row>
    <row r="12" s="1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.75" hidden="false" customHeight="false" outlineLevel="0" collapsed="false">
      <c r="A14" s="3"/>
      <c r="B14" s="41"/>
      <c r="C14" s="41"/>
      <c r="D14" s="42" t="s">
        <v>15</v>
      </c>
      <c r="E14" s="43" t="s">
        <v>16</v>
      </c>
      <c r="F14" s="44" t="s">
        <v>17</v>
      </c>
      <c r="G14" s="41"/>
      <c r="H14" s="3"/>
    </row>
    <row r="15" s="1" customFormat="true" ht="15.75" hidden="false" customHeight="false" outlineLevel="0" collapsed="false">
      <c r="A15" s="3"/>
      <c r="B15" s="41"/>
      <c r="C15" s="45" t="s">
        <v>18</v>
      </c>
      <c r="D15" s="46" t="n">
        <f aca="false">H11</f>
        <v>6.5015873015873</v>
      </c>
      <c r="E15" s="43" t="s">
        <v>16</v>
      </c>
      <c r="F15" s="47" t="n">
        <f aca="false">D11</f>
        <v>5.54049727883897</v>
      </c>
      <c r="G15" s="41"/>
      <c r="H15" s="3"/>
    </row>
    <row r="16" s="1" customFormat="true" ht="15.75" hidden="false" customHeight="false" outlineLevel="0" collapsed="false">
      <c r="A16" s="3"/>
      <c r="B16" s="41"/>
      <c r="C16" s="45" t="s">
        <v>19</v>
      </c>
      <c r="D16" s="48" t="n">
        <f aca="false">H11/D11</f>
        <v>1.17346638295791</v>
      </c>
      <c r="E16" s="49"/>
      <c r="F16" s="50"/>
      <c r="G16" s="41"/>
      <c r="H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75" hidden="false" customHeight="false" outlineLevel="0" collapsed="false">
      <c r="A6" s="13" t="s">
        <v>9</v>
      </c>
      <c r="B6" s="14" t="n">
        <v>2063500</v>
      </c>
      <c r="C6" s="15" t="n">
        <v>2827</v>
      </c>
      <c r="D6" s="16" t="n">
        <f aca="false">1000*C6/B6</f>
        <v>1.3700024230676</v>
      </c>
      <c r="E6" s="17"/>
      <c r="F6" s="18" t="n">
        <v>25200</v>
      </c>
      <c r="G6" s="19" t="n">
        <v>40</v>
      </c>
      <c r="H6" s="20" t="n">
        <f aca="false">1000*G6/F6</f>
        <v>1.58730158730159</v>
      </c>
    </row>
    <row r="7" customFormat="false" ht="15.75" hidden="false" customHeight="false" outlineLevel="0" collapsed="false">
      <c r="A7" s="21" t="s">
        <v>10</v>
      </c>
      <c r="B7" s="22" t="n">
        <v>3340200</v>
      </c>
      <c r="C7" s="23" t="n">
        <v>5879</v>
      </c>
      <c r="D7" s="24" t="n">
        <f aca="false">1000*C7/B7</f>
        <v>1.76007424705107</v>
      </c>
      <c r="E7" s="25"/>
      <c r="F7" s="26" t="n">
        <v>68400</v>
      </c>
      <c r="G7" s="27" t="n">
        <v>124</v>
      </c>
      <c r="H7" s="28" t="n">
        <f aca="false">1000*G7/F7</f>
        <v>1.81286549707602</v>
      </c>
    </row>
    <row r="8" customFormat="false" ht="15.75" hidden="false" customHeight="false" outlineLevel="0" collapsed="false">
      <c r="A8" s="21" t="s">
        <v>11</v>
      </c>
      <c r="B8" s="22" t="n">
        <v>3338200</v>
      </c>
      <c r="C8" s="23" t="n">
        <v>10916</v>
      </c>
      <c r="D8" s="24" t="n">
        <f aca="false">1000*C8/B8</f>
        <v>3.27002576238692</v>
      </c>
      <c r="E8" s="25"/>
      <c r="F8" s="26" t="n">
        <v>80100</v>
      </c>
      <c r="G8" s="27" t="n">
        <v>270</v>
      </c>
      <c r="H8" s="28" t="n">
        <f aca="false">1000*G8/F8</f>
        <v>3.37078651685393</v>
      </c>
    </row>
    <row r="9" customFormat="false" ht="15.75" hidden="false" customHeight="false" outlineLevel="0" collapsed="false">
      <c r="A9" s="21" t="s">
        <v>12</v>
      </c>
      <c r="B9" s="22" t="n">
        <v>2591400</v>
      </c>
      <c r="C9" s="23" t="n">
        <v>20291</v>
      </c>
      <c r="D9" s="24" t="n">
        <f aca="false">1000*C9/B9</f>
        <v>7.83013043142703</v>
      </c>
      <c r="E9" s="25"/>
      <c r="F9" s="26" t="n">
        <v>83200</v>
      </c>
      <c r="G9" s="27" t="n">
        <v>666</v>
      </c>
      <c r="H9" s="28" t="n">
        <f aca="false">1000*G9/F9</f>
        <v>8.00480769230769</v>
      </c>
    </row>
    <row r="10" customFormat="false" ht="15.75" hidden="false" customHeight="false" outlineLevel="0" collapsed="false">
      <c r="A10" s="29" t="s">
        <v>13</v>
      </c>
      <c r="B10" s="30" t="n">
        <v>1786100</v>
      </c>
      <c r="C10" s="31" t="n">
        <v>32775</v>
      </c>
      <c r="D10" s="32" t="n">
        <f aca="false">1000*C10/B10</f>
        <v>18.3500363921393</v>
      </c>
      <c r="E10" s="33"/>
      <c r="F10" s="34" t="n">
        <v>58100</v>
      </c>
      <c r="G10" s="35" t="n">
        <v>948</v>
      </c>
      <c r="H10" s="36" t="n">
        <f aca="false">1000*G10/F10</f>
        <v>16.3166953528399</v>
      </c>
    </row>
    <row r="11" customFormat="false" ht="15.75" hidden="false" customHeight="false" outlineLevel="0" collapsed="false">
      <c r="A11" s="3" t="s">
        <v>14</v>
      </c>
      <c r="B11" s="37" t="n">
        <f aca="false">SUM(B6:B10)</f>
        <v>13119400</v>
      </c>
      <c r="C11" s="5" t="n">
        <f aca="false">SUM(C6:C10)</f>
        <v>72688</v>
      </c>
      <c r="D11" s="38" t="n">
        <f aca="false">1000*C11/B11</f>
        <v>5.54049727883897</v>
      </c>
      <c r="E11" s="25"/>
      <c r="F11" s="39" t="n">
        <f aca="false">SUM(F6:F10)</f>
        <v>315000</v>
      </c>
      <c r="G11" s="40" t="n">
        <f aca="false">SUM(G6:G10)</f>
        <v>2048</v>
      </c>
      <c r="H11" s="28" t="n">
        <f aca="false">1000*G11/F11</f>
        <v>6.5015873015873</v>
      </c>
    </row>
    <row r="12" s="1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41"/>
      <c r="C13" s="41"/>
      <c r="D13" s="42" t="s">
        <v>15</v>
      </c>
      <c r="E13" s="43" t="s">
        <v>16</v>
      </c>
      <c r="F13" s="44" t="s">
        <v>17</v>
      </c>
      <c r="G13" s="41"/>
      <c r="H13" s="3"/>
    </row>
    <row r="14" customFormat="false" ht="15.75" hidden="false" customHeight="false" outlineLevel="0" collapsed="false">
      <c r="A14" s="3"/>
      <c r="B14" s="41"/>
      <c r="C14" s="45" t="s">
        <v>18</v>
      </c>
      <c r="D14" s="46" t="n">
        <f aca="false">H11</f>
        <v>6.5015873015873</v>
      </c>
      <c r="E14" s="43" t="s">
        <v>16</v>
      </c>
      <c r="F14" s="47" t="n">
        <f aca="false">D11</f>
        <v>5.54049727883897</v>
      </c>
      <c r="G14" s="41"/>
      <c r="H14" s="3"/>
    </row>
    <row r="15" customFormat="false" ht="15.75" hidden="false" customHeight="false" outlineLevel="0" collapsed="false">
      <c r="A15" s="3"/>
      <c r="B15" s="41"/>
      <c r="C15" s="45" t="s">
        <v>19</v>
      </c>
      <c r="D15" s="48" t="n">
        <f aca="false">H11/D11</f>
        <v>1.17346638295791</v>
      </c>
      <c r="E15" s="49"/>
      <c r="F15" s="50"/>
      <c r="G15" s="41"/>
      <c r="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8" s="1" customFormat="true" ht="20.25" hidden="false" customHeight="false" outlineLevel="0" collapsed="false">
      <c r="C18" s="51" t="s">
        <v>20</v>
      </c>
    </row>
    <row r="19" s="1" customFormat="true" ht="15.75" hidden="false" customHeight="false" outlineLevel="0" collapsed="false">
      <c r="D19" s="52" t="s">
        <v>21</v>
      </c>
    </row>
    <row r="20" s="1" customFormat="true" ht="15.75" hidden="false" customHeight="false" outlineLevel="0" collapsed="false">
      <c r="D20" s="52"/>
    </row>
    <row r="21" s="1" customFormat="true" ht="15.75" hidden="false" customHeight="false" outlineLevel="0" collapsed="false">
      <c r="A21" s="3"/>
      <c r="B21" s="4" t="s">
        <v>22</v>
      </c>
      <c r="C21" s="7"/>
      <c r="D21" s="40" t="s">
        <v>23</v>
      </c>
      <c r="E21" s="7"/>
      <c r="F21" s="21"/>
    </row>
    <row r="22" s="1" customFormat="true" ht="15.75" hidden="false" customHeight="false" outlineLevel="0" collapsed="false">
      <c r="A22" s="3" t="s">
        <v>3</v>
      </c>
      <c r="B22" s="4" t="s">
        <v>4</v>
      </c>
      <c r="C22" s="7"/>
      <c r="D22" s="53" t="s">
        <v>6</v>
      </c>
      <c r="E22" s="54"/>
      <c r="F22" s="55" t="s">
        <v>24</v>
      </c>
    </row>
    <row r="23" s="1" customFormat="true" ht="15.75" hidden="false" customHeight="false" outlineLevel="0" collapsed="false">
      <c r="A23" s="3"/>
      <c r="B23" s="4"/>
      <c r="C23" s="7"/>
      <c r="D23" s="9" t="s">
        <v>8</v>
      </c>
      <c r="E23" s="7"/>
      <c r="F23" s="55"/>
    </row>
    <row r="24" s="1" customFormat="true" ht="15.75" hidden="false" customHeight="false" outlineLevel="0" collapsed="false">
      <c r="A24" s="13" t="str">
        <f aca="false">A6</f>
        <v>20-24</v>
      </c>
      <c r="B24" s="14" t="n">
        <f aca="false">B6</f>
        <v>2063500</v>
      </c>
      <c r="C24" s="56" t="s">
        <v>25</v>
      </c>
      <c r="D24" s="57" t="n">
        <f aca="false">H6</f>
        <v>1.58730158730159</v>
      </c>
      <c r="E24" s="17" t="s">
        <v>26</v>
      </c>
      <c r="F24" s="58" t="n">
        <f aca="false">B24*D24/1000</f>
        <v>3275.39682539683</v>
      </c>
    </row>
    <row r="25" s="1" customFormat="true" ht="15.75" hidden="false" customHeight="false" outlineLevel="0" collapsed="false">
      <c r="A25" s="21" t="str">
        <f aca="false">A7</f>
        <v>25-34</v>
      </c>
      <c r="B25" s="22" t="n">
        <f aca="false">B7</f>
        <v>3340200</v>
      </c>
      <c r="C25" s="7"/>
      <c r="D25" s="59" t="n">
        <f aca="false">H7</f>
        <v>1.81286549707602</v>
      </c>
      <c r="E25" s="25" t="s">
        <v>26</v>
      </c>
      <c r="F25" s="60" t="n">
        <f aca="false">B25*D25/1000</f>
        <v>6055.33333333333</v>
      </c>
    </row>
    <row r="26" s="1" customFormat="true" ht="15.75" hidden="false" customHeight="false" outlineLevel="0" collapsed="false">
      <c r="A26" s="21" t="str">
        <f aca="false">A8</f>
        <v>35-44</v>
      </c>
      <c r="B26" s="22" t="n">
        <f aca="false">B8</f>
        <v>3338200</v>
      </c>
      <c r="C26" s="7"/>
      <c r="D26" s="59" t="n">
        <f aca="false">H8</f>
        <v>3.37078651685393</v>
      </c>
      <c r="E26" s="25" t="s">
        <v>26</v>
      </c>
      <c r="F26" s="60" t="n">
        <f aca="false">B26*D26/1000</f>
        <v>11252.3595505618</v>
      </c>
    </row>
    <row r="27" s="1" customFormat="true" ht="15.75" hidden="false" customHeight="false" outlineLevel="0" collapsed="false">
      <c r="A27" s="21" t="str">
        <f aca="false">A9</f>
        <v>45-54</v>
      </c>
      <c r="B27" s="22" t="n">
        <f aca="false">B9</f>
        <v>2591400</v>
      </c>
      <c r="C27" s="7" t="s">
        <v>25</v>
      </c>
      <c r="D27" s="59" t="n">
        <f aca="false">H9</f>
        <v>8.00480769230769</v>
      </c>
      <c r="E27" s="25" t="s">
        <v>26</v>
      </c>
      <c r="F27" s="60" t="n">
        <f aca="false">B27*D27/1000</f>
        <v>20743.6586538462</v>
      </c>
    </row>
    <row r="28" s="1" customFormat="true" ht="15.75" hidden="false" customHeight="false" outlineLevel="0" collapsed="false">
      <c r="A28" s="29" t="str">
        <f aca="false">A10</f>
        <v>55-64</v>
      </c>
      <c r="B28" s="30" t="n">
        <f aca="false">B10</f>
        <v>1786100</v>
      </c>
      <c r="C28" s="61" t="s">
        <v>25</v>
      </c>
      <c r="D28" s="62" t="n">
        <f aca="false">H10</f>
        <v>16.3166953528399</v>
      </c>
      <c r="E28" s="33" t="s">
        <v>26</v>
      </c>
      <c r="F28" s="63" t="n">
        <f aca="false">B28*D28/1000</f>
        <v>29143.2495697074</v>
      </c>
    </row>
    <row r="29" s="1" customFormat="true" ht="15.75" hidden="false" customHeight="false" outlineLevel="0" collapsed="false">
      <c r="A29" s="3" t="s">
        <v>14</v>
      </c>
      <c r="B29" s="37" t="n">
        <f aca="false">SUM(B24:B28)</f>
        <v>13119400</v>
      </c>
      <c r="C29" s="7"/>
      <c r="D29" s="21"/>
      <c r="E29" s="21"/>
      <c r="F29" s="64" t="n">
        <f aca="false">SUM(F24:F28)</f>
        <v>70469.9979328455</v>
      </c>
    </row>
    <row r="30" s="1" customFormat="true" ht="15.75" hidden="false" customHeight="false" outlineLevel="0" collapsed="false">
      <c r="A30" s="65"/>
      <c r="B30" s="7"/>
      <c r="C30" s="7"/>
      <c r="D30" s="66"/>
      <c r="E30" s="66"/>
      <c r="F30" s="7"/>
    </row>
    <row r="31" s="1" customFormat="true" ht="15" hidden="false" customHeight="false" outlineLevel="0" collapsed="false">
      <c r="A31" s="3"/>
      <c r="B31" s="3"/>
      <c r="C31" s="3"/>
      <c r="D31" s="42" t="s">
        <v>27</v>
      </c>
      <c r="E31" s="67" t="s">
        <v>16</v>
      </c>
      <c r="F31" s="44" t="s">
        <v>28</v>
      </c>
    </row>
    <row r="32" s="1" customFormat="true" ht="15.75" hidden="false" customHeight="false" outlineLevel="0" collapsed="false">
      <c r="A32" s="41"/>
      <c r="B32" s="45" t="s">
        <v>29</v>
      </c>
      <c r="C32" s="45" t="s">
        <v>26</v>
      </c>
      <c r="D32" s="45" t="n">
        <f aca="false">F29</f>
        <v>70469.9979328455</v>
      </c>
      <c r="E32" s="50" t="s">
        <v>16</v>
      </c>
      <c r="F32" s="68" t="n">
        <f aca="false">B29</f>
        <v>13119400</v>
      </c>
    </row>
    <row r="33" s="1" customFormat="true" ht="15.75" hidden="false" customHeight="false" outlineLevel="0" collapsed="false">
      <c r="A33" s="41"/>
      <c r="B33" s="45" t="s">
        <v>30</v>
      </c>
      <c r="C33" s="45" t="s">
        <v>26</v>
      </c>
      <c r="D33" s="46" t="n">
        <f aca="false">1000*F29/B29</f>
        <v>5.3714345117037</v>
      </c>
      <c r="E33" s="69" t="s">
        <v>31</v>
      </c>
      <c r="F33" s="67"/>
    </row>
    <row r="34" s="1" customFormat="true" ht="15.75" hidden="false" customHeight="false" outlineLevel="0" collapsed="false">
      <c r="A34" s="65"/>
      <c r="B34" s="70"/>
      <c r="C34" s="70"/>
      <c r="D34" s="71"/>
      <c r="E34" s="72"/>
      <c r="F34" s="73"/>
    </row>
    <row r="35" s="1" customFormat="true" ht="12.75" hidden="false" customHeight="false" outlineLevel="0" collapsed="false">
      <c r="D35" s="42" t="s">
        <v>29</v>
      </c>
      <c r="E35" s="74" t="s">
        <v>16</v>
      </c>
      <c r="F35" s="44" t="s">
        <v>32</v>
      </c>
    </row>
    <row r="36" s="1" customFormat="true" ht="15.75" hidden="false" customHeight="false" outlineLevel="0" collapsed="false">
      <c r="A36" s="69" t="s">
        <v>33</v>
      </c>
      <c r="B36" s="67"/>
      <c r="C36" s="45"/>
      <c r="D36" s="46" t="n">
        <f aca="false">D33</f>
        <v>5.3714345117037</v>
      </c>
      <c r="E36" s="50" t="s">
        <v>16</v>
      </c>
      <c r="F36" s="47" t="n">
        <f aca="false">D11</f>
        <v>5.54049727883897</v>
      </c>
    </row>
    <row r="37" s="1" customFormat="true" ht="15.75" hidden="false" customHeight="false" outlineLevel="0" collapsed="false">
      <c r="A37" s="67"/>
      <c r="B37" s="45" t="s">
        <v>34</v>
      </c>
      <c r="C37" s="50" t="s">
        <v>26</v>
      </c>
      <c r="D37" s="49" t="n">
        <f aca="false">D33/F36</f>
        <v>0.969485994013393</v>
      </c>
      <c r="E37" s="41"/>
      <c r="F3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75" hidden="false" customHeight="false" outlineLevel="0" collapsed="false">
      <c r="A6" s="13" t="s">
        <v>9</v>
      </c>
      <c r="B6" s="14" t="n">
        <v>2063500</v>
      </c>
      <c r="C6" s="15" t="n">
        <v>2827</v>
      </c>
      <c r="D6" s="16" t="n">
        <f aca="false">1000*C6/B6</f>
        <v>1.3700024230676</v>
      </c>
      <c r="E6" s="17"/>
      <c r="F6" s="18" t="n">
        <v>25200</v>
      </c>
      <c r="G6" s="19" t="n">
        <v>40</v>
      </c>
      <c r="H6" s="20" t="n">
        <f aca="false">1000*G6/F6</f>
        <v>1.58730158730159</v>
      </c>
    </row>
    <row r="7" customFormat="false" ht="15.75" hidden="false" customHeight="false" outlineLevel="0" collapsed="false">
      <c r="A7" s="21" t="s">
        <v>10</v>
      </c>
      <c r="B7" s="22" t="n">
        <v>3340200</v>
      </c>
      <c r="C7" s="23" t="n">
        <v>5879</v>
      </c>
      <c r="D7" s="24" t="n">
        <f aca="false">1000*C7/B7</f>
        <v>1.76007424705107</v>
      </c>
      <c r="E7" s="25"/>
      <c r="F7" s="26" t="n">
        <v>68400</v>
      </c>
      <c r="G7" s="27" t="n">
        <v>124</v>
      </c>
      <c r="H7" s="28" t="n">
        <f aca="false">1000*G7/F7</f>
        <v>1.81286549707602</v>
      </c>
    </row>
    <row r="8" customFormat="false" ht="15.75" hidden="false" customHeight="false" outlineLevel="0" collapsed="false">
      <c r="A8" s="21" t="s">
        <v>11</v>
      </c>
      <c r="B8" s="22" t="n">
        <v>3338200</v>
      </c>
      <c r="C8" s="23" t="n">
        <v>10916</v>
      </c>
      <c r="D8" s="24" t="n">
        <f aca="false">1000*C8/B8</f>
        <v>3.27002576238692</v>
      </c>
      <c r="E8" s="25"/>
      <c r="F8" s="26" t="n">
        <v>80100</v>
      </c>
      <c r="G8" s="27" t="n">
        <v>270</v>
      </c>
      <c r="H8" s="28" t="n">
        <f aca="false">1000*G8/F8</f>
        <v>3.37078651685393</v>
      </c>
    </row>
    <row r="9" customFormat="false" ht="15.75" hidden="false" customHeight="false" outlineLevel="0" collapsed="false">
      <c r="A9" s="21" t="s">
        <v>12</v>
      </c>
      <c r="B9" s="22" t="n">
        <v>2591400</v>
      </c>
      <c r="C9" s="23" t="n">
        <v>20291</v>
      </c>
      <c r="D9" s="24" t="n">
        <f aca="false">1000*C9/B9</f>
        <v>7.83013043142703</v>
      </c>
      <c r="E9" s="25"/>
      <c r="F9" s="26" t="n">
        <v>83200</v>
      </c>
      <c r="G9" s="27" t="n">
        <v>666</v>
      </c>
      <c r="H9" s="28" t="n">
        <f aca="false">1000*G9/F9</f>
        <v>8.00480769230769</v>
      </c>
    </row>
    <row r="10" customFormat="false" ht="15.75" hidden="false" customHeight="false" outlineLevel="0" collapsed="false">
      <c r="A10" s="29" t="s">
        <v>13</v>
      </c>
      <c r="B10" s="30" t="n">
        <v>1786100</v>
      </c>
      <c r="C10" s="31" t="n">
        <v>32775</v>
      </c>
      <c r="D10" s="32" t="n">
        <f aca="false">1000*C10/B10</f>
        <v>18.3500363921393</v>
      </c>
      <c r="E10" s="33"/>
      <c r="F10" s="34" t="n">
        <v>58100</v>
      </c>
      <c r="G10" s="35" t="n">
        <v>948</v>
      </c>
      <c r="H10" s="36" t="n">
        <f aca="false">1000*G10/F10</f>
        <v>16.3166953528399</v>
      </c>
    </row>
    <row r="11" customFormat="false" ht="15.75" hidden="false" customHeight="false" outlineLevel="0" collapsed="false">
      <c r="A11" s="3" t="s">
        <v>14</v>
      </c>
      <c r="B11" s="37" t="n">
        <f aca="false">SUM(B6:B10)</f>
        <v>13119400</v>
      </c>
      <c r="C11" s="5" t="n">
        <f aca="false">SUM(C6:C10)</f>
        <v>72688</v>
      </c>
      <c r="D11" s="38" t="n">
        <f aca="false">1000*C11/B11</f>
        <v>5.54049727883897</v>
      </c>
      <c r="E11" s="25"/>
      <c r="F11" s="39" t="n">
        <f aca="false">SUM(F6:F10)</f>
        <v>315000</v>
      </c>
      <c r="G11" s="40" t="n">
        <f aca="false">SUM(G6:G10)</f>
        <v>2048</v>
      </c>
      <c r="H11" s="28" t="n">
        <f aca="false">1000*G11/F11</f>
        <v>6.5015873015873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41"/>
      <c r="C13" s="41"/>
      <c r="D13" s="42" t="s">
        <v>15</v>
      </c>
      <c r="E13" s="43" t="s">
        <v>16</v>
      </c>
      <c r="F13" s="44" t="s">
        <v>17</v>
      </c>
      <c r="G13" s="41"/>
      <c r="H13" s="3"/>
    </row>
    <row r="14" customFormat="false" ht="15.75" hidden="false" customHeight="false" outlineLevel="0" collapsed="false">
      <c r="A14" s="3"/>
      <c r="B14" s="41"/>
      <c r="C14" s="45" t="s">
        <v>18</v>
      </c>
      <c r="D14" s="46" t="n">
        <f aca="false">H11</f>
        <v>6.5015873015873</v>
      </c>
      <c r="E14" s="43" t="s">
        <v>16</v>
      </c>
      <c r="F14" s="47" t="n">
        <f aca="false">D11</f>
        <v>5.54049727883897</v>
      </c>
      <c r="G14" s="41"/>
      <c r="H14" s="3"/>
    </row>
    <row r="15" customFormat="false" ht="15.75" hidden="false" customHeight="false" outlineLevel="0" collapsed="false">
      <c r="A15" s="3"/>
      <c r="B15" s="41"/>
      <c r="C15" s="45" t="s">
        <v>19</v>
      </c>
      <c r="D15" s="48" t="n">
        <f aca="false">H11/D11</f>
        <v>1.17346638295791</v>
      </c>
      <c r="E15" s="49"/>
      <c r="F15" s="50"/>
      <c r="G15" s="41"/>
      <c r="H15" s="3"/>
    </row>
    <row r="18" s="1" customFormat="true" ht="20.25" hidden="false" customHeight="false" outlineLevel="0" collapsed="false">
      <c r="C18" s="51" t="s">
        <v>35</v>
      </c>
    </row>
    <row r="19" s="1" customFormat="true" ht="15.75" hidden="false" customHeight="false" outlineLevel="0" collapsed="false">
      <c r="C19" s="52" t="s">
        <v>36</v>
      </c>
    </row>
    <row r="20" s="1" customFormat="true" ht="15.75" hidden="false" customHeight="false" outlineLevel="0" collapsed="false">
      <c r="C20" s="52"/>
    </row>
    <row r="21" s="1" customFormat="true" ht="15.75" hidden="false" customHeight="false" outlineLevel="0" collapsed="false">
      <c r="A21" s="3"/>
      <c r="B21" s="4" t="s">
        <v>22</v>
      </c>
      <c r="C21" s="7"/>
      <c r="D21" s="40" t="s">
        <v>23</v>
      </c>
      <c r="E21" s="7"/>
      <c r="F21" s="21"/>
    </row>
    <row r="22" s="1" customFormat="true" ht="15.75" hidden="false" customHeight="false" outlineLevel="0" collapsed="false">
      <c r="A22" s="3" t="s">
        <v>3</v>
      </c>
      <c r="B22" s="4" t="s">
        <v>37</v>
      </c>
      <c r="C22" s="7"/>
      <c r="D22" s="53" t="s">
        <v>38</v>
      </c>
      <c r="E22" s="54"/>
      <c r="F22" s="55" t="s">
        <v>24</v>
      </c>
    </row>
    <row r="23" s="1" customFormat="true" ht="15.75" hidden="false" customHeight="false" outlineLevel="0" collapsed="false">
      <c r="A23" s="3"/>
      <c r="B23" s="6" t="s">
        <v>8</v>
      </c>
      <c r="C23" s="7"/>
      <c r="D23" s="53" t="s">
        <v>39</v>
      </c>
      <c r="E23" s="7"/>
      <c r="F23" s="55"/>
    </row>
    <row r="24" s="1" customFormat="true" ht="15.75" hidden="false" customHeight="false" outlineLevel="0" collapsed="false">
      <c r="A24" s="13" t="str">
        <f aca="false">A6</f>
        <v>20-24</v>
      </c>
      <c r="B24" s="75" t="n">
        <f aca="false">D6</f>
        <v>1.3700024230676</v>
      </c>
      <c r="C24" s="17" t="s">
        <v>25</v>
      </c>
      <c r="D24" s="76" t="n">
        <f aca="false">F6</f>
        <v>25200</v>
      </c>
      <c r="E24" s="56" t="s">
        <v>26</v>
      </c>
      <c r="F24" s="58" t="n">
        <f aca="false">B24*D24/1000</f>
        <v>34.5240610613036</v>
      </c>
    </row>
    <row r="25" s="1" customFormat="true" ht="15.75" hidden="false" customHeight="false" outlineLevel="0" collapsed="false">
      <c r="A25" s="21" t="str">
        <f aca="false">A7</f>
        <v>25-34</v>
      </c>
      <c r="B25" s="77" t="n">
        <f aca="false">D7</f>
        <v>1.76007424705107</v>
      </c>
      <c r="C25" s="25"/>
      <c r="D25" s="78" t="n">
        <f aca="false">F7</f>
        <v>68400</v>
      </c>
      <c r="E25" s="7" t="s">
        <v>26</v>
      </c>
      <c r="F25" s="60" t="n">
        <f aca="false">B25*D25/1000</f>
        <v>120.389078498294</v>
      </c>
    </row>
    <row r="26" s="1" customFormat="true" ht="15.75" hidden="false" customHeight="false" outlineLevel="0" collapsed="false">
      <c r="A26" s="21" t="str">
        <f aca="false">A8</f>
        <v>35-44</v>
      </c>
      <c r="B26" s="77" t="n">
        <f aca="false">D8</f>
        <v>3.27002576238692</v>
      </c>
      <c r="C26" s="25"/>
      <c r="D26" s="78" t="n">
        <f aca="false">F8</f>
        <v>80100</v>
      </c>
      <c r="E26" s="7" t="s">
        <v>26</v>
      </c>
      <c r="F26" s="60" t="n">
        <f aca="false">B26*D26/1000</f>
        <v>261.929063567192</v>
      </c>
    </row>
    <row r="27" s="1" customFormat="true" ht="15.75" hidden="false" customHeight="false" outlineLevel="0" collapsed="false">
      <c r="A27" s="21" t="str">
        <f aca="false">A9</f>
        <v>45-54</v>
      </c>
      <c r="B27" s="77" t="n">
        <f aca="false">D9</f>
        <v>7.83013043142703</v>
      </c>
      <c r="C27" s="25" t="s">
        <v>25</v>
      </c>
      <c r="D27" s="78" t="n">
        <f aca="false">F9</f>
        <v>83200</v>
      </c>
      <c r="E27" s="7" t="s">
        <v>26</v>
      </c>
      <c r="F27" s="60" t="n">
        <f aca="false">B27*D27/1000</f>
        <v>651.466851894729</v>
      </c>
    </row>
    <row r="28" s="1" customFormat="true" ht="15.75" hidden="false" customHeight="false" outlineLevel="0" collapsed="false">
      <c r="A28" s="29" t="str">
        <f aca="false">A10</f>
        <v>55-64</v>
      </c>
      <c r="B28" s="79" t="n">
        <f aca="false">D10</f>
        <v>18.3500363921393</v>
      </c>
      <c r="C28" s="33" t="s">
        <v>25</v>
      </c>
      <c r="D28" s="80" t="n">
        <f aca="false">F10</f>
        <v>58100</v>
      </c>
      <c r="E28" s="61" t="s">
        <v>26</v>
      </c>
      <c r="F28" s="63" t="n">
        <f aca="false">B28*D28/1000</f>
        <v>1066.13711438329</v>
      </c>
    </row>
    <row r="29" s="1" customFormat="true" ht="15.75" hidden="false" customHeight="false" outlineLevel="0" collapsed="false">
      <c r="A29" s="3" t="s">
        <v>14</v>
      </c>
      <c r="B29" s="81"/>
      <c r="C29" s="7"/>
      <c r="D29" s="21"/>
      <c r="E29" s="66"/>
      <c r="F29" s="82" t="n">
        <f aca="false">SUM(F24:F28)</f>
        <v>2134.44616940481</v>
      </c>
    </row>
    <row r="30" s="1" customFormat="true" ht="15" hidden="false" customHeight="false" outlineLevel="0" collapsed="false">
      <c r="A30" s="3"/>
      <c r="B30" s="3"/>
      <c r="C30" s="3"/>
      <c r="D30" s="3"/>
      <c r="E30" s="3"/>
      <c r="F30" s="3"/>
    </row>
    <row r="31" s="1" customFormat="true" ht="15.75" hidden="false" customHeight="false" outlineLevel="0" collapsed="false">
      <c r="A31" s="3"/>
      <c r="B31" s="3"/>
      <c r="C31" s="3"/>
      <c r="D31" s="45" t="s">
        <v>40</v>
      </c>
      <c r="E31" s="43" t="s">
        <v>16</v>
      </c>
      <c r="F31" s="69" t="s">
        <v>41</v>
      </c>
    </row>
    <row r="32" s="1" customFormat="true" ht="15.75" hidden="false" customHeight="false" outlineLevel="0" collapsed="false">
      <c r="A32" s="67"/>
      <c r="B32" s="67"/>
      <c r="C32" s="83" t="s">
        <v>42</v>
      </c>
      <c r="D32" s="84" t="n">
        <f aca="false">G11</f>
        <v>2048</v>
      </c>
      <c r="E32" s="43" t="s">
        <v>16</v>
      </c>
      <c r="F32" s="47" t="n">
        <f aca="false">F29</f>
        <v>2134.44616940481</v>
      </c>
    </row>
    <row r="33" s="1" customFormat="true" ht="15.75" hidden="false" customHeight="false" outlineLevel="0" collapsed="false">
      <c r="A33" s="67"/>
      <c r="B33" s="67"/>
      <c r="C33" s="83" t="s">
        <v>43</v>
      </c>
      <c r="D33" s="48" t="n">
        <f aca="false">D32/F29</f>
        <v>0.959499484857509</v>
      </c>
      <c r="E33" s="41"/>
      <c r="F33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44</v>
      </c>
      <c r="D3" s="6"/>
      <c r="E3" s="7"/>
      <c r="F3" s="8"/>
      <c r="G3" s="8" t="s">
        <v>45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/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75" hidden="false" customHeight="false" outlineLevel="0" collapsed="false">
      <c r="A6" s="13" t="s">
        <v>46</v>
      </c>
      <c r="B6" s="85" t="n">
        <v>25000</v>
      </c>
      <c r="C6" s="15" t="n">
        <v>25</v>
      </c>
      <c r="D6" s="16" t="n">
        <f aca="false">1000*C6/B6</f>
        <v>1</v>
      </c>
      <c r="E6" s="17"/>
      <c r="F6" s="86" t="n">
        <v>100</v>
      </c>
      <c r="G6" s="19" t="n">
        <v>0</v>
      </c>
      <c r="H6" s="20" t="n">
        <f aca="false">1000*G6/F6</f>
        <v>0</v>
      </c>
    </row>
    <row r="7" customFormat="false" ht="15.75" hidden="false" customHeight="false" outlineLevel="0" collapsed="false">
      <c r="A7" s="21" t="s">
        <v>47</v>
      </c>
      <c r="B7" s="87" t="n">
        <v>40000</v>
      </c>
      <c r="C7" s="23" t="n">
        <v>80</v>
      </c>
      <c r="D7" s="24" t="n">
        <f aca="false">1000*C7/B7</f>
        <v>2</v>
      </c>
      <c r="E7" s="25"/>
      <c r="F7" s="88" t="n">
        <v>800</v>
      </c>
      <c r="G7" s="27" t="n">
        <v>6</v>
      </c>
      <c r="H7" s="28" t="n">
        <f aca="false">1000*G7/F7</f>
        <v>7.5</v>
      </c>
    </row>
    <row r="8" customFormat="false" ht="15.75" hidden="false" customHeight="false" outlineLevel="0" collapsed="false">
      <c r="A8" s="29" t="s">
        <v>48</v>
      </c>
      <c r="B8" s="89" t="n">
        <v>25000</v>
      </c>
      <c r="C8" s="31" t="n">
        <v>750</v>
      </c>
      <c r="D8" s="32" t="n">
        <f aca="false">1000*C8/B8</f>
        <v>30</v>
      </c>
      <c r="E8" s="33"/>
      <c r="F8" s="90" t="n">
        <v>2500</v>
      </c>
      <c r="G8" s="35" t="n">
        <v>100</v>
      </c>
      <c r="H8" s="36" t="n">
        <f aca="false">1000*G8/F8</f>
        <v>40</v>
      </c>
    </row>
    <row r="9" customFormat="false" ht="15.75" hidden="false" customHeight="false" outlineLevel="0" collapsed="false">
      <c r="A9" s="3" t="s">
        <v>14</v>
      </c>
      <c r="B9" s="4" t="n">
        <f aca="false">SUM(B6:B8)</f>
        <v>90000</v>
      </c>
      <c r="C9" s="5" t="n">
        <f aca="false">SUM(C6:C8)</f>
        <v>855</v>
      </c>
      <c r="D9" s="38" t="n">
        <f aca="false">1000*C9/B9</f>
        <v>9.5</v>
      </c>
      <c r="E9" s="25"/>
      <c r="F9" s="91" t="n">
        <f aca="false">SUM(F6:F8)</f>
        <v>3400</v>
      </c>
      <c r="G9" s="40" t="n">
        <f aca="false">SUM(G6:G8)</f>
        <v>106</v>
      </c>
      <c r="H9" s="28" t="n">
        <f aca="false">1000*G9/F9</f>
        <v>31.1764705882353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41"/>
      <c r="C12" s="41"/>
      <c r="D12" s="42" t="s">
        <v>49</v>
      </c>
      <c r="E12" s="43" t="s">
        <v>16</v>
      </c>
      <c r="F12" s="44" t="s">
        <v>17</v>
      </c>
      <c r="G12" s="41"/>
      <c r="H12" s="3"/>
    </row>
    <row r="13" customFormat="false" ht="15.75" hidden="false" customHeight="false" outlineLevel="0" collapsed="false">
      <c r="A13" s="3"/>
      <c r="B13" s="41"/>
      <c r="C13" s="45" t="s">
        <v>18</v>
      </c>
      <c r="D13" s="46" t="n">
        <f aca="false">H9</f>
        <v>31.1764705882353</v>
      </c>
      <c r="E13" s="43" t="s">
        <v>16</v>
      </c>
      <c r="F13" s="47" t="n">
        <f aca="false">D9</f>
        <v>9.5</v>
      </c>
      <c r="G13" s="41"/>
      <c r="H13" s="3"/>
    </row>
    <row r="14" customFormat="false" ht="15.75" hidden="false" customHeight="false" outlineLevel="0" collapsed="false">
      <c r="A14" s="3"/>
      <c r="B14" s="41"/>
      <c r="C14" s="45" t="s">
        <v>19</v>
      </c>
      <c r="D14" s="48" t="n">
        <f aca="false">H9/D9</f>
        <v>3.28173374613003</v>
      </c>
      <c r="E14" s="49"/>
      <c r="F14" s="50"/>
      <c r="G14" s="41"/>
      <c r="H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18" hidden="false" customHeight="false" outlineLevel="0" collapsed="false">
      <c r="C1" s="92" t="s">
        <v>50</v>
      </c>
    </row>
    <row r="2" customFormat="false" ht="12.75" hidden="false" customHeight="false" outlineLevel="0" collapsed="false">
      <c r="C2" s="93"/>
    </row>
    <row r="3" customFormat="false" ht="15.75" hidden="false" customHeight="false" outlineLevel="0" collapsed="false">
      <c r="A3" s="3"/>
      <c r="B3" s="4"/>
      <c r="C3" s="5" t="s">
        <v>44</v>
      </c>
      <c r="D3" s="6"/>
      <c r="E3" s="7"/>
      <c r="F3" s="8"/>
      <c r="G3" s="8" t="s">
        <v>45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/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75" hidden="false" customHeight="false" outlineLevel="0" collapsed="false">
      <c r="A6" s="13" t="s">
        <v>46</v>
      </c>
      <c r="B6" s="85" t="n">
        <v>25000</v>
      </c>
      <c r="C6" s="15" t="n">
        <v>25</v>
      </c>
      <c r="D6" s="16" t="n">
        <f aca="false">1000*C6/B6</f>
        <v>1</v>
      </c>
      <c r="E6" s="17"/>
      <c r="F6" s="86" t="n">
        <v>100</v>
      </c>
      <c r="G6" s="19" t="n">
        <v>0</v>
      </c>
      <c r="H6" s="20" t="n">
        <f aca="false">1000*G6/F6</f>
        <v>0</v>
      </c>
    </row>
    <row r="7" customFormat="false" ht="15.75" hidden="false" customHeight="false" outlineLevel="0" collapsed="false">
      <c r="A7" s="21" t="s">
        <v>47</v>
      </c>
      <c r="B7" s="87" t="n">
        <v>40000</v>
      </c>
      <c r="C7" s="23" t="n">
        <v>80</v>
      </c>
      <c r="D7" s="24" t="n">
        <f aca="false">1000*C7/B7</f>
        <v>2</v>
      </c>
      <c r="E7" s="25"/>
      <c r="F7" s="88" t="n">
        <v>800</v>
      </c>
      <c r="G7" s="27" t="n">
        <v>6</v>
      </c>
      <c r="H7" s="28" t="n">
        <f aca="false">1000*G7/F7</f>
        <v>7.5</v>
      </c>
    </row>
    <row r="8" customFormat="false" ht="15.75" hidden="false" customHeight="false" outlineLevel="0" collapsed="false">
      <c r="A8" s="29" t="s">
        <v>48</v>
      </c>
      <c r="B8" s="89" t="n">
        <v>25000</v>
      </c>
      <c r="C8" s="31" t="n">
        <v>750</v>
      </c>
      <c r="D8" s="32" t="n">
        <f aca="false">1000*C8/B8</f>
        <v>30</v>
      </c>
      <c r="E8" s="33"/>
      <c r="F8" s="90" t="n">
        <v>2500</v>
      </c>
      <c r="G8" s="35" t="n">
        <v>100</v>
      </c>
      <c r="H8" s="36" t="n">
        <f aca="false">1000*G8/F8</f>
        <v>40</v>
      </c>
    </row>
    <row r="9" customFormat="false" ht="15.75" hidden="false" customHeight="false" outlineLevel="0" collapsed="false">
      <c r="A9" s="3" t="s">
        <v>14</v>
      </c>
      <c r="B9" s="4" t="n">
        <f aca="false">SUM(B6:B8)</f>
        <v>90000</v>
      </c>
      <c r="C9" s="5" t="n">
        <f aca="false">SUM(C6:C8)</f>
        <v>855</v>
      </c>
      <c r="D9" s="38" t="n">
        <f aca="false">1000*C9/B9</f>
        <v>9.5</v>
      </c>
      <c r="E9" s="25"/>
      <c r="F9" s="91" t="n">
        <f aca="false">SUM(F6:F8)</f>
        <v>3400</v>
      </c>
      <c r="G9" s="40" t="n">
        <f aca="false">SUM(G6:G8)</f>
        <v>106</v>
      </c>
      <c r="H9" s="28" t="n">
        <f aca="false">1000*G9/F9</f>
        <v>31.1764705882353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41"/>
      <c r="C11" s="41"/>
      <c r="D11" s="42" t="s">
        <v>49</v>
      </c>
      <c r="E11" s="43" t="s">
        <v>16</v>
      </c>
      <c r="F11" s="44" t="s">
        <v>17</v>
      </c>
      <c r="G11" s="41"/>
      <c r="H11" s="3"/>
    </row>
    <row r="12" customFormat="false" ht="15.75" hidden="false" customHeight="false" outlineLevel="0" collapsed="false">
      <c r="A12" s="3"/>
      <c r="B12" s="41"/>
      <c r="C12" s="45" t="s">
        <v>18</v>
      </c>
      <c r="D12" s="46" t="n">
        <f aca="false">H9</f>
        <v>31.1764705882353</v>
      </c>
      <c r="E12" s="43" t="s">
        <v>16</v>
      </c>
      <c r="F12" s="47" t="n">
        <f aca="false">D9</f>
        <v>9.5</v>
      </c>
      <c r="G12" s="41"/>
      <c r="H12" s="3"/>
    </row>
    <row r="13" customFormat="false" ht="15.75" hidden="false" customHeight="false" outlineLevel="0" collapsed="false">
      <c r="A13" s="3"/>
      <c r="B13" s="41"/>
      <c r="C13" s="45" t="s">
        <v>19</v>
      </c>
      <c r="D13" s="48" t="n">
        <f aca="false">H9/D9</f>
        <v>3.28173374613003</v>
      </c>
      <c r="E13" s="49"/>
      <c r="F13" s="50"/>
      <c r="G13" s="41"/>
      <c r="H13" s="3"/>
    </row>
    <row r="16" customFormat="false" ht="20.25" hidden="false" customHeight="false" outlineLevel="0" collapsed="false">
      <c r="C16" s="51" t="s">
        <v>20</v>
      </c>
    </row>
    <row r="17" customFormat="false" ht="15.75" hidden="false" customHeight="false" outlineLevel="0" collapsed="false">
      <c r="D17" s="52" t="s">
        <v>21</v>
      </c>
    </row>
    <row r="18" customFormat="false" ht="15.75" hidden="false" customHeight="false" outlineLevel="0" collapsed="false">
      <c r="D18" s="52"/>
    </row>
    <row r="19" customFormat="false" ht="15.75" hidden="false" customHeight="false" outlineLevel="0" collapsed="false">
      <c r="B19" s="94" t="s">
        <v>51</v>
      </c>
      <c r="C19" s="95"/>
      <c r="D19" s="8" t="s">
        <v>52</v>
      </c>
      <c r="E19" s="95"/>
      <c r="F19" s="52"/>
    </row>
    <row r="20" customFormat="false" ht="15.75" hidden="false" customHeight="false" outlineLevel="0" collapsed="false">
      <c r="A20" s="3"/>
      <c r="B20" s="4" t="s">
        <v>53</v>
      </c>
      <c r="C20" s="7"/>
      <c r="D20" s="40" t="s">
        <v>54</v>
      </c>
      <c r="E20" s="7"/>
      <c r="F20" s="21"/>
    </row>
    <row r="21" customFormat="false" ht="15.75" hidden="false" customHeight="false" outlineLevel="0" collapsed="false">
      <c r="A21" s="3" t="s">
        <v>3</v>
      </c>
      <c r="B21" s="4" t="s">
        <v>4</v>
      </c>
      <c r="C21" s="7"/>
      <c r="D21" s="53" t="s">
        <v>6</v>
      </c>
      <c r="E21" s="54"/>
      <c r="F21" s="55" t="s">
        <v>24</v>
      </c>
    </row>
    <row r="22" customFormat="false" ht="15.75" hidden="false" customHeight="false" outlineLevel="0" collapsed="false">
      <c r="A22" s="3"/>
      <c r="B22" s="4"/>
      <c r="C22" s="7"/>
      <c r="D22" s="9" t="s">
        <v>8</v>
      </c>
      <c r="E22" s="7"/>
      <c r="F22" s="55"/>
    </row>
    <row r="23" customFormat="false" ht="15.75" hidden="false" customHeight="false" outlineLevel="0" collapsed="false">
      <c r="A23" s="13" t="str">
        <f aca="false">A6</f>
        <v>0-29 anni</v>
      </c>
      <c r="B23" s="85" t="n">
        <f aca="false">B6</f>
        <v>25000</v>
      </c>
      <c r="C23" s="56" t="s">
        <v>25</v>
      </c>
      <c r="D23" s="57" t="n">
        <f aca="false">H6</f>
        <v>0</v>
      </c>
      <c r="E23" s="17" t="s">
        <v>26</v>
      </c>
      <c r="F23" s="58" t="n">
        <f aca="false">B23*D23/1000</f>
        <v>0</v>
      </c>
    </row>
    <row r="24" customFormat="false" ht="15.75" hidden="false" customHeight="false" outlineLevel="0" collapsed="false">
      <c r="A24" s="21" t="str">
        <f aca="false">A7</f>
        <v>30-59 anni</v>
      </c>
      <c r="B24" s="87" t="n">
        <f aca="false">B7</f>
        <v>40000</v>
      </c>
      <c r="C24" s="7" t="s">
        <v>25</v>
      </c>
      <c r="D24" s="59" t="n">
        <f aca="false">H7</f>
        <v>7.5</v>
      </c>
      <c r="E24" s="25" t="s">
        <v>26</v>
      </c>
      <c r="F24" s="60" t="n">
        <f aca="false">B24*D24/1000</f>
        <v>300</v>
      </c>
    </row>
    <row r="25" customFormat="false" ht="15.75" hidden="false" customHeight="false" outlineLevel="0" collapsed="false">
      <c r="A25" s="29" t="str">
        <f aca="false">A8</f>
        <v>&gt;=60 anni</v>
      </c>
      <c r="B25" s="89" t="n">
        <f aca="false">B8</f>
        <v>25000</v>
      </c>
      <c r="C25" s="61" t="s">
        <v>25</v>
      </c>
      <c r="D25" s="62" t="n">
        <f aca="false">H8</f>
        <v>40</v>
      </c>
      <c r="E25" s="33" t="s">
        <v>26</v>
      </c>
      <c r="F25" s="63" t="n">
        <f aca="false">B25*D25/1000</f>
        <v>1000</v>
      </c>
    </row>
    <row r="26" customFormat="false" ht="15.75" hidden="false" customHeight="false" outlineLevel="0" collapsed="false">
      <c r="A26" s="3" t="s">
        <v>14</v>
      </c>
      <c r="B26" s="4" t="n">
        <f aca="false">SUM(B23:B25)</f>
        <v>90000</v>
      </c>
      <c r="C26" s="7"/>
      <c r="D26" s="21"/>
      <c r="E26" s="21"/>
      <c r="F26" s="64" t="n">
        <f aca="false">SUM(F23:F25)</f>
        <v>1300</v>
      </c>
    </row>
    <row r="27" customFormat="false" ht="15.75" hidden="false" customHeight="false" outlineLevel="0" collapsed="false">
      <c r="A27" s="65"/>
      <c r="B27" s="7"/>
      <c r="C27" s="7"/>
      <c r="D27" s="66"/>
      <c r="E27" s="66"/>
      <c r="F27" s="7"/>
    </row>
    <row r="28" customFormat="false" ht="15" hidden="false" customHeight="false" outlineLevel="0" collapsed="false">
      <c r="A28" s="3"/>
      <c r="B28" s="3"/>
      <c r="C28" s="3"/>
      <c r="D28" s="42" t="s">
        <v>27</v>
      </c>
      <c r="E28" s="67" t="s">
        <v>16</v>
      </c>
      <c r="F28" s="44" t="s">
        <v>28</v>
      </c>
    </row>
    <row r="29" customFormat="false" ht="15.75" hidden="false" customHeight="false" outlineLevel="0" collapsed="false">
      <c r="A29" s="41"/>
      <c r="B29" s="45" t="s">
        <v>29</v>
      </c>
      <c r="C29" s="45" t="s">
        <v>26</v>
      </c>
      <c r="D29" s="45" t="n">
        <f aca="false">F26</f>
        <v>1300</v>
      </c>
      <c r="E29" s="50" t="s">
        <v>16</v>
      </c>
      <c r="F29" s="69" t="n">
        <f aca="false">B26</f>
        <v>90000</v>
      </c>
    </row>
    <row r="30" customFormat="false" ht="15.75" hidden="false" customHeight="false" outlineLevel="0" collapsed="false">
      <c r="A30" s="41"/>
      <c r="B30" s="45" t="s">
        <v>30</v>
      </c>
      <c r="C30" s="45" t="s">
        <v>26</v>
      </c>
      <c r="D30" s="46" t="n">
        <f aca="false">1000*F26/B26</f>
        <v>14.4444444444444</v>
      </c>
      <c r="E30" s="69" t="s">
        <v>31</v>
      </c>
      <c r="F30" s="67"/>
    </row>
    <row r="31" customFormat="false" ht="15.75" hidden="false" customHeight="false" outlineLevel="0" collapsed="false">
      <c r="A31" s="65"/>
      <c r="B31" s="70"/>
      <c r="C31" s="70"/>
      <c r="D31" s="71"/>
      <c r="E31" s="72"/>
      <c r="F31" s="73"/>
    </row>
    <row r="32" customFormat="false" ht="12.75" hidden="false" customHeight="false" outlineLevel="0" collapsed="false">
      <c r="D32" s="42" t="s">
        <v>29</v>
      </c>
      <c r="E32" s="74" t="s">
        <v>16</v>
      </c>
      <c r="F32" s="44" t="s">
        <v>32</v>
      </c>
    </row>
    <row r="33" customFormat="false" ht="15.75" hidden="false" customHeight="false" outlineLevel="0" collapsed="false">
      <c r="A33" s="69" t="s">
        <v>33</v>
      </c>
      <c r="B33" s="67"/>
      <c r="C33" s="45"/>
      <c r="D33" s="46" t="n">
        <f aca="false">D30</f>
        <v>14.4444444444444</v>
      </c>
      <c r="E33" s="50" t="s">
        <v>16</v>
      </c>
      <c r="F33" s="47" t="n">
        <f aca="false">D9</f>
        <v>9.5</v>
      </c>
    </row>
    <row r="34" customFormat="false" ht="15.75" hidden="false" customHeight="false" outlineLevel="0" collapsed="false">
      <c r="A34" s="67"/>
      <c r="B34" s="45" t="s">
        <v>34</v>
      </c>
      <c r="C34" s="50" t="s">
        <v>26</v>
      </c>
      <c r="D34" s="43" t="n">
        <f aca="false">D30/F33</f>
        <v>1.52046783625731</v>
      </c>
      <c r="E34" s="41"/>
      <c r="F34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18" hidden="false" customHeight="false" outlineLevel="0" collapsed="false">
      <c r="C1" s="92" t="s">
        <v>50</v>
      </c>
    </row>
    <row r="3" customFormat="false" ht="15.75" hidden="false" customHeight="false" outlineLevel="0" collapsed="false">
      <c r="A3" s="3"/>
      <c r="B3" s="4"/>
      <c r="C3" s="5" t="s">
        <v>44</v>
      </c>
      <c r="D3" s="6"/>
      <c r="E3" s="7"/>
      <c r="F3" s="8"/>
      <c r="G3" s="8" t="s">
        <v>45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75" hidden="false" customHeight="false" outlineLevel="0" collapsed="false">
      <c r="A5" s="3"/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75" hidden="false" customHeight="false" outlineLevel="0" collapsed="false">
      <c r="A6" s="13" t="s">
        <v>46</v>
      </c>
      <c r="B6" s="85" t="n">
        <v>25000</v>
      </c>
      <c r="C6" s="15" t="n">
        <v>25</v>
      </c>
      <c r="D6" s="16" t="n">
        <f aca="false">1000*C6/B6</f>
        <v>1</v>
      </c>
      <c r="E6" s="17"/>
      <c r="F6" s="86" t="n">
        <v>100</v>
      </c>
      <c r="G6" s="19" t="n">
        <v>0</v>
      </c>
      <c r="H6" s="20" t="n">
        <f aca="false">1000*G6/F6</f>
        <v>0</v>
      </c>
    </row>
    <row r="7" customFormat="false" ht="15.75" hidden="false" customHeight="false" outlineLevel="0" collapsed="false">
      <c r="A7" s="21" t="s">
        <v>47</v>
      </c>
      <c r="B7" s="87" t="n">
        <v>40000</v>
      </c>
      <c r="C7" s="23" t="n">
        <v>80</v>
      </c>
      <c r="D7" s="24" t="n">
        <f aca="false">1000*C7/B7</f>
        <v>2</v>
      </c>
      <c r="E7" s="25"/>
      <c r="F7" s="88" t="n">
        <v>800</v>
      </c>
      <c r="G7" s="27" t="n">
        <v>6</v>
      </c>
      <c r="H7" s="28" t="n">
        <f aca="false">1000*G7/F7</f>
        <v>7.5</v>
      </c>
    </row>
    <row r="8" customFormat="false" ht="15.75" hidden="false" customHeight="false" outlineLevel="0" collapsed="false">
      <c r="A8" s="29" t="s">
        <v>48</v>
      </c>
      <c r="B8" s="89" t="n">
        <v>25000</v>
      </c>
      <c r="C8" s="31" t="n">
        <v>750</v>
      </c>
      <c r="D8" s="32" t="n">
        <f aca="false">1000*C8/B8</f>
        <v>30</v>
      </c>
      <c r="E8" s="33"/>
      <c r="F8" s="90" t="n">
        <v>2500</v>
      </c>
      <c r="G8" s="35" t="n">
        <v>100</v>
      </c>
      <c r="H8" s="36" t="n">
        <f aca="false">1000*G8/F8</f>
        <v>40</v>
      </c>
    </row>
    <row r="9" customFormat="false" ht="15.75" hidden="false" customHeight="false" outlineLevel="0" collapsed="false">
      <c r="A9" s="3" t="s">
        <v>14</v>
      </c>
      <c r="B9" s="4" t="n">
        <f aca="false">SUM(B6:B8)</f>
        <v>90000</v>
      </c>
      <c r="C9" s="5" t="n">
        <f aca="false">SUM(C6:C8)</f>
        <v>855</v>
      </c>
      <c r="D9" s="38" t="n">
        <f aca="false">1000*C9/B9</f>
        <v>9.5</v>
      </c>
      <c r="E9" s="25"/>
      <c r="F9" s="91" t="n">
        <f aca="false">SUM(F6:F8)</f>
        <v>3400</v>
      </c>
      <c r="G9" s="40" t="n">
        <f aca="false">SUM(G6:G8)</f>
        <v>106</v>
      </c>
      <c r="H9" s="28" t="n">
        <f aca="false">1000*G9/F9</f>
        <v>31.1764705882353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41"/>
      <c r="C11" s="41"/>
      <c r="D11" s="42" t="s">
        <v>49</v>
      </c>
      <c r="E11" s="43" t="s">
        <v>16</v>
      </c>
      <c r="F11" s="44" t="s">
        <v>17</v>
      </c>
      <c r="G11" s="41"/>
      <c r="H11" s="3"/>
    </row>
    <row r="12" customFormat="false" ht="15.75" hidden="false" customHeight="false" outlineLevel="0" collapsed="false">
      <c r="A12" s="3"/>
      <c r="B12" s="41"/>
      <c r="C12" s="45" t="s">
        <v>18</v>
      </c>
      <c r="D12" s="46" t="n">
        <f aca="false">H9</f>
        <v>31.1764705882353</v>
      </c>
      <c r="E12" s="43" t="s">
        <v>16</v>
      </c>
      <c r="F12" s="47" t="n">
        <f aca="false">D9</f>
        <v>9.5</v>
      </c>
      <c r="G12" s="41"/>
      <c r="H12" s="3"/>
    </row>
    <row r="13" customFormat="false" ht="15.75" hidden="false" customHeight="false" outlineLevel="0" collapsed="false">
      <c r="A13" s="3"/>
      <c r="B13" s="41"/>
      <c r="C13" s="45" t="s">
        <v>19</v>
      </c>
      <c r="D13" s="48" t="n">
        <f aca="false">H9/D9</f>
        <v>3.28173374613003</v>
      </c>
      <c r="E13" s="49"/>
      <c r="F13" s="50"/>
      <c r="G13" s="41"/>
      <c r="H13" s="3"/>
    </row>
    <row r="17" customFormat="false" ht="20.25" hidden="false" customHeight="false" outlineLevel="0" collapsed="false">
      <c r="C17" s="51" t="s">
        <v>35</v>
      </c>
    </row>
    <row r="18" customFormat="false" ht="15.75" hidden="false" customHeight="false" outlineLevel="0" collapsed="false">
      <c r="C18" s="52" t="s">
        <v>36</v>
      </c>
    </row>
    <row r="19" customFormat="false" ht="15.75" hidden="false" customHeight="false" outlineLevel="0" collapsed="false">
      <c r="C19" s="52"/>
    </row>
    <row r="20" customFormat="false" ht="15.75" hidden="false" customHeight="false" outlineLevel="0" collapsed="false">
      <c r="B20" s="94" t="s">
        <v>51</v>
      </c>
      <c r="C20" s="95"/>
      <c r="D20" s="8" t="s">
        <v>52</v>
      </c>
      <c r="E20" s="95"/>
      <c r="F20" s="52"/>
    </row>
    <row r="21" customFormat="false" ht="15.75" hidden="false" customHeight="false" outlineLevel="0" collapsed="false">
      <c r="A21" s="3"/>
      <c r="B21" s="4" t="s">
        <v>53</v>
      </c>
      <c r="C21" s="7"/>
      <c r="D21" s="40" t="s">
        <v>54</v>
      </c>
      <c r="E21" s="7"/>
      <c r="F21" s="21"/>
    </row>
    <row r="22" customFormat="false" ht="15.75" hidden="false" customHeight="false" outlineLevel="0" collapsed="false">
      <c r="A22" s="3" t="s">
        <v>3</v>
      </c>
      <c r="B22" s="4" t="s">
        <v>37</v>
      </c>
      <c r="C22" s="7"/>
      <c r="D22" s="53" t="s">
        <v>38</v>
      </c>
      <c r="E22" s="54"/>
      <c r="F22" s="55" t="s">
        <v>24</v>
      </c>
    </row>
    <row r="23" customFormat="false" ht="15.75" hidden="false" customHeight="false" outlineLevel="0" collapsed="false">
      <c r="A23" s="3"/>
      <c r="B23" s="6" t="s">
        <v>8</v>
      </c>
      <c r="C23" s="7"/>
      <c r="D23" s="53" t="s">
        <v>39</v>
      </c>
      <c r="E23" s="7"/>
      <c r="F23" s="55"/>
    </row>
    <row r="24" customFormat="false" ht="15.75" hidden="false" customHeight="false" outlineLevel="0" collapsed="false">
      <c r="A24" s="13" t="s">
        <v>46</v>
      </c>
      <c r="B24" s="75" t="n">
        <f aca="false">D6</f>
        <v>1</v>
      </c>
      <c r="C24" s="17" t="s">
        <v>25</v>
      </c>
      <c r="D24" s="19" t="n">
        <f aca="false">F6</f>
        <v>100</v>
      </c>
      <c r="E24" s="56" t="s">
        <v>26</v>
      </c>
      <c r="F24" s="58" t="n">
        <f aca="false">B24*D24/1000</f>
        <v>0.1</v>
      </c>
    </row>
    <row r="25" customFormat="false" ht="15.75" hidden="false" customHeight="false" outlineLevel="0" collapsed="false">
      <c r="A25" s="21" t="s">
        <v>47</v>
      </c>
      <c r="B25" s="77" t="n">
        <f aca="false">D7</f>
        <v>2</v>
      </c>
      <c r="C25" s="25" t="s">
        <v>25</v>
      </c>
      <c r="D25" s="27" t="n">
        <f aca="false">F7</f>
        <v>800</v>
      </c>
      <c r="E25" s="7" t="s">
        <v>26</v>
      </c>
      <c r="F25" s="60" t="n">
        <f aca="false">B25*D25/1000</f>
        <v>1.6</v>
      </c>
    </row>
    <row r="26" customFormat="false" ht="15.75" hidden="false" customHeight="false" outlineLevel="0" collapsed="false">
      <c r="A26" s="29" t="s">
        <v>48</v>
      </c>
      <c r="B26" s="79" t="n">
        <f aca="false">D8</f>
        <v>30</v>
      </c>
      <c r="C26" s="33" t="s">
        <v>25</v>
      </c>
      <c r="D26" s="35" t="n">
        <f aca="false">F8</f>
        <v>2500</v>
      </c>
      <c r="E26" s="61" t="s">
        <v>26</v>
      </c>
      <c r="F26" s="63" t="n">
        <f aca="false">B26*D26/1000</f>
        <v>75</v>
      </c>
    </row>
    <row r="27" customFormat="false" ht="15.75" hidden="false" customHeight="false" outlineLevel="0" collapsed="false">
      <c r="A27" s="3" t="s">
        <v>14</v>
      </c>
      <c r="B27" s="81"/>
      <c r="C27" s="7"/>
      <c r="D27" s="21"/>
      <c r="E27" s="66"/>
      <c r="F27" s="82" t="n">
        <f aca="false">SUM(F24:F26)</f>
        <v>76.7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3"/>
      <c r="B29" s="3"/>
      <c r="C29" s="3"/>
      <c r="D29" s="45" t="s">
        <v>40</v>
      </c>
      <c r="E29" s="43" t="s">
        <v>16</v>
      </c>
      <c r="F29" s="69" t="s">
        <v>41</v>
      </c>
    </row>
    <row r="30" customFormat="false" ht="15.75" hidden="false" customHeight="false" outlineLevel="0" collapsed="false">
      <c r="A30" s="67"/>
      <c r="B30" s="67"/>
      <c r="C30" s="83" t="s">
        <v>42</v>
      </c>
      <c r="D30" s="84" t="n">
        <f aca="false">G9</f>
        <v>106</v>
      </c>
      <c r="E30" s="43" t="s">
        <v>16</v>
      </c>
      <c r="F30" s="47" t="n">
        <f aca="false">F27</f>
        <v>76.7</v>
      </c>
    </row>
    <row r="31" customFormat="false" ht="15.75" hidden="false" customHeight="false" outlineLevel="0" collapsed="false">
      <c r="A31" s="67"/>
      <c r="B31" s="67"/>
      <c r="C31" s="83" t="s">
        <v>43</v>
      </c>
      <c r="D31" s="48" t="n">
        <f aca="false">D30/F27</f>
        <v>1.38200782268579</v>
      </c>
      <c r="E31" s="41"/>
      <c r="F31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2:36:30Z</dcterms:created>
  <dc:creator>Giuseppe Verlato</dc:creator>
  <dc:description/>
  <dc:language>en-US</dc:language>
  <cp:lastModifiedBy>Giuseppe Verlato</cp:lastModifiedBy>
  <cp:lastPrinted>2009-05-03T14:11:13Z</cp:lastPrinted>
  <dcterms:modified xsi:type="dcterms:W3CDTF">2018-02-14T17:51:35Z</dcterms:modified>
  <cp:revision>0</cp:revision>
  <dc:subject/>
  <dc:title/>
</cp:coreProperties>
</file>