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oglio1" sheetId="1" state="hidden" r:id="rId2"/>
    <sheet name="Binomial distribution" sheetId="2" state="visible" r:id="rId3"/>
    <sheet name="Z distrib" sheetId="3" state="visible" r:id="rId4"/>
    <sheet name="Figure" sheetId="4" state="visible" r:id="rId5"/>
    <sheet name="T distribution" sheetId="5" state="visible" r:id="rId6"/>
  </sheets>
  <definedNames>
    <definedName function="false" hidden="false" name="_xlfn_T_DIST_2T" vbProcedure="false"/>
    <definedName function="false" hidden="false" name="_xlfn_T_INV_2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BINOMIAL DISTRIBUTION</t>
  </si>
  <si>
    <t xml:space="preserve">parameters</t>
  </si>
  <si>
    <t xml:space="preserve">n=</t>
  </si>
  <si>
    <t xml:space="preserve">p=</t>
  </si>
  <si>
    <t xml:space="preserve">binomial</t>
  </si>
  <si>
    <t xml:space="preserve">final</t>
  </si>
  <si>
    <t xml:space="preserve">coefficient</t>
  </si>
  <si>
    <t xml:space="preserve">probability</t>
  </si>
  <si>
    <t xml:space="preserve">x=</t>
  </si>
  <si>
    <t xml:space="preserve">mean =</t>
  </si>
  <si>
    <t xml:space="preserve">st. dev. =</t>
  </si>
  <si>
    <t xml:space="preserve">x =</t>
  </si>
  <si>
    <t xml:space="preserve">z =</t>
  </si>
  <si>
    <t xml:space="preserve">prob(Z&lt;z)=</t>
  </si>
  <si>
    <t xml:space="preserve">prob(Z&gt;=z)=</t>
  </si>
  <si>
    <t xml:space="preserve">prob(2 tails)=</t>
  </si>
  <si>
    <t xml:space="preserve">mean</t>
  </si>
  <si>
    <t xml:space="preserve">Normal distribution</t>
  </si>
  <si>
    <t xml:space="preserve">st.dev.</t>
  </si>
  <si>
    <t xml:space="preserve">n</t>
  </si>
  <si>
    <t xml:space="preserve">degrees of freedom</t>
  </si>
  <si>
    <t xml:space="preserve">p value</t>
  </si>
  <si>
    <t xml:space="preserve">t</t>
  </si>
  <si>
    <t xml:space="preserve">25</t>
  </si>
  <si>
    <t xml:space="preserve">0,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%"/>
    <numFmt numFmtId="167" formatCode="0.00%"/>
    <numFmt numFmtId="168" formatCode="0.00"/>
    <numFmt numFmtId="169" formatCode="@"/>
    <numFmt numFmtId="170" formatCode="0"/>
    <numFmt numFmtId="171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20"/>
      <name val="Arial"/>
      <family val="2"/>
    </font>
    <font>
      <sz val="18"/>
      <name val="Arial"/>
      <family val="0"/>
    </font>
    <font>
      <sz val="16"/>
      <name val="Arial"/>
      <family val="0"/>
    </font>
    <font>
      <sz val="20"/>
      <name val="Arial"/>
      <family val="0"/>
    </font>
    <font>
      <sz val="20.25"/>
      <color rgb="FF000000"/>
      <name val="Arial"/>
      <family val="2"/>
    </font>
    <font>
      <sz val="23.25"/>
      <color rgb="FF000000"/>
      <name val="Arial"/>
      <family val="2"/>
    </font>
    <font>
      <b val="true"/>
      <sz val="29"/>
      <color rgb="FF00000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3529697755449"/>
          <c:y val="0.0165464292805613"/>
          <c:w val="0.915647030224455"/>
          <c:h val="0.96631146998477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ure!$A$4:$A$204</c:f>
              <c:numCache>
                <c:formatCode>General</c:formatCode>
                <c:ptCount val="2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</c:numCache>
            </c:numRef>
          </c:xVal>
          <c:yVal>
            <c:numRef>
              <c:f>Figure!$B$4:$B$204</c:f>
              <c:numCache>
                <c:formatCode>General</c:formatCode>
                <c:ptCount val="201"/>
                <c:pt idx="0">
                  <c:v>0.0107981933026376</c:v>
                </c:pt>
                <c:pt idx="1">
                  <c:v>0.0112366283807736</c:v>
                </c:pt>
                <c:pt idx="2">
                  <c:v>0.0116881888666903</c:v>
                </c:pt>
                <c:pt idx="3">
                  <c:v>0.012153033790913</c:v>
                </c:pt>
                <c:pt idx="4">
                  <c:v>0.0126313122870397</c:v>
                </c:pt>
                <c:pt idx="5">
                  <c:v>0.0131231629549353</c:v>
                </c:pt>
                <c:pt idx="6">
                  <c:v>0.0136287132202089</c:v>
                </c:pt>
                <c:pt idx="7">
                  <c:v>0.0141480786913967</c:v>
                </c:pt>
                <c:pt idx="8">
                  <c:v>0.0146813625163314</c:v>
                </c:pt>
                <c:pt idx="9">
                  <c:v>0.0152286547392415</c:v>
                </c:pt>
                <c:pt idx="10">
                  <c:v>0.0157900316601788</c:v>
                </c:pt>
                <c:pt idx="11">
                  <c:v>0.0163655551984286</c:v>
                </c:pt>
                <c:pt idx="12">
                  <c:v>0.0169552722616044</c:v>
                </c:pt>
                <c:pt idx="13">
                  <c:v>0.0175592141221811</c:v>
                </c:pt>
                <c:pt idx="14">
                  <c:v>0.0181773958032566</c:v>
                </c:pt>
                <c:pt idx="15">
                  <c:v>0.0188098154753774</c:v>
                </c:pt>
                <c:pt idx="16">
                  <c:v>0.0194564538662935</c:v>
                </c:pt>
                <c:pt idx="17">
                  <c:v>0.0201172736855381</c:v>
                </c:pt>
                <c:pt idx="18">
                  <c:v>0.0207922190657528</c:v>
                </c:pt>
                <c:pt idx="19">
                  <c:v>0.0214812150226968</c:v>
                </c:pt>
                <c:pt idx="20">
                  <c:v>0.0221841669358911</c:v>
                </c:pt>
                <c:pt idx="21">
                  <c:v>0.0229009600518585</c:v>
                </c:pt>
                <c:pt idx="22">
                  <c:v>0.0236314590119165</c:v>
                </c:pt>
                <c:pt idx="23">
                  <c:v>0.0243755074064804</c:v>
                </c:pt>
                <c:pt idx="24">
                  <c:v>0.0251329273578176</c:v>
                </c:pt>
                <c:pt idx="25">
                  <c:v>0.0259035191331784</c:v>
                </c:pt>
                <c:pt idx="26">
                  <c:v>0.0266870607902005</c:v>
                </c:pt>
                <c:pt idx="27">
                  <c:v>0.0274833078564564</c:v>
                </c:pt>
                <c:pt idx="28">
                  <c:v>0.0282919930449678</c:v>
                </c:pt>
                <c:pt idx="29">
                  <c:v>0.0291128260074695</c:v>
                </c:pt>
                <c:pt idx="30">
                  <c:v>0.029945493127149</c:v>
                </c:pt>
                <c:pt idx="31">
                  <c:v>0.0307896573525267</c:v>
                </c:pt>
                <c:pt idx="32">
                  <c:v>0.0316449580740766</c:v>
                </c:pt>
                <c:pt idx="33">
                  <c:v>0.0325110110451068</c:v>
                </c:pt>
                <c:pt idx="34">
                  <c:v>0.0333874083483428</c:v>
                </c:pt>
                <c:pt idx="35">
                  <c:v>0.0342737184095615</c:v>
                </c:pt>
                <c:pt idx="36">
                  <c:v>0.0351694860595325</c:v>
                </c:pt>
                <c:pt idx="37">
                  <c:v>0.0360742326454161</c:v>
                </c:pt>
                <c:pt idx="38">
                  <c:v>0.0369874561926611</c:v>
                </c:pt>
                <c:pt idx="39">
                  <c:v>0.0379086316183281</c:v>
                </c:pt>
                <c:pt idx="40">
                  <c:v>0.0388372109966426</c:v>
                </c:pt>
                <c:pt idx="41">
                  <c:v>0.0397726238774552</c:v>
                </c:pt>
                <c:pt idx="42">
                  <c:v>0.0407142776581519</c:v>
                </c:pt>
                <c:pt idx="43">
                  <c:v>0.0416615580094217</c:v>
                </c:pt>
                <c:pt idx="44">
                  <c:v>0.0426138293551436</c:v>
                </c:pt>
                <c:pt idx="45">
                  <c:v>0.0435704354065101</c:v>
                </c:pt>
                <c:pt idx="46">
                  <c:v>0.0445306997503522</c:v>
                </c:pt>
                <c:pt idx="47">
                  <c:v>0.0454939264914772</c:v>
                </c:pt>
                <c:pt idx="48">
                  <c:v>0.0464594009486732</c:v>
                </c:pt>
                <c:pt idx="49">
                  <c:v>0.0474263904038759</c:v>
                </c:pt>
                <c:pt idx="50">
                  <c:v>0.0483941449038287</c:v>
                </c:pt>
                <c:pt idx="51">
                  <c:v>0.0493618981134085</c:v>
                </c:pt>
                <c:pt idx="52">
                  <c:v>0.0503288682196234</c:v>
                </c:pt>
                <c:pt idx="53">
                  <c:v>0.0512942588851241</c:v>
                </c:pt>
                <c:pt idx="54">
                  <c:v>0.0522572602499106</c:v>
                </c:pt>
                <c:pt idx="55">
                  <c:v>0.053217049979751</c:v>
                </c:pt>
                <c:pt idx="56">
                  <c:v>0.0541727943596676</c:v>
                </c:pt>
                <c:pt idx="57">
                  <c:v>0.0551236494306914</c:v>
                </c:pt>
                <c:pt idx="58">
                  <c:v>0.0560687621679241</c:v>
                </c:pt>
                <c:pt idx="59">
                  <c:v>0.0570072716978015</c:v>
                </c:pt>
                <c:pt idx="60">
                  <c:v>0.0579383105522966</c:v>
                </c:pt>
                <c:pt idx="61">
                  <c:v>0.058861005957665</c:v>
                </c:pt>
                <c:pt idx="62">
                  <c:v>0.0597744811551906</c:v>
                </c:pt>
                <c:pt idx="63">
                  <c:v>0.06067785675126</c:v>
                </c:pt>
                <c:pt idx="64">
                  <c:v>0.0615702520939706</c:v>
                </c:pt>
                <c:pt idx="65">
                  <c:v>0.0624507866733523</c:v>
                </c:pt>
                <c:pt idx="66">
                  <c:v>0.0633185815421786</c:v>
                </c:pt>
                <c:pt idx="67">
                  <c:v>0.0641727607542345</c:v>
                </c:pt>
                <c:pt idx="68">
                  <c:v>0.0650124528168164</c:v>
                </c:pt>
                <c:pt idx="69">
                  <c:v>0.065836792154153</c:v>
                </c:pt>
                <c:pt idx="70">
                  <c:v>0.0666449205783599</c:v>
                </c:pt>
                <c:pt idx="71">
                  <c:v>0.0674359887644761</c:v>
                </c:pt>
                <c:pt idx="72">
                  <c:v>0.0682091577260705</c:v>
                </c:pt>
                <c:pt idx="73">
                  <c:v>0.0689636002878667</c:v>
                </c:pt>
                <c:pt idx="74">
                  <c:v>0.0696985025517949</c:v>
                </c:pt>
                <c:pt idx="75">
                  <c:v>0.0704130653528599</c:v>
                </c:pt>
                <c:pt idx="76">
                  <c:v>0.0711065057011994</c:v>
                </c:pt>
                <c:pt idx="77">
                  <c:v>0.0717780582067089</c:v>
                </c:pt>
                <c:pt idx="78">
                  <c:v>0.0724269764826185</c:v>
                </c:pt>
                <c:pt idx="79">
                  <c:v>0.0730525345244308</c:v>
                </c:pt>
                <c:pt idx="80">
                  <c:v>0.0736540280606647</c:v>
                </c:pt>
                <c:pt idx="81">
                  <c:v>0.0742307758718932</c:v>
                </c:pt>
                <c:pt idx="82">
                  <c:v>0.0747821210746257</c:v>
                </c:pt>
                <c:pt idx="83">
                  <c:v>0.0753074323666508</c:v>
                </c:pt>
                <c:pt idx="84">
                  <c:v>0.0758061052305403</c:v>
                </c:pt>
                <c:pt idx="85">
                  <c:v>0.0762775630921048</c:v>
                </c:pt>
                <c:pt idx="86">
                  <c:v>0.0767212584306957</c:v>
                </c:pt>
                <c:pt idx="87">
                  <c:v>0.0771366738383632</c:v>
                </c:pt>
                <c:pt idx="88">
                  <c:v>0.0775233230250028</c:v>
                </c:pt>
                <c:pt idx="89">
                  <c:v>0.0778807517667581</c:v>
                </c:pt>
                <c:pt idx="90">
                  <c:v>0.0782085387950912</c:v>
                </c:pt>
                <c:pt idx="91">
                  <c:v>0.0785062966240858</c:v>
                </c:pt>
                <c:pt idx="92">
                  <c:v>0.0787736723137082</c:v>
                </c:pt>
                <c:pt idx="93">
                  <c:v>0.0790103481669223</c:v>
                </c:pt>
                <c:pt idx="94">
                  <c:v>0.0792160423587312</c:v>
                </c:pt>
                <c:pt idx="95">
                  <c:v>0.0793905094954024</c:v>
                </c:pt>
                <c:pt idx="96">
                  <c:v>0.0795335411023218</c:v>
                </c:pt>
                <c:pt idx="97">
                  <c:v>0.0796449660391214</c:v>
                </c:pt>
                <c:pt idx="98">
                  <c:v>0.079724650840921</c:v>
                </c:pt>
                <c:pt idx="99">
                  <c:v>0.0797724999847332</c:v>
                </c:pt>
                <c:pt idx="100">
                  <c:v>0.0797884560802866</c:v>
                </c:pt>
                <c:pt idx="101">
                  <c:v>0.0797724999847332</c:v>
                </c:pt>
                <c:pt idx="102">
                  <c:v>0.079724650840921</c:v>
                </c:pt>
                <c:pt idx="103">
                  <c:v>0.0796449660391214</c:v>
                </c:pt>
                <c:pt idx="104">
                  <c:v>0.0795335411023218</c:v>
                </c:pt>
                <c:pt idx="105">
                  <c:v>0.0793905094954024</c:v>
                </c:pt>
                <c:pt idx="106">
                  <c:v>0.0792160423587312</c:v>
                </c:pt>
                <c:pt idx="107">
                  <c:v>0.0790103481669223</c:v>
                </c:pt>
                <c:pt idx="108">
                  <c:v>0.0787736723137082</c:v>
                </c:pt>
                <c:pt idx="109">
                  <c:v>0.0785062966240858</c:v>
                </c:pt>
                <c:pt idx="110">
                  <c:v>0.0782085387950912</c:v>
                </c:pt>
                <c:pt idx="111">
                  <c:v>0.0778807517667581</c:v>
                </c:pt>
                <c:pt idx="112">
                  <c:v>0.0775233230250028</c:v>
                </c:pt>
                <c:pt idx="113">
                  <c:v>0.0771366738383632</c:v>
                </c:pt>
                <c:pt idx="114">
                  <c:v>0.0767212584306957</c:v>
                </c:pt>
                <c:pt idx="115">
                  <c:v>0.0762775630921048</c:v>
                </c:pt>
                <c:pt idx="116">
                  <c:v>0.0758061052305403</c:v>
                </c:pt>
                <c:pt idx="117">
                  <c:v>0.0753074323666508</c:v>
                </c:pt>
                <c:pt idx="118">
                  <c:v>0.0747821210746257</c:v>
                </c:pt>
                <c:pt idx="119">
                  <c:v>0.0742307758718932</c:v>
                </c:pt>
                <c:pt idx="120">
                  <c:v>0.0736540280606647</c:v>
                </c:pt>
                <c:pt idx="121">
                  <c:v>0.0730525345244308</c:v>
                </c:pt>
                <c:pt idx="122">
                  <c:v>0.0724269764826185</c:v>
                </c:pt>
                <c:pt idx="123">
                  <c:v>0.0717780582067089</c:v>
                </c:pt>
                <c:pt idx="124">
                  <c:v>0.0711065057011994</c:v>
                </c:pt>
                <c:pt idx="125">
                  <c:v>0.0704130653528599</c:v>
                </c:pt>
                <c:pt idx="126">
                  <c:v>0.0696985025517949</c:v>
                </c:pt>
                <c:pt idx="127">
                  <c:v>0.0689636002878667</c:v>
                </c:pt>
                <c:pt idx="128">
                  <c:v>0.0682091577260705</c:v>
                </c:pt>
                <c:pt idx="129">
                  <c:v>0.0674359887644761</c:v>
                </c:pt>
                <c:pt idx="130">
                  <c:v>0.0666449205783599</c:v>
                </c:pt>
                <c:pt idx="131">
                  <c:v>0.065836792154153</c:v>
                </c:pt>
                <c:pt idx="132">
                  <c:v>0.0650124528168165</c:v>
                </c:pt>
                <c:pt idx="133">
                  <c:v>0.0641727607542345</c:v>
                </c:pt>
                <c:pt idx="134">
                  <c:v>0.0633185815421786</c:v>
                </c:pt>
                <c:pt idx="135">
                  <c:v>0.0624507866733523</c:v>
                </c:pt>
                <c:pt idx="136">
                  <c:v>0.0615702520939706</c:v>
                </c:pt>
                <c:pt idx="137">
                  <c:v>0.06067785675126</c:v>
                </c:pt>
                <c:pt idx="138">
                  <c:v>0.0597744811551906</c:v>
                </c:pt>
                <c:pt idx="139">
                  <c:v>0.058861005957665</c:v>
                </c:pt>
                <c:pt idx="140">
                  <c:v>0.0579383105522966</c:v>
                </c:pt>
                <c:pt idx="141">
                  <c:v>0.0570072716978015</c:v>
                </c:pt>
                <c:pt idx="142">
                  <c:v>0.0560687621679241</c:v>
                </c:pt>
                <c:pt idx="143">
                  <c:v>0.0551236494306913</c:v>
                </c:pt>
                <c:pt idx="144">
                  <c:v>0.0541727943596676</c:v>
                </c:pt>
                <c:pt idx="145">
                  <c:v>0.053217049979751</c:v>
                </c:pt>
                <c:pt idx="146">
                  <c:v>0.0522572602499106</c:v>
                </c:pt>
                <c:pt idx="147">
                  <c:v>0.0512942588851241</c:v>
                </c:pt>
                <c:pt idx="148">
                  <c:v>0.0503288682196234</c:v>
                </c:pt>
                <c:pt idx="149">
                  <c:v>0.0493618981134085</c:v>
                </c:pt>
                <c:pt idx="150">
                  <c:v>0.0483941449038287</c:v>
                </c:pt>
                <c:pt idx="151">
                  <c:v>0.0474263904038759</c:v>
                </c:pt>
                <c:pt idx="152">
                  <c:v>0.0464594009486733</c:v>
                </c:pt>
                <c:pt idx="153">
                  <c:v>0.0454939264914772</c:v>
                </c:pt>
                <c:pt idx="154">
                  <c:v>0.0445306997503522</c:v>
                </c:pt>
                <c:pt idx="155">
                  <c:v>0.0435704354065101</c:v>
                </c:pt>
                <c:pt idx="156">
                  <c:v>0.0426138293551436</c:v>
                </c:pt>
                <c:pt idx="157">
                  <c:v>0.0416615580094217</c:v>
                </c:pt>
                <c:pt idx="158">
                  <c:v>0.0407142776581519</c:v>
                </c:pt>
                <c:pt idx="159">
                  <c:v>0.0397726238774552</c:v>
                </c:pt>
                <c:pt idx="160">
                  <c:v>0.0388372109966426</c:v>
                </c:pt>
                <c:pt idx="161">
                  <c:v>0.037908631618328</c:v>
                </c:pt>
                <c:pt idx="162">
                  <c:v>0.0369874561926611</c:v>
                </c:pt>
                <c:pt idx="163">
                  <c:v>0.0360742326454161</c:v>
                </c:pt>
                <c:pt idx="164">
                  <c:v>0.0351694860595325</c:v>
                </c:pt>
                <c:pt idx="165">
                  <c:v>0.0342737184095615</c:v>
                </c:pt>
                <c:pt idx="166">
                  <c:v>0.0333874083483428</c:v>
                </c:pt>
                <c:pt idx="167">
                  <c:v>0.0325110110451068</c:v>
                </c:pt>
                <c:pt idx="168">
                  <c:v>0.0316449580740766</c:v>
                </c:pt>
                <c:pt idx="169">
                  <c:v>0.0307896573525268</c:v>
                </c:pt>
                <c:pt idx="170">
                  <c:v>0.029945493127149</c:v>
                </c:pt>
                <c:pt idx="171">
                  <c:v>0.0291128260074695</c:v>
                </c:pt>
                <c:pt idx="172">
                  <c:v>0.0282919930449678</c:v>
                </c:pt>
                <c:pt idx="173">
                  <c:v>0.0274833078564563</c:v>
                </c:pt>
                <c:pt idx="174">
                  <c:v>0.0266870607902005</c:v>
                </c:pt>
                <c:pt idx="175">
                  <c:v>0.0259035191331784</c:v>
                </c:pt>
                <c:pt idx="176">
                  <c:v>0.0251329273578176</c:v>
                </c:pt>
                <c:pt idx="177">
                  <c:v>0.0243755074064804</c:v>
                </c:pt>
                <c:pt idx="178">
                  <c:v>0.0236314590119165</c:v>
                </c:pt>
                <c:pt idx="179">
                  <c:v>0.0229009600518585</c:v>
                </c:pt>
                <c:pt idx="180">
                  <c:v>0.0221841669358911</c:v>
                </c:pt>
                <c:pt idx="181">
                  <c:v>0.0214812150226968</c:v>
                </c:pt>
                <c:pt idx="182">
                  <c:v>0.0207922190657528</c:v>
                </c:pt>
                <c:pt idx="183">
                  <c:v>0.0201172736855381</c:v>
                </c:pt>
                <c:pt idx="184">
                  <c:v>0.0194564538662935</c:v>
                </c:pt>
                <c:pt idx="185">
                  <c:v>0.0188098154753774</c:v>
                </c:pt>
                <c:pt idx="186">
                  <c:v>0.0181773958032566</c:v>
                </c:pt>
                <c:pt idx="187">
                  <c:v>0.0175592141221811</c:v>
                </c:pt>
                <c:pt idx="188">
                  <c:v>0.0169552722616044</c:v>
                </c:pt>
                <c:pt idx="189">
                  <c:v>0.0163655551984286</c:v>
                </c:pt>
                <c:pt idx="190">
                  <c:v>0.0157900316601788</c:v>
                </c:pt>
                <c:pt idx="191">
                  <c:v>0.0152286547392415</c:v>
                </c:pt>
                <c:pt idx="192">
                  <c:v>0.0146813625163314</c:v>
                </c:pt>
                <c:pt idx="193">
                  <c:v>0.0141480786913967</c:v>
                </c:pt>
                <c:pt idx="194">
                  <c:v>0.0136287132202089</c:v>
                </c:pt>
                <c:pt idx="195">
                  <c:v>0.0131231629549353</c:v>
                </c:pt>
                <c:pt idx="196">
                  <c:v>0.0126313122870397</c:v>
                </c:pt>
                <c:pt idx="197">
                  <c:v>0.012153033790913</c:v>
                </c:pt>
                <c:pt idx="198">
                  <c:v>0.0116881888666903</c:v>
                </c:pt>
                <c:pt idx="199">
                  <c:v>0.0112366283807736</c:v>
                </c:pt>
                <c:pt idx="200">
                  <c:v>0.010798193302637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ure!$A$4:$A$204</c:f>
              <c:numCache>
                <c:formatCode>General</c:formatCode>
                <c:ptCount val="2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</c:numCache>
            </c:numRef>
          </c:xVal>
          <c:yVal>
            <c:numRef>
              <c:f>Figure!$C$4:$C$204</c:f>
              <c:numCache>
                <c:formatCode>General</c:formatCode>
                <c:ptCount val="201"/>
                <c:pt idx="0">
                  <c:v>0.0131118819948726</c:v>
                </c:pt>
                <c:pt idx="1">
                  <c:v>0.0134355824824124</c:v>
                </c:pt>
                <c:pt idx="2">
                  <c:v>0.0137644649868299</c:v>
                </c:pt>
                <c:pt idx="3">
                  <c:v>0.0140985204891104</c:v>
                </c:pt>
                <c:pt idx="4">
                  <c:v>0.0144377365452208</c:v>
                </c:pt>
                <c:pt idx="5">
                  <c:v>0.0147820972132718</c:v>
                </c:pt>
                <c:pt idx="6">
                  <c:v>0.0151315829825312</c:v>
                </c:pt>
                <c:pt idx="7">
                  <c:v>0.015486170704422</c:v>
                </c:pt>
                <c:pt idx="8">
                  <c:v>0.0158458335256365</c:v>
                </c:pt>
                <c:pt idx="9">
                  <c:v>0.0162105408235011</c:v>
                </c:pt>
                <c:pt idx="10">
                  <c:v>0.0165802581437224</c:v>
                </c:pt>
                <c:pt idx="11">
                  <c:v>0.0169549471406495</c:v>
                </c:pt>
                <c:pt idx="12">
                  <c:v>0.0173345655201817</c:v>
                </c:pt>
                <c:pt idx="13">
                  <c:v>0.0177190669854554</c:v>
                </c:pt>
                <c:pt idx="14">
                  <c:v>0.0181084011854374</c:v>
                </c:pt>
                <c:pt idx="15">
                  <c:v>0.018502513666556</c:v>
                </c:pt>
                <c:pt idx="16">
                  <c:v>0.0189013458274947</c:v>
                </c:pt>
                <c:pt idx="17">
                  <c:v>0.0193048348772765</c:v>
                </c:pt>
                <c:pt idx="18">
                  <c:v>0.0197129137967591</c:v>
                </c:pt>
                <c:pt idx="19">
                  <c:v>0.0201255113036656</c:v>
                </c:pt>
                <c:pt idx="20">
                  <c:v>0.0205425518212669</c:v>
                </c:pt>
                <c:pt idx="21">
                  <c:v>0.0209639554508326</c:v>
                </c:pt>
                <c:pt idx="22">
                  <c:v>0.0213896379479636</c:v>
                </c:pt>
                <c:pt idx="23">
                  <c:v>0.0218195107029158</c:v>
                </c:pt>
                <c:pt idx="24">
                  <c:v>0.0222534807250211</c:v>
                </c:pt>
                <c:pt idx="25">
                  <c:v>0.0226914506313081</c:v>
                </c:pt>
                <c:pt idx="26">
                  <c:v>0.0231333186394212</c:v>
                </c:pt>
                <c:pt idx="27">
                  <c:v>0.0235789785649321</c:v>
                </c:pt>
                <c:pt idx="28">
                  <c:v>0.0240283198231337</c:v>
                </c:pt>
                <c:pt idx="29">
                  <c:v>0.0244812274354011</c:v>
                </c:pt>
                <c:pt idx="30">
                  <c:v>0.0249375820402</c:v>
                </c:pt>
                <c:pt idx="31">
                  <c:v>0.0253972599088182</c:v>
                </c:pt>
                <c:pt idx="32">
                  <c:v>0.0258601329658879</c:v>
                </c:pt>
                <c:pt idx="33">
                  <c:v>0.0263260688147646</c:v>
                </c:pt>
                <c:pt idx="34">
                  <c:v>0.02679493076782</c:v>
                </c:pt>
                <c:pt idx="35">
                  <c:v>0.0272665778817013</c:v>
                </c:pt>
                <c:pt idx="36">
                  <c:v>0.0277408649976019</c:v>
                </c:pt>
                <c:pt idx="37">
                  <c:v>0.028217642786584</c:v>
                </c:pt>
                <c:pt idx="38">
                  <c:v>0.0286967577999867</c:v>
                </c:pt>
                <c:pt idx="39">
                  <c:v>0.029178052524943</c:v>
                </c:pt>
                <c:pt idx="40">
                  <c:v>0.0296613654450286</c:v>
                </c:pt>
                <c:pt idx="41">
                  <c:v>0.0301465311060519</c:v>
                </c:pt>
                <c:pt idx="42">
                  <c:v>0.0306333801869915</c:v>
                </c:pt>
                <c:pt idx="43">
                  <c:v>0.0311217395760787</c:v>
                </c:pt>
                <c:pt idx="44">
                  <c:v>0.0316114324520154</c:v>
                </c:pt>
                <c:pt idx="45">
                  <c:v>0.0321022783703097</c:v>
                </c:pt>
                <c:pt idx="46">
                  <c:v>0.032594093354704</c:v>
                </c:pt>
                <c:pt idx="47">
                  <c:v>0.0330866899936644</c:v>
                </c:pt>
                <c:pt idx="48">
                  <c:v>0.0335798775418889</c:v>
                </c:pt>
                <c:pt idx="49">
                  <c:v>0.0340734620267875</c:v>
                </c:pt>
                <c:pt idx="50">
                  <c:v>0.0345672463598776</c:v>
                </c:pt>
                <c:pt idx="51">
                  <c:v>0.0350610304530305</c:v>
                </c:pt>
                <c:pt idx="52">
                  <c:v>0.0355546113394965</c:v>
                </c:pt>
                <c:pt idx="53">
                  <c:v>0.0360477832996302</c:v>
                </c:pt>
                <c:pt idx="54">
                  <c:v>0.0365403379912255</c:v>
                </c:pt>
                <c:pt idx="55">
                  <c:v>0.0370320645843676</c:v>
                </c:pt>
                <c:pt idx="56">
                  <c:v>0.0375227499006953</c:v>
                </c:pt>
                <c:pt idx="57">
                  <c:v>0.038012178556965</c:v>
                </c:pt>
                <c:pt idx="58">
                  <c:v>0.0385001331127954</c:v>
                </c:pt>
                <c:pt idx="59">
                  <c:v>0.0389863942224672</c:v>
                </c:pt>
                <c:pt idx="60">
                  <c:v>0.039470740790643</c:v>
                </c:pt>
                <c:pt idx="61">
                  <c:v>0.0399529501318665</c:v>
                </c:pt>
                <c:pt idx="62">
                  <c:v>0.0404327981336922</c:v>
                </c:pt>
                <c:pt idx="63">
                  <c:v>0.0409100594232887</c:v>
                </c:pt>
                <c:pt idx="64">
                  <c:v>0.0413845075373547</c:v>
                </c:pt>
                <c:pt idx="65">
                  <c:v>0.041855915095176</c:v>
                </c:pt>
                <c:pt idx="66">
                  <c:v>0.0423240539746496</c:v>
                </c:pt>
                <c:pt idx="67">
                  <c:v>0.0427886954910911</c:v>
                </c:pt>
                <c:pt idx="68">
                  <c:v>0.0432496105786374</c:v>
                </c:pt>
                <c:pt idx="69">
                  <c:v>0.0437065699740508</c:v>
                </c:pt>
                <c:pt idx="70">
                  <c:v>0.0441593444027238</c:v>
                </c:pt>
                <c:pt idx="71">
                  <c:v>0.0446077047666802</c:v>
                </c:pt>
                <c:pt idx="72">
                  <c:v>0.0450514223343618</c:v>
                </c:pt>
                <c:pt idx="73">
                  <c:v>0.0454902689319856</c:v>
                </c:pt>
                <c:pt idx="74">
                  <c:v>0.045924017136252</c:v>
                </c:pt>
                <c:pt idx="75">
                  <c:v>0.0463524404681808</c:v>
                </c:pt>
                <c:pt idx="76">
                  <c:v>0.0467753135878468</c:v>
                </c:pt>
                <c:pt idx="77">
                  <c:v>0.0471924124897846</c:v>
                </c:pt>
                <c:pt idx="78">
                  <c:v>0.0476035146988285</c:v>
                </c:pt>
                <c:pt idx="79">
                  <c:v>0.0480083994661503</c:v>
                </c:pt>
                <c:pt idx="80">
                  <c:v>0.0484068479652554</c:v>
                </c:pt>
                <c:pt idx="81">
                  <c:v>0.0487986434876975</c:v>
                </c:pt>
                <c:pt idx="82">
                  <c:v>0.0491835716382664</c:v>
                </c:pt>
                <c:pt idx="83">
                  <c:v>0.0495614205294068</c:v>
                </c:pt>
                <c:pt idx="84">
                  <c:v>0.0499319809746215</c:v>
                </c:pt>
                <c:pt idx="85">
                  <c:v>0.0502950466806142</c:v>
                </c:pt>
                <c:pt idx="86">
                  <c:v>0.0506504144379251</c:v>
                </c:pt>
                <c:pt idx="87">
                  <c:v>0.0509978843098149</c:v>
                </c:pt>
                <c:pt idx="88">
                  <c:v>0.0513372598191517</c:v>
                </c:pt>
                <c:pt idx="89">
                  <c:v>0.0516683481330569</c:v>
                </c:pt>
                <c:pt idx="90">
                  <c:v>0.0519909602450691</c:v>
                </c:pt>
                <c:pt idx="91">
                  <c:v>0.0523049111545836</c:v>
                </c:pt>
                <c:pt idx="92">
                  <c:v>0.0526100200433319</c:v>
                </c:pt>
                <c:pt idx="93">
                  <c:v>0.0529061104486649</c:v>
                </c:pt>
                <c:pt idx="94">
                  <c:v>0.0531930104334067</c:v>
                </c:pt>
                <c:pt idx="95">
                  <c:v>0.0534705527520528</c:v>
                </c:pt>
                <c:pt idx="96">
                  <c:v>0.0537385750130862</c:v>
                </c:pt>
                <c:pt idx="97">
                  <c:v>0.0539969198371913</c:v>
                </c:pt>
                <c:pt idx="98">
                  <c:v>0.0542454350111516</c:v>
                </c:pt>
                <c:pt idx="99">
                  <c:v>0.0544839736372177</c:v>
                </c:pt>
                <c:pt idx="100">
                  <c:v>0.0547123942777446</c:v>
                </c:pt>
                <c:pt idx="101">
                  <c:v>0.0549305610948945</c:v>
                </c:pt>
                <c:pt idx="102">
                  <c:v>0.0551383439852159</c:v>
                </c:pt>
                <c:pt idx="103">
                  <c:v>0.05533561870891</c:v>
                </c:pt>
                <c:pt idx="104">
                  <c:v>0.055522267013606</c:v>
                </c:pt>
                <c:pt idx="105">
                  <c:v>0.0556981767524714</c:v>
                </c:pt>
                <c:pt idx="106">
                  <c:v>0.0558632419964937</c:v>
                </c:pt>
                <c:pt idx="107">
                  <c:v>0.0560173631407753</c:v>
                </c:pt>
                <c:pt idx="108">
                  <c:v>0.0561604470046917</c:v>
                </c:pt>
                <c:pt idx="109">
                  <c:v>0.0562924069257739</c:v>
                </c:pt>
                <c:pt idx="110">
                  <c:v>0.0564131628471802</c:v>
                </c:pt>
                <c:pt idx="111">
                  <c:v>0.0565226413986359</c:v>
                </c:pt>
                <c:pt idx="112">
                  <c:v>0.0566207759707252</c:v>
                </c:pt>
                <c:pt idx="113">
                  <c:v>0.0567075067824303</c:v>
                </c:pt>
                <c:pt idx="114">
                  <c:v>0.0567827809418214</c:v>
                </c:pt>
                <c:pt idx="115">
                  <c:v>0.0568465524998126</c:v>
                </c:pt>
                <c:pt idx="116">
                  <c:v>0.0568987824969055</c:v>
                </c:pt>
                <c:pt idx="117">
                  <c:v>0.0569394390028554</c:v>
                </c:pt>
                <c:pt idx="118">
                  <c:v>0.0569684971492026</c:v>
                </c:pt>
                <c:pt idx="119">
                  <c:v>0.0569859391546231</c:v>
                </c:pt>
                <c:pt idx="120">
                  <c:v>0.0569917543430618</c:v>
                </c:pt>
                <c:pt idx="121">
                  <c:v>0.0569859391546231</c:v>
                </c:pt>
                <c:pt idx="122">
                  <c:v>0.0569684971492026</c:v>
                </c:pt>
                <c:pt idx="123">
                  <c:v>0.0569394390028554</c:v>
                </c:pt>
                <c:pt idx="124">
                  <c:v>0.0568987824969055</c:v>
                </c:pt>
                <c:pt idx="125">
                  <c:v>0.0568465524998126</c:v>
                </c:pt>
                <c:pt idx="126">
                  <c:v>0.0567827809418214</c:v>
                </c:pt>
                <c:pt idx="127">
                  <c:v>0.0567075067824303</c:v>
                </c:pt>
                <c:pt idx="128">
                  <c:v>0.0566207759707252</c:v>
                </c:pt>
                <c:pt idx="129">
                  <c:v>0.0565226413986359</c:v>
                </c:pt>
                <c:pt idx="130">
                  <c:v>0.0564131628471802</c:v>
                </c:pt>
                <c:pt idx="131">
                  <c:v>0.0562924069257739</c:v>
                </c:pt>
                <c:pt idx="132">
                  <c:v>0.0561604470046917</c:v>
                </c:pt>
                <c:pt idx="133">
                  <c:v>0.0560173631407753</c:v>
                </c:pt>
                <c:pt idx="134">
                  <c:v>0.0558632419964937</c:v>
                </c:pt>
                <c:pt idx="135">
                  <c:v>0.0556981767524714</c:v>
                </c:pt>
                <c:pt idx="136">
                  <c:v>0.055522267013606</c:v>
                </c:pt>
                <c:pt idx="137">
                  <c:v>0.05533561870891</c:v>
                </c:pt>
                <c:pt idx="138">
                  <c:v>0.0551383439852159</c:v>
                </c:pt>
                <c:pt idx="139">
                  <c:v>0.0549305610948945</c:v>
                </c:pt>
                <c:pt idx="140">
                  <c:v>0.0547123942777446</c:v>
                </c:pt>
                <c:pt idx="141">
                  <c:v>0.0544839736372177</c:v>
                </c:pt>
                <c:pt idx="142">
                  <c:v>0.0542454350111516</c:v>
                </c:pt>
                <c:pt idx="143">
                  <c:v>0.0539969198371913</c:v>
                </c:pt>
                <c:pt idx="144">
                  <c:v>0.0537385750130862</c:v>
                </c:pt>
                <c:pt idx="145">
                  <c:v>0.0534705527520528</c:v>
                </c:pt>
                <c:pt idx="146">
                  <c:v>0.0531930104334067</c:v>
                </c:pt>
                <c:pt idx="147">
                  <c:v>0.0529061104486649</c:v>
                </c:pt>
                <c:pt idx="148">
                  <c:v>0.0526100200433319</c:v>
                </c:pt>
                <c:pt idx="149">
                  <c:v>0.0523049111545836</c:v>
                </c:pt>
                <c:pt idx="150">
                  <c:v>0.0519909602450691</c:v>
                </c:pt>
                <c:pt idx="151">
                  <c:v>0.0516683481330569</c:v>
                </c:pt>
                <c:pt idx="152">
                  <c:v>0.0513372598191517</c:v>
                </c:pt>
                <c:pt idx="153">
                  <c:v>0.0509978843098149</c:v>
                </c:pt>
                <c:pt idx="154">
                  <c:v>0.0506504144379251</c:v>
                </c:pt>
                <c:pt idx="155">
                  <c:v>0.0502950466806142</c:v>
                </c:pt>
                <c:pt idx="156">
                  <c:v>0.0499319809746215</c:v>
                </c:pt>
                <c:pt idx="157">
                  <c:v>0.0495614205294068</c:v>
                </c:pt>
                <c:pt idx="158">
                  <c:v>0.0491835716382664</c:v>
                </c:pt>
                <c:pt idx="159">
                  <c:v>0.0487986434876975</c:v>
                </c:pt>
                <c:pt idx="160">
                  <c:v>0.0484068479652554</c:v>
                </c:pt>
                <c:pt idx="161">
                  <c:v>0.0480083994661502</c:v>
                </c:pt>
                <c:pt idx="162">
                  <c:v>0.0476035146988285</c:v>
                </c:pt>
                <c:pt idx="163">
                  <c:v>0.0471924124897846</c:v>
                </c:pt>
                <c:pt idx="164">
                  <c:v>0.0467753135878468</c:v>
                </c:pt>
                <c:pt idx="165">
                  <c:v>0.0463524404681808</c:v>
                </c:pt>
                <c:pt idx="166">
                  <c:v>0.045924017136252</c:v>
                </c:pt>
                <c:pt idx="167">
                  <c:v>0.0454902689319856</c:v>
                </c:pt>
                <c:pt idx="168">
                  <c:v>0.0450514223343618</c:v>
                </c:pt>
                <c:pt idx="169">
                  <c:v>0.0446077047666802</c:v>
                </c:pt>
                <c:pt idx="170">
                  <c:v>0.0441593444027238</c:v>
                </c:pt>
                <c:pt idx="171">
                  <c:v>0.0437065699740508</c:v>
                </c:pt>
                <c:pt idx="172">
                  <c:v>0.0432496105786375</c:v>
                </c:pt>
                <c:pt idx="173">
                  <c:v>0.0427886954910911</c:v>
                </c:pt>
                <c:pt idx="174">
                  <c:v>0.0423240539746496</c:v>
                </c:pt>
                <c:pt idx="175">
                  <c:v>0.041855915095176</c:v>
                </c:pt>
                <c:pt idx="176">
                  <c:v>0.0413845075373547</c:v>
                </c:pt>
                <c:pt idx="177">
                  <c:v>0.0409100594232887</c:v>
                </c:pt>
                <c:pt idx="178">
                  <c:v>0.0404327981336922</c:v>
                </c:pt>
                <c:pt idx="179">
                  <c:v>0.0399529501318665</c:v>
                </c:pt>
                <c:pt idx="180">
                  <c:v>0.039470740790643</c:v>
                </c:pt>
                <c:pt idx="181">
                  <c:v>0.0389863942224672</c:v>
                </c:pt>
                <c:pt idx="182">
                  <c:v>0.0385001331127954</c:v>
                </c:pt>
                <c:pt idx="183">
                  <c:v>0.038012178556965</c:v>
                </c:pt>
                <c:pt idx="184">
                  <c:v>0.0375227499006953</c:v>
                </c:pt>
                <c:pt idx="185">
                  <c:v>0.0370320645843676</c:v>
                </c:pt>
                <c:pt idx="186">
                  <c:v>0.0365403379912255</c:v>
                </c:pt>
                <c:pt idx="187">
                  <c:v>0.0360477832996302</c:v>
                </c:pt>
                <c:pt idx="188">
                  <c:v>0.0355546113394965</c:v>
                </c:pt>
                <c:pt idx="189">
                  <c:v>0.0350610304530305</c:v>
                </c:pt>
                <c:pt idx="190">
                  <c:v>0.0345672463598776</c:v>
                </c:pt>
                <c:pt idx="191">
                  <c:v>0.0340734620267875</c:v>
                </c:pt>
                <c:pt idx="192">
                  <c:v>0.0335798775418889</c:v>
                </c:pt>
                <c:pt idx="193">
                  <c:v>0.0330866899936644</c:v>
                </c:pt>
                <c:pt idx="194">
                  <c:v>0.032594093354704</c:v>
                </c:pt>
                <c:pt idx="195">
                  <c:v>0.0321022783703097</c:v>
                </c:pt>
                <c:pt idx="196">
                  <c:v>0.0316114324520154</c:v>
                </c:pt>
                <c:pt idx="197">
                  <c:v>0.0311217395760787</c:v>
                </c:pt>
                <c:pt idx="198">
                  <c:v>0.0306333801869915</c:v>
                </c:pt>
                <c:pt idx="199">
                  <c:v>0.0301465311060519</c:v>
                </c:pt>
                <c:pt idx="200">
                  <c:v>0.029661365445028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ure!$A$4:$A$204</c:f>
              <c:numCache>
                <c:formatCode>General</c:formatCode>
                <c:ptCount val="2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</c:numCache>
            </c:numRef>
          </c:xVal>
          <c:yVal>
            <c:numRef>
              <c:f>Figure!$D$4:$D$204</c:f>
              <c:numCache>
                <c:formatCode>General</c:formatCode>
                <c:ptCount val="201"/>
                <c:pt idx="0">
                  <c:v>0.00379866200793248</c:v>
                </c:pt>
                <c:pt idx="1">
                  <c:v>0.00414947672066807</c:v>
                </c:pt>
                <c:pt idx="2">
                  <c:v>0.00452765641122854</c:v>
                </c:pt>
                <c:pt idx="3">
                  <c:v>0.00493481689187543</c:v>
                </c:pt>
                <c:pt idx="4">
                  <c:v>0.00537261937121633</c:v>
                </c:pt>
                <c:pt idx="5">
                  <c:v>0.00584276683118951</c:v>
                </c:pt>
                <c:pt idx="6">
                  <c:v>0.00634699983855009</c:v>
                </c:pt>
                <c:pt idx="7">
                  <c:v>0.00688709176982607</c:v>
                </c:pt>
                <c:pt idx="8">
                  <c:v>0.0074648434316143</c:v>
                </c:pt>
                <c:pt idx="9">
                  <c:v>0.00808207706140912</c:v>
                </c:pt>
                <c:pt idx="10">
                  <c:v>0.00874062969790316</c:v>
                </c:pt>
                <c:pt idx="11">
                  <c:v>0.00944234591386705</c:v>
                </c:pt>
                <c:pt idx="12">
                  <c:v>0.0101890699092952</c:v>
                </c:pt>
                <c:pt idx="13">
                  <c:v>0.0109826369674848</c:v>
                </c:pt>
                <c:pt idx="14">
                  <c:v>0.0118248642820771</c:v>
                </c:pt>
                <c:pt idx="15">
                  <c:v>0.012717541168806</c:v>
                </c:pt>
                <c:pt idx="16">
                  <c:v>0.0136624186817407</c:v>
                </c:pt>
                <c:pt idx="17">
                  <c:v>0.0146611986601424</c:v>
                </c:pt>
                <c:pt idx="18">
                  <c:v>0.0157155222386239</c:v>
                </c:pt>
                <c:pt idx="19">
                  <c:v>0.0168269578600759</c:v>
                </c:pt>
                <c:pt idx="20">
                  <c:v>0.0179969888377294</c:v>
                </c:pt>
                <c:pt idx="21">
                  <c:v>0.0192270005197109</c:v>
                </c:pt>
                <c:pt idx="22">
                  <c:v>0.0205182671164491</c:v>
                </c:pt>
                <c:pt idx="23">
                  <c:v>0.0218719382582255</c:v>
                </c:pt>
                <c:pt idx="24">
                  <c:v>0.0232890253569717</c:v>
                </c:pt>
                <c:pt idx="25">
                  <c:v>0.0247703878529977</c:v>
                </c:pt>
                <c:pt idx="26">
                  <c:v>0.0263167194336314</c:v>
                </c:pt>
                <c:pt idx="27">
                  <c:v>0.0279285343166549</c:v>
                </c:pt>
                <c:pt idx="28">
                  <c:v>0.029606153696864</c:v>
                </c:pt>
                <c:pt idx="29">
                  <c:v>0.0313496924589623</c:v>
                </c:pt>
                <c:pt idx="30">
                  <c:v>0.0331590462642496</c:v>
                </c:pt>
                <c:pt idx="31">
                  <c:v>0.0350338791220834</c:v>
                </c:pt>
                <c:pt idx="32">
                  <c:v>0.0369736115598185</c:v>
                </c:pt>
                <c:pt idx="33">
                  <c:v>0.0389774095067668</c:v>
                </c:pt>
                <c:pt idx="34">
                  <c:v>0.0410441740086165</c:v>
                </c:pt>
                <c:pt idx="35">
                  <c:v>0.0431725318886306</c:v>
                </c:pt>
                <c:pt idx="36">
                  <c:v>0.0453608274707593</c:v>
                </c:pt>
                <c:pt idx="37">
                  <c:v>0.0476071154775034</c:v>
                </c:pt>
                <c:pt idx="38">
                  <c:v>0.049909155211915</c:v>
                </c:pt>
                <c:pt idx="39">
                  <c:v>0.0522644061285029</c:v>
                </c:pt>
                <c:pt idx="40">
                  <c:v>0.0546700248919979</c:v>
                </c:pt>
                <c:pt idx="41">
                  <c:v>0.0571228640159358</c:v>
                </c:pt>
                <c:pt idx="42">
                  <c:v>0.0596194721648469</c:v>
                </c:pt>
                <c:pt idx="43">
                  <c:v>0.0621560961945219</c:v>
                </c:pt>
                <c:pt idx="44">
                  <c:v>0.0647286849944043</c:v>
                </c:pt>
                <c:pt idx="45">
                  <c:v>0.0673328951846863</c:v>
                </c:pt>
                <c:pt idx="46">
                  <c:v>0.0699640987082414</c:v>
                </c:pt>
                <c:pt idx="47">
                  <c:v>0.0726173923441835</c:v>
                </c:pt>
                <c:pt idx="48">
                  <c:v>0.0752876091557082</c:v>
                </c:pt>
                <c:pt idx="49">
                  <c:v>0.0779693318700544</c:v>
                </c:pt>
                <c:pt idx="50">
                  <c:v>0.0806569081730478</c:v>
                </c:pt>
                <c:pt idx="51">
                  <c:v>0.0833444678848862</c:v>
                </c:pt>
                <c:pt idx="52">
                  <c:v>0.0860259419677459</c:v>
                </c:pt>
                <c:pt idx="53">
                  <c:v>0.088695083299585</c:v>
                </c:pt>
                <c:pt idx="54">
                  <c:v>0.0913454891323428</c:v>
                </c:pt>
                <c:pt idx="55">
                  <c:v>0.0939706251367675</c:v>
                </c:pt>
                <c:pt idx="56">
                  <c:v>0.0965638509204942</c:v>
                </c:pt>
                <c:pt idx="57">
                  <c:v>0.0991184468909342</c:v>
                </c:pt>
                <c:pt idx="58">
                  <c:v>0.101627642320172</c:v>
                </c:pt>
                <c:pt idx="59">
                  <c:v>0.104084644455587</c:v>
                </c:pt>
                <c:pt idx="60">
                  <c:v>0.106482668507451</c:v>
                </c:pt>
                <c:pt idx="61">
                  <c:v>0.108814968333509</c:v>
                </c:pt>
                <c:pt idx="62">
                  <c:v>0.1110748676306</c:v>
                </c:pt>
                <c:pt idx="63">
                  <c:v>0.113255791434919</c:v>
                </c:pt>
                <c:pt idx="64">
                  <c:v>0.115351297725641</c:v>
                </c:pt>
                <c:pt idx="65">
                  <c:v>0.117355108921433</c:v>
                </c:pt>
                <c:pt idx="66">
                  <c:v>0.11926114305599</c:v>
                </c:pt>
                <c:pt idx="67">
                  <c:v>0.121063544417139</c:v>
                </c:pt>
                <c:pt idx="68">
                  <c:v>0.122756713434441</c:v>
                </c:pt>
                <c:pt idx="69">
                  <c:v>0.124335335602443</c:v>
                </c:pt>
                <c:pt idx="70">
                  <c:v>0.125794409230998</c:v>
                </c:pt>
                <c:pt idx="71">
                  <c:v>0.127129271820175</c:v>
                </c:pt>
                <c:pt idx="72">
                  <c:v>0.128335624865338</c:v>
                </c:pt>
                <c:pt idx="73">
                  <c:v>0.129409556907849</c:v>
                </c:pt>
                <c:pt idx="74">
                  <c:v>0.130347564658485</c:v>
                </c:pt>
                <c:pt idx="75">
                  <c:v>0.13114657203398</c:v>
                </c:pt>
                <c:pt idx="76">
                  <c:v>0.131803946961939</c:v>
                </c:pt>
                <c:pt idx="77">
                  <c:v>0.132317515825671</c:v>
                </c:pt>
                <c:pt idx="78">
                  <c:v>0.132685575437984</c:v>
                </c:pt>
                <c:pt idx="79">
                  <c:v>0.132906902451659</c:v>
                </c:pt>
                <c:pt idx="80">
                  <c:v>0.132980760133811</c:v>
                </c:pt>
                <c:pt idx="81">
                  <c:v>0.132906902451659</c:v>
                </c:pt>
                <c:pt idx="82">
                  <c:v>0.132685575437984</c:v>
                </c:pt>
                <c:pt idx="83">
                  <c:v>0.132317515825671</c:v>
                </c:pt>
                <c:pt idx="84">
                  <c:v>0.131803946961939</c:v>
                </c:pt>
                <c:pt idx="85">
                  <c:v>0.13114657203398</c:v>
                </c:pt>
                <c:pt idx="86">
                  <c:v>0.130347564658485</c:v>
                </c:pt>
                <c:pt idx="87">
                  <c:v>0.129409556907849</c:v>
                </c:pt>
                <c:pt idx="88">
                  <c:v>0.128335624865338</c:v>
                </c:pt>
                <c:pt idx="89">
                  <c:v>0.127129271820175</c:v>
                </c:pt>
                <c:pt idx="90">
                  <c:v>0.125794409230998</c:v>
                </c:pt>
                <c:pt idx="91">
                  <c:v>0.124335335602443</c:v>
                </c:pt>
                <c:pt idx="92">
                  <c:v>0.122756713434441</c:v>
                </c:pt>
                <c:pt idx="93">
                  <c:v>0.121063544417139</c:v>
                </c:pt>
                <c:pt idx="94">
                  <c:v>0.11926114305599</c:v>
                </c:pt>
                <c:pt idx="95">
                  <c:v>0.117355108921433</c:v>
                </c:pt>
                <c:pt idx="96">
                  <c:v>0.115351297725641</c:v>
                </c:pt>
                <c:pt idx="97">
                  <c:v>0.113255791434919</c:v>
                </c:pt>
                <c:pt idx="98">
                  <c:v>0.1110748676306</c:v>
                </c:pt>
                <c:pt idx="99">
                  <c:v>0.108814968333509</c:v>
                </c:pt>
                <c:pt idx="100">
                  <c:v>0.106482668507451</c:v>
                </c:pt>
                <c:pt idx="101">
                  <c:v>0.104084644455587</c:v>
                </c:pt>
                <c:pt idx="102">
                  <c:v>0.101627642320172</c:v>
                </c:pt>
                <c:pt idx="103">
                  <c:v>0.0991184468909342</c:v>
                </c:pt>
                <c:pt idx="104">
                  <c:v>0.0965638509204942</c:v>
                </c:pt>
                <c:pt idx="105">
                  <c:v>0.0939706251367675</c:v>
                </c:pt>
                <c:pt idx="106">
                  <c:v>0.0913454891323428</c:v>
                </c:pt>
                <c:pt idx="107">
                  <c:v>0.088695083299585</c:v>
                </c:pt>
                <c:pt idx="108">
                  <c:v>0.0860259419677459</c:v>
                </c:pt>
                <c:pt idx="109">
                  <c:v>0.0833444678848862</c:v>
                </c:pt>
                <c:pt idx="110">
                  <c:v>0.0806569081730478</c:v>
                </c:pt>
                <c:pt idx="111">
                  <c:v>0.0779693318700544</c:v>
                </c:pt>
                <c:pt idx="112">
                  <c:v>0.0752876091557082</c:v>
                </c:pt>
                <c:pt idx="113">
                  <c:v>0.0726173923441835</c:v>
                </c:pt>
                <c:pt idx="114">
                  <c:v>0.0699640987082414</c:v>
                </c:pt>
                <c:pt idx="115">
                  <c:v>0.0673328951846863</c:v>
                </c:pt>
                <c:pt idx="116">
                  <c:v>0.0647286849944043</c:v>
                </c:pt>
                <c:pt idx="117">
                  <c:v>0.0621560961945219</c:v>
                </c:pt>
                <c:pt idx="118">
                  <c:v>0.0596194721648468</c:v>
                </c:pt>
                <c:pt idx="119">
                  <c:v>0.0571228640159358</c:v>
                </c:pt>
                <c:pt idx="120">
                  <c:v>0.0546700248919979</c:v>
                </c:pt>
                <c:pt idx="121">
                  <c:v>0.0522644061285029</c:v>
                </c:pt>
                <c:pt idx="122">
                  <c:v>0.049909155211915</c:v>
                </c:pt>
                <c:pt idx="123">
                  <c:v>0.0476071154775034</c:v>
                </c:pt>
                <c:pt idx="124">
                  <c:v>0.0453608274707593</c:v>
                </c:pt>
                <c:pt idx="125">
                  <c:v>0.0431725318886306</c:v>
                </c:pt>
                <c:pt idx="126">
                  <c:v>0.0410441740086165</c:v>
                </c:pt>
                <c:pt idx="127">
                  <c:v>0.0389774095067669</c:v>
                </c:pt>
                <c:pt idx="128">
                  <c:v>0.0369736115598185</c:v>
                </c:pt>
                <c:pt idx="129">
                  <c:v>0.0350338791220834</c:v>
                </c:pt>
                <c:pt idx="130">
                  <c:v>0.0331590462642496</c:v>
                </c:pt>
                <c:pt idx="131">
                  <c:v>0.0313496924589623</c:v>
                </c:pt>
                <c:pt idx="132">
                  <c:v>0.029606153696864</c:v>
                </c:pt>
                <c:pt idx="133">
                  <c:v>0.0279285343166549</c:v>
                </c:pt>
                <c:pt idx="134">
                  <c:v>0.0263167194336314</c:v>
                </c:pt>
                <c:pt idx="135">
                  <c:v>0.0247703878529977</c:v>
                </c:pt>
                <c:pt idx="136">
                  <c:v>0.0232890253569717</c:v>
                </c:pt>
                <c:pt idx="137">
                  <c:v>0.0218719382582255</c:v>
                </c:pt>
                <c:pt idx="138">
                  <c:v>0.0205182671164491</c:v>
                </c:pt>
                <c:pt idx="139">
                  <c:v>0.0192270005197109</c:v>
                </c:pt>
                <c:pt idx="140">
                  <c:v>0.0179969888377294</c:v>
                </c:pt>
                <c:pt idx="141">
                  <c:v>0.0168269578600759</c:v>
                </c:pt>
                <c:pt idx="142">
                  <c:v>0.0157155222386239</c:v>
                </c:pt>
                <c:pt idx="143">
                  <c:v>0.0146611986601424</c:v>
                </c:pt>
                <c:pt idx="144">
                  <c:v>0.0136624186817407</c:v>
                </c:pt>
                <c:pt idx="145">
                  <c:v>0.012717541168806</c:v>
                </c:pt>
                <c:pt idx="146">
                  <c:v>0.0118248642820771</c:v>
                </c:pt>
                <c:pt idx="147">
                  <c:v>0.0109826369674848</c:v>
                </c:pt>
                <c:pt idx="148">
                  <c:v>0.0101890699092952</c:v>
                </c:pt>
                <c:pt idx="149">
                  <c:v>0.00944234591386705</c:v>
                </c:pt>
                <c:pt idx="150">
                  <c:v>0.00874062969790316</c:v>
                </c:pt>
                <c:pt idx="151">
                  <c:v>0.00808207706140912</c:v>
                </c:pt>
                <c:pt idx="152">
                  <c:v>0.0074648434316143</c:v>
                </c:pt>
                <c:pt idx="153">
                  <c:v>0.00688709176982606</c:v>
                </c:pt>
                <c:pt idx="154">
                  <c:v>0.00634699983855009</c:v>
                </c:pt>
                <c:pt idx="155">
                  <c:v>0.00584276683118951</c:v>
                </c:pt>
                <c:pt idx="156">
                  <c:v>0.00537261937121633</c:v>
                </c:pt>
                <c:pt idx="157">
                  <c:v>0.00493481689187543</c:v>
                </c:pt>
                <c:pt idx="158">
                  <c:v>0.00452765641122854</c:v>
                </c:pt>
                <c:pt idx="159">
                  <c:v>0.00414947672066807</c:v>
                </c:pt>
                <c:pt idx="160">
                  <c:v>0.00379866200793248</c:v>
                </c:pt>
                <c:pt idx="161">
                  <c:v>0.00347364493814086</c:v>
                </c:pt>
                <c:pt idx="162">
                  <c:v>0.00317290921844573</c:v>
                </c:pt>
                <c:pt idx="163">
                  <c:v>0.00289499167359297</c:v>
                </c:pt>
                <c:pt idx="164">
                  <c:v>0.00263848386099333</c:v>
                </c:pt>
                <c:pt idx="165">
                  <c:v>0.00240203325486974</c:v>
                </c:pt>
                <c:pt idx="166">
                  <c:v>0.00218434402967117</c:v>
                </c:pt>
                <c:pt idx="167">
                  <c:v>0.00198417747325862</c:v>
                </c:pt>
                <c:pt idx="168">
                  <c:v>0.00180035206039812</c:v>
                </c:pt>
                <c:pt idx="169">
                  <c:v>0.00163174321686298</c:v>
                </c:pt>
                <c:pt idx="170">
                  <c:v>0.00147728280397934</c:v>
                </c:pt>
                <c:pt idx="171">
                  <c:v>0.00133595835277211</c:v>
                </c:pt>
                <c:pt idx="172">
                  <c:v>0.00120681207600643</c:v>
                </c:pt>
                <c:pt idx="173">
                  <c:v>0.00108893968539997</c:v>
                </c:pt>
                <c:pt idx="174">
                  <c:v>0.000981489040127788</c:v>
                </c:pt>
                <c:pt idx="175">
                  <c:v>0.000883658651476701</c:v>
                </c:pt>
                <c:pt idx="176">
                  <c:v>0.000794696067154947</c:v>
                </c:pt>
                <c:pt idx="177">
                  <c:v>0.000713896157344257</c:v>
                </c:pt>
                <c:pt idx="178">
                  <c:v>0.000640599323117336</c:v>
                </c:pt>
                <c:pt idx="179">
                  <c:v>0.000574189646351228</c:v>
                </c:pt>
                <c:pt idx="180">
                  <c:v>0.000514092998763702</c:v>
                </c:pt>
                <c:pt idx="181">
                  <c:v>0.000459775126201001</c:v>
                </c:pt>
                <c:pt idx="182">
                  <c:v>0.00041073972282434</c:v>
                </c:pt>
                <c:pt idx="183">
                  <c:v>0.000366526508392126</c:v>
                </c:pt>
                <c:pt idx="184">
                  <c:v>0.000326709320425125</c:v>
                </c:pt>
                <c:pt idx="185">
                  <c:v>0.00029089423168192</c:v>
                </c:pt>
                <c:pt idx="186">
                  <c:v>0.000258717702069636</c:v>
                </c:pt>
                <c:pt idx="187">
                  <c:v>0.000229844772875946</c:v>
                </c:pt>
                <c:pt idx="188">
                  <c:v>0.000203967310037924</c:v>
                </c:pt>
                <c:pt idx="189">
                  <c:v>0.000180802302064733</c:v>
                </c:pt>
                <c:pt idx="190">
                  <c:v>0.00016009021720694</c:v>
                </c:pt>
                <c:pt idx="191">
                  <c:v>0.000141593423516917</c:v>
                </c:pt>
                <c:pt idx="192">
                  <c:v>0.000125094674572544</c:v>
                </c:pt>
                <c:pt idx="193">
                  <c:v>0.000110395662840097</c:v>
                </c:pt>
                <c:pt idx="194">
                  <c:v>9.73156419304869E-005</c:v>
                </c:pt>
                <c:pt idx="195">
                  <c:v>8.56901183541022E-005</c:v>
                </c:pt>
                <c:pt idx="196">
                  <c:v>7.53696128012281E-005</c:v>
                </c:pt>
                <c:pt idx="197">
                  <c:v>6.62184904642576E-005</c:v>
                </c:pt>
                <c:pt idx="198">
                  <c:v>5.81138594717878E-005</c:v>
                </c:pt>
                <c:pt idx="199">
                  <c:v>5.09445361195118E-005</c:v>
                </c:pt>
                <c:pt idx="200">
                  <c:v>4.46100752549618E-005</c:v>
                </c:pt>
              </c:numCache>
            </c:numRef>
          </c:yVal>
          <c:smooth val="0"/>
        </c:ser>
        <c:axId val="38994683"/>
        <c:axId val="91354074"/>
      </c:scatterChart>
      <c:valAx>
        <c:axId val="38994683"/>
        <c:scaling>
          <c:orientation val="minMax"/>
          <c:max val="2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54074"/>
        <c:crossesAt val="0"/>
        <c:crossBetween val="midCat"/>
        <c:majorUnit val="2"/>
      </c:valAx>
      <c:valAx>
        <c:axId val="91354074"/>
        <c:scaling>
          <c:orientation val="minMax"/>
        </c:scaling>
        <c:delete val="0"/>
        <c:axPos val="l"/>
        <c:majorGridlines>
          <c:spPr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2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900" spc="-1" strike="noStrike">
                    <a:solidFill>
                      <a:srgbClr val="000000"/>
                    </a:solidFill>
                    <a:latin typeface="Arial"/>
                  </a:rPr>
                  <a:t>probability density</a:t>
                </a:r>
              </a:p>
            </c:rich>
          </c:tx>
          <c:layout>
            <c:manualLayout>
              <c:xMode val="edge"/>
              <c:yMode val="edge"/>
              <c:x val="0.0100883234745969"/>
              <c:y val="-0.53822225163809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9468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9240</xdr:colOff>
      <xdr:row>1</xdr:row>
      <xdr:rowOff>0</xdr:rowOff>
    </xdr:from>
    <xdr:to>
      <xdr:col>18</xdr:col>
      <xdr:colOff>259920</xdr:colOff>
      <xdr:row>33</xdr:row>
      <xdr:rowOff>124200</xdr:rowOff>
    </xdr:to>
    <xdr:graphicFrame>
      <xdr:nvGraphicFramePr>
        <xdr:cNvPr id="0" name="Grafico 1"/>
        <xdr:cNvGraphicFramePr/>
      </xdr:nvGraphicFramePr>
      <xdr:xfrm>
        <a:off x="2998440" y="324000"/>
        <a:ext cx="8885160" cy="54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6.7"/>
  </cols>
  <sheetData>
    <row r="1" customFormat="false" ht="26.25" hidden="false" customHeight="false" outlineLevel="0" collapsed="false">
      <c r="A1" s="1" t="s">
        <v>0</v>
      </c>
    </row>
    <row r="2" customFormat="false" ht="26.25" hidden="false" customHeight="false" outlineLevel="0" collapsed="false">
      <c r="A2" s="1"/>
    </row>
    <row r="3" customFormat="false" ht="25.5" hidden="false" customHeight="false" outlineLevel="0" collapsed="false">
      <c r="A3" s="2" t="s">
        <v>1</v>
      </c>
      <c r="B3" s="3"/>
      <c r="C3" s="3"/>
      <c r="F3" s="3"/>
    </row>
    <row r="4" customFormat="false" ht="25.5" hidden="false" customHeight="false" outlineLevel="0" collapsed="false">
      <c r="A4" s="3" t="s">
        <v>2</v>
      </c>
      <c r="B4" s="3" t="n">
        <v>4</v>
      </c>
      <c r="C4" s="3"/>
      <c r="F4" s="3"/>
    </row>
    <row r="5" customFormat="false" ht="25.5" hidden="false" customHeight="false" outlineLevel="0" collapsed="false">
      <c r="A5" s="3" t="s">
        <v>3</v>
      </c>
      <c r="B5" s="3" t="n">
        <v>0.289</v>
      </c>
      <c r="C5" s="3"/>
      <c r="D5" s="4" t="s">
        <v>4</v>
      </c>
      <c r="E5" s="4" t="s">
        <v>5</v>
      </c>
      <c r="F5" s="3"/>
    </row>
    <row r="6" customFormat="false" ht="25.5" hidden="false" customHeight="false" outlineLevel="0" collapsed="false">
      <c r="A6" s="3"/>
      <c r="B6" s="3"/>
      <c r="C6" s="3"/>
      <c r="D6" s="3" t="s">
        <v>6</v>
      </c>
      <c r="E6" s="3" t="s">
        <v>7</v>
      </c>
      <c r="F6" s="3"/>
    </row>
    <row r="7" customFormat="false" ht="25.5" hidden="false" customHeight="false" outlineLevel="0" collapsed="false">
      <c r="A7" s="3" t="s">
        <v>8</v>
      </c>
      <c r="B7" s="3" t="n">
        <v>2</v>
      </c>
      <c r="C7" s="3"/>
      <c r="D7" s="3" t="n">
        <f aca="false">FACT(B4)/(FACT(B7)*FACT(B4-B7))</f>
        <v>6</v>
      </c>
      <c r="E7" s="5" t="n">
        <f aca="false">D7*B5^B7*(1-B5)^(B4-B7)</f>
        <v>0.253329716646</v>
      </c>
      <c r="F7" s="3"/>
    </row>
    <row r="8" customFormat="false" ht="25.5" hidden="false" customHeight="false" outlineLevel="0" collapsed="false">
      <c r="A8" s="3"/>
      <c r="B8" s="6"/>
      <c r="C8" s="6"/>
      <c r="D8" s="6"/>
      <c r="E8" s="6"/>
      <c r="F8" s="6"/>
    </row>
    <row r="9" customFormat="false" ht="25.5" hidden="false" customHeight="false" outlineLevel="0" collapsed="false">
      <c r="A9" s="3"/>
      <c r="B9" s="6"/>
      <c r="C9" s="6"/>
      <c r="D9" s="6"/>
      <c r="E9" s="6"/>
      <c r="F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3.28"/>
  </cols>
  <sheetData>
    <row r="1" customFormat="false" ht="23.25" hidden="false" customHeight="false" outlineLevel="0" collapsed="false">
      <c r="A1" s="7" t="s">
        <v>9</v>
      </c>
      <c r="B1" s="7"/>
      <c r="C1" s="7" t="n">
        <v>75</v>
      </c>
      <c r="D1" s="7"/>
      <c r="E1" s="7"/>
    </row>
    <row r="2" customFormat="false" ht="23.25" hidden="false" customHeight="false" outlineLevel="0" collapsed="false">
      <c r="A2" s="7" t="s">
        <v>10</v>
      </c>
      <c r="B2" s="7"/>
      <c r="C2" s="7" t="n">
        <v>8</v>
      </c>
      <c r="D2" s="7"/>
      <c r="E2" s="7"/>
    </row>
    <row r="3" customFormat="false" ht="23.25" hidden="false" customHeight="false" outlineLevel="0" collapsed="false">
      <c r="A3" s="7" t="s">
        <v>11</v>
      </c>
      <c r="B3" s="7"/>
      <c r="C3" s="7" t="n">
        <v>85</v>
      </c>
      <c r="D3" s="7"/>
      <c r="E3" s="7"/>
    </row>
    <row r="4" customFormat="false" ht="23.25" hidden="false" customHeight="false" outlineLevel="0" collapsed="false">
      <c r="A4" s="7"/>
      <c r="B4" s="7"/>
      <c r="C4" s="7"/>
      <c r="D4" s="7"/>
      <c r="E4" s="7"/>
    </row>
    <row r="5" customFormat="false" ht="23.25" hidden="false" customHeight="false" outlineLevel="0" collapsed="false">
      <c r="A5" s="7" t="s">
        <v>12</v>
      </c>
      <c r="B5" s="7"/>
      <c r="C5" s="7" t="n">
        <f aca="false">(C3-C1)/C2</f>
        <v>1.25</v>
      </c>
      <c r="D5" s="7"/>
      <c r="E5" s="7"/>
    </row>
    <row r="6" customFormat="false" ht="23.25" hidden="false" customHeight="false" outlineLevel="0" collapsed="false">
      <c r="A6" s="7"/>
      <c r="B6" s="7"/>
      <c r="C6" s="7"/>
      <c r="D6" s="7"/>
      <c r="E6" s="7"/>
    </row>
    <row r="7" customFormat="false" ht="23.25" hidden="false" customHeight="false" outlineLevel="0" collapsed="false">
      <c r="A7" s="7" t="s">
        <v>13</v>
      </c>
      <c r="B7" s="7"/>
      <c r="C7" s="8" t="n">
        <f aca="false">NORMSDIST(C5)</f>
        <v>0.894350226333145</v>
      </c>
      <c r="D7" s="7"/>
      <c r="E7" s="7"/>
    </row>
    <row r="8" customFormat="false" ht="23.25" hidden="false" customHeight="false" outlineLevel="0" collapsed="false">
      <c r="A8" s="7" t="s">
        <v>14</v>
      </c>
      <c r="B8" s="7"/>
      <c r="C8" s="8" t="n">
        <f aca="false">1-C7</f>
        <v>0.105649773666855</v>
      </c>
      <c r="D8" s="7"/>
      <c r="E8" s="7"/>
    </row>
    <row r="9" customFormat="false" ht="23.25" hidden="false" customHeight="false" outlineLevel="0" collapsed="false">
      <c r="A9" s="7" t="s">
        <v>15</v>
      </c>
      <c r="B9" s="7"/>
      <c r="C9" s="8" t="n">
        <f aca="false">C8*2</f>
        <v>0.211299547333711</v>
      </c>
      <c r="D9" s="7"/>
      <c r="E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Y29" activeCellId="0" sqref="Y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</cols>
  <sheetData>
    <row r="1" customFormat="false" ht="25.5" hidden="false" customHeight="false" outlineLevel="0" collapsed="false">
      <c r="A1" s="9" t="s">
        <v>16</v>
      </c>
      <c r="B1" s="7" t="n">
        <v>10</v>
      </c>
      <c r="C1" s="7" t="n">
        <v>12</v>
      </c>
      <c r="D1" s="7" t="n">
        <v>8</v>
      </c>
      <c r="I1" s="10" t="s">
        <v>17</v>
      </c>
    </row>
    <row r="2" customFormat="false" ht="23.25" hidden="false" customHeight="false" outlineLevel="0" collapsed="false">
      <c r="A2" s="9" t="s">
        <v>18</v>
      </c>
      <c r="B2" s="7" t="n">
        <v>5</v>
      </c>
      <c r="C2" s="7" t="n">
        <v>7</v>
      </c>
      <c r="D2" s="7" t="n">
        <v>3</v>
      </c>
    </row>
    <row r="4" customFormat="false" ht="12.75" hidden="false" customHeight="false" outlineLevel="0" collapsed="false">
      <c r="A4" s="0" t="n">
        <v>0</v>
      </c>
      <c r="B4" s="0" t="n">
        <f aca="false">EXP(-(($A4-B$1)^2)/(2*B$2^2))/(B$2*SQRT(2*PI()))</f>
        <v>0.0107981933026376</v>
      </c>
      <c r="C4" s="0" t="n">
        <f aca="false">EXP(-(($A4-C$1)^2)/(2*C$2^2))/(C$2*SQRT(2*PI()))</f>
        <v>0.0131118819948726</v>
      </c>
      <c r="D4" s="0" t="n">
        <f aca="false">EXP(-(($A4-D$1)^2)/(2*D$2^2))/(D$2*SQRT(2*PI()))</f>
        <v>0.00379866200793248</v>
      </c>
    </row>
    <row r="5" customFormat="false" ht="12.75" hidden="false" customHeight="false" outlineLevel="0" collapsed="false">
      <c r="A5" s="0" t="n">
        <v>0.1</v>
      </c>
      <c r="B5" s="0" t="n">
        <f aca="false">EXP(-(($A5-B$1)^2)/(2*B$2^2))/(B$2*SQRT(2*PI()))</f>
        <v>0.0112366283807736</v>
      </c>
      <c r="C5" s="0" t="n">
        <f aca="false">EXP(-(($A5-C$1)^2)/(2*C$2^2))/(C$2*SQRT(2*PI()))</f>
        <v>0.0134355824824124</v>
      </c>
      <c r="D5" s="0" t="n">
        <f aca="false">EXP(-(($A5-D$1)^2)/(2*D$2^2))/(D$2*SQRT(2*PI()))</f>
        <v>0.00414947672066807</v>
      </c>
    </row>
    <row r="6" customFormat="false" ht="12.75" hidden="false" customHeight="false" outlineLevel="0" collapsed="false">
      <c r="A6" s="0" t="n">
        <v>0.2</v>
      </c>
      <c r="B6" s="0" t="n">
        <f aca="false">EXP(-(($A6-B$1)^2)/(2*B$2^2))/(B$2*SQRT(2*PI()))</f>
        <v>0.0116881888666903</v>
      </c>
      <c r="C6" s="0" t="n">
        <f aca="false">EXP(-(($A6-C$1)^2)/(2*C$2^2))/(C$2*SQRT(2*PI()))</f>
        <v>0.0137644649868299</v>
      </c>
      <c r="D6" s="0" t="n">
        <f aca="false">EXP(-(($A6-D$1)^2)/(2*D$2^2))/(D$2*SQRT(2*PI()))</f>
        <v>0.00452765641122854</v>
      </c>
    </row>
    <row r="7" customFormat="false" ht="12.75" hidden="false" customHeight="false" outlineLevel="0" collapsed="false">
      <c r="A7" s="0" t="n">
        <v>0.3</v>
      </c>
      <c r="B7" s="0" t="n">
        <f aca="false">EXP(-(($A7-B$1)^2)/(2*B$2^2))/(B$2*SQRT(2*PI()))</f>
        <v>0.012153033790913</v>
      </c>
      <c r="C7" s="0" t="n">
        <f aca="false">EXP(-(($A7-C$1)^2)/(2*C$2^2))/(C$2*SQRT(2*PI()))</f>
        <v>0.0140985204891104</v>
      </c>
      <c r="D7" s="0" t="n">
        <f aca="false">EXP(-(($A7-D$1)^2)/(2*D$2^2))/(D$2*SQRT(2*PI()))</f>
        <v>0.00493481689187543</v>
      </c>
    </row>
    <row r="8" customFormat="false" ht="12.75" hidden="false" customHeight="false" outlineLevel="0" collapsed="false">
      <c r="A8" s="0" t="n">
        <v>0.4</v>
      </c>
      <c r="B8" s="0" t="n">
        <f aca="false">EXP(-(($A8-B$1)^2)/(2*B$2^2))/(B$2*SQRT(2*PI()))</f>
        <v>0.0126313122870397</v>
      </c>
      <c r="C8" s="0" t="n">
        <f aca="false">EXP(-(($A8-C$1)^2)/(2*C$2^2))/(C$2*SQRT(2*PI()))</f>
        <v>0.0144377365452208</v>
      </c>
      <c r="D8" s="0" t="n">
        <f aca="false">EXP(-(($A8-D$1)^2)/(2*D$2^2))/(D$2*SQRT(2*PI()))</f>
        <v>0.00537261937121633</v>
      </c>
    </row>
    <row r="9" customFormat="false" ht="12.75" hidden="false" customHeight="false" outlineLevel="0" collapsed="false">
      <c r="A9" s="0" t="n">
        <v>0.5</v>
      </c>
      <c r="B9" s="0" t="n">
        <f aca="false">EXP(-(($A9-B$1)^2)/(2*B$2^2))/(B$2*SQRT(2*PI()))</f>
        <v>0.0131231629549353</v>
      </c>
      <c r="C9" s="0" t="n">
        <f aca="false">EXP(-(($A9-C$1)^2)/(2*C$2^2))/(C$2*SQRT(2*PI()))</f>
        <v>0.0147820972132718</v>
      </c>
      <c r="D9" s="0" t="n">
        <f aca="false">EXP(-(($A9-D$1)^2)/(2*D$2^2))/(D$2*SQRT(2*PI()))</f>
        <v>0.00584276683118951</v>
      </c>
    </row>
    <row r="10" customFormat="false" ht="12.75" hidden="false" customHeight="false" outlineLevel="0" collapsed="false">
      <c r="A10" s="0" t="n">
        <v>0.6</v>
      </c>
      <c r="B10" s="0" t="n">
        <f aca="false">EXP(-(($A10-B$1)^2)/(2*B$2^2))/(B$2*SQRT(2*PI()))</f>
        <v>0.0136287132202089</v>
      </c>
      <c r="C10" s="0" t="n">
        <f aca="false">EXP(-(($A10-C$1)^2)/(2*C$2^2))/(C$2*SQRT(2*PI()))</f>
        <v>0.0151315829825312</v>
      </c>
      <c r="D10" s="0" t="n">
        <f aca="false">EXP(-(($A10-D$1)^2)/(2*D$2^2))/(D$2*SQRT(2*PI()))</f>
        <v>0.00634699983855009</v>
      </c>
    </row>
    <row r="11" customFormat="false" ht="12.75" hidden="false" customHeight="false" outlineLevel="0" collapsed="false">
      <c r="A11" s="0" t="n">
        <v>0.7</v>
      </c>
      <c r="B11" s="0" t="n">
        <f aca="false">EXP(-(($A11-B$1)^2)/(2*B$2^2))/(B$2*SQRT(2*PI()))</f>
        <v>0.0141480786913967</v>
      </c>
      <c r="C11" s="0" t="n">
        <f aca="false">EXP(-(($A11-C$1)^2)/(2*C$2^2))/(C$2*SQRT(2*PI()))</f>
        <v>0.015486170704422</v>
      </c>
      <c r="D11" s="0" t="n">
        <f aca="false">EXP(-(($A11-D$1)^2)/(2*D$2^2))/(D$2*SQRT(2*PI()))</f>
        <v>0.00688709176982607</v>
      </c>
    </row>
    <row r="12" customFormat="false" ht="12.75" hidden="false" customHeight="false" outlineLevel="0" collapsed="false">
      <c r="A12" s="0" t="n">
        <v>0.8</v>
      </c>
      <c r="B12" s="0" t="n">
        <f aca="false">EXP(-(($A12-B$1)^2)/(2*B$2^2))/(B$2*SQRT(2*PI()))</f>
        <v>0.0146813625163314</v>
      </c>
      <c r="C12" s="0" t="n">
        <f aca="false">EXP(-(($A12-C$1)^2)/(2*C$2^2))/(C$2*SQRT(2*PI()))</f>
        <v>0.0158458335256365</v>
      </c>
      <c r="D12" s="0" t="n">
        <f aca="false">EXP(-(($A12-D$1)^2)/(2*D$2^2))/(D$2*SQRT(2*PI()))</f>
        <v>0.0074648434316143</v>
      </c>
    </row>
    <row r="13" customFormat="false" ht="12.75" hidden="false" customHeight="false" outlineLevel="0" collapsed="false">
      <c r="A13" s="0" t="n">
        <v>0.9</v>
      </c>
      <c r="B13" s="0" t="n">
        <f aca="false">EXP(-(($A13-B$1)^2)/(2*B$2^2))/(B$2*SQRT(2*PI()))</f>
        <v>0.0152286547392415</v>
      </c>
      <c r="C13" s="0" t="n">
        <f aca="false">EXP(-(($A13-C$1)^2)/(2*C$2^2))/(C$2*SQRT(2*PI()))</f>
        <v>0.0162105408235011</v>
      </c>
      <c r="D13" s="0" t="n">
        <f aca="false">EXP(-(($A13-D$1)^2)/(2*D$2^2))/(D$2*SQRT(2*PI()))</f>
        <v>0.00808207706140912</v>
      </c>
    </row>
    <row r="14" customFormat="false" ht="12.75" hidden="false" customHeight="false" outlineLevel="0" collapsed="false">
      <c r="A14" s="0" t="n">
        <v>1</v>
      </c>
      <c r="B14" s="0" t="n">
        <f aca="false">EXP(-(($A14-B$1)^2)/(2*B$2^2))/(B$2*SQRT(2*PI()))</f>
        <v>0.0157900316601788</v>
      </c>
      <c r="C14" s="0" t="n">
        <f aca="false">EXP(-(($A14-C$1)^2)/(2*C$2^2))/(C$2*SQRT(2*PI()))</f>
        <v>0.0165802581437224</v>
      </c>
      <c r="D14" s="0" t="n">
        <f aca="false">EXP(-(($A14-D$1)^2)/(2*D$2^2))/(D$2*SQRT(2*PI()))</f>
        <v>0.00874062969790316</v>
      </c>
    </row>
    <row r="15" customFormat="false" ht="12.75" hidden="false" customHeight="false" outlineLevel="0" collapsed="false">
      <c r="A15" s="0" t="n">
        <v>1.1</v>
      </c>
      <c r="B15" s="0" t="n">
        <f aca="false">EXP(-(($A15-B$1)^2)/(2*B$2^2))/(B$2*SQRT(2*PI()))</f>
        <v>0.0163655551984286</v>
      </c>
      <c r="C15" s="0" t="n">
        <f aca="false">EXP(-(($A15-C$1)^2)/(2*C$2^2))/(C$2*SQRT(2*PI()))</f>
        <v>0.0169549471406495</v>
      </c>
      <c r="D15" s="0" t="n">
        <f aca="false">EXP(-(($A15-D$1)^2)/(2*D$2^2))/(D$2*SQRT(2*PI()))</f>
        <v>0.00944234591386705</v>
      </c>
    </row>
    <row r="16" customFormat="false" ht="12.75" hidden="false" customHeight="false" outlineLevel="0" collapsed="false">
      <c r="A16" s="0" t="n">
        <v>1.2</v>
      </c>
      <c r="B16" s="0" t="n">
        <f aca="false">EXP(-(($A16-B$1)^2)/(2*B$2^2))/(B$2*SQRT(2*PI()))</f>
        <v>0.0169552722616044</v>
      </c>
      <c r="C16" s="0" t="n">
        <f aca="false">EXP(-(($A16-C$1)^2)/(2*C$2^2))/(C$2*SQRT(2*PI()))</f>
        <v>0.0173345655201817</v>
      </c>
      <c r="D16" s="0" t="n">
        <f aca="false">EXP(-(($A16-D$1)^2)/(2*D$2^2))/(D$2*SQRT(2*PI()))</f>
        <v>0.0101890699092952</v>
      </c>
    </row>
    <row r="17" customFormat="false" ht="12.75" hidden="false" customHeight="false" outlineLevel="0" collapsed="false">
      <c r="A17" s="0" t="n">
        <v>1.3</v>
      </c>
      <c r="B17" s="0" t="n">
        <f aca="false">EXP(-(($A17-B$1)^2)/(2*B$2^2))/(B$2*SQRT(2*PI()))</f>
        <v>0.0175592141221811</v>
      </c>
      <c r="C17" s="0" t="n">
        <f aca="false">EXP(-(($A17-C$1)^2)/(2*C$2^2))/(C$2*SQRT(2*PI()))</f>
        <v>0.0177190669854554</v>
      </c>
      <c r="D17" s="0" t="n">
        <f aca="false">EXP(-(($A17-D$1)^2)/(2*D$2^2))/(D$2*SQRT(2*PI()))</f>
        <v>0.0109826369674848</v>
      </c>
    </row>
    <row r="18" customFormat="false" ht="12.75" hidden="false" customHeight="false" outlineLevel="0" collapsed="false">
      <c r="A18" s="0" t="n">
        <v>1.4</v>
      </c>
      <c r="B18" s="0" t="n">
        <f aca="false">EXP(-(($A18-B$1)^2)/(2*B$2^2))/(B$2*SQRT(2*PI()))</f>
        <v>0.0181773958032566</v>
      </c>
      <c r="C18" s="0" t="n">
        <f aca="false">EXP(-(($A18-C$1)^2)/(2*C$2^2))/(C$2*SQRT(2*PI()))</f>
        <v>0.0181084011854374</v>
      </c>
      <c r="D18" s="0" t="n">
        <f aca="false">EXP(-(($A18-D$1)^2)/(2*D$2^2))/(D$2*SQRT(2*PI()))</f>
        <v>0.0118248642820771</v>
      </c>
    </row>
    <row r="19" customFormat="false" ht="12.75" hidden="false" customHeight="false" outlineLevel="0" collapsed="false">
      <c r="A19" s="0" t="n">
        <v>1.5</v>
      </c>
      <c r="B19" s="0" t="n">
        <f aca="false">EXP(-(($A19-B$1)^2)/(2*B$2^2))/(B$2*SQRT(2*PI()))</f>
        <v>0.0188098154753774</v>
      </c>
      <c r="C19" s="0" t="n">
        <f aca="false">EXP(-(($A19-C$1)^2)/(2*C$2^2))/(C$2*SQRT(2*PI()))</f>
        <v>0.018502513666556</v>
      </c>
      <c r="D19" s="0" t="n">
        <f aca="false">EXP(-(($A19-D$1)^2)/(2*D$2^2))/(D$2*SQRT(2*PI()))</f>
        <v>0.012717541168806</v>
      </c>
    </row>
    <row r="20" customFormat="false" ht="12.75" hidden="false" customHeight="false" outlineLevel="0" collapsed="false">
      <c r="A20" s="0" t="n">
        <v>1.6</v>
      </c>
      <c r="B20" s="0" t="n">
        <f aca="false">EXP(-(($A20-B$1)^2)/(2*B$2^2))/(B$2*SQRT(2*PI()))</f>
        <v>0.0194564538662935</v>
      </c>
      <c r="C20" s="0" t="n">
        <f aca="false">EXP(-(($A20-C$1)^2)/(2*C$2^2))/(C$2*SQRT(2*PI()))</f>
        <v>0.0189013458274947</v>
      </c>
      <c r="D20" s="0" t="n">
        <f aca="false">EXP(-(($A20-D$1)^2)/(2*D$2^2))/(D$2*SQRT(2*PI()))</f>
        <v>0.0136624186817407</v>
      </c>
    </row>
    <row r="21" customFormat="false" ht="12.75" hidden="false" customHeight="false" outlineLevel="0" collapsed="false">
      <c r="A21" s="0" t="n">
        <v>1.7</v>
      </c>
      <c r="B21" s="0" t="n">
        <f aca="false">EXP(-(($A21-B$1)^2)/(2*B$2^2))/(B$2*SQRT(2*PI()))</f>
        <v>0.0201172736855381</v>
      </c>
      <c r="C21" s="0" t="n">
        <f aca="false">EXP(-(($A21-C$1)^2)/(2*C$2^2))/(C$2*SQRT(2*PI()))</f>
        <v>0.0193048348772765</v>
      </c>
      <c r="D21" s="0" t="n">
        <f aca="false">EXP(-(($A21-D$1)^2)/(2*D$2^2))/(D$2*SQRT(2*PI()))</f>
        <v>0.0146611986601424</v>
      </c>
    </row>
    <row r="22" customFormat="false" ht="12.75" hidden="false" customHeight="false" outlineLevel="0" collapsed="false">
      <c r="A22" s="0" t="n">
        <v>1.8</v>
      </c>
      <c r="B22" s="0" t="n">
        <f aca="false">EXP(-(($A22-B$1)^2)/(2*B$2^2))/(B$2*SQRT(2*PI()))</f>
        <v>0.0207922190657528</v>
      </c>
      <c r="C22" s="0" t="n">
        <f aca="false">EXP(-(($A22-C$1)^2)/(2*C$2^2))/(C$2*SQRT(2*PI()))</f>
        <v>0.0197129137967591</v>
      </c>
      <c r="D22" s="0" t="n">
        <f aca="false">EXP(-(($A22-D$1)^2)/(2*D$2^2))/(D$2*SQRT(2*PI()))</f>
        <v>0.0157155222386239</v>
      </c>
    </row>
    <row r="23" customFormat="false" ht="12.75" hidden="false" customHeight="false" outlineLevel="0" collapsed="false">
      <c r="A23" s="0" t="n">
        <v>1.9</v>
      </c>
      <c r="B23" s="0" t="n">
        <f aca="false">EXP(-(($A23-B$1)^2)/(2*B$2^2))/(B$2*SQRT(2*PI()))</f>
        <v>0.0214812150226968</v>
      </c>
      <c r="C23" s="0" t="n">
        <f aca="false">EXP(-(($A23-C$1)^2)/(2*C$2^2))/(C$2*SQRT(2*PI()))</f>
        <v>0.0201255113036656</v>
      </c>
      <c r="D23" s="0" t="n">
        <f aca="false">EXP(-(($A23-D$1)^2)/(2*D$2^2))/(D$2*SQRT(2*PI()))</f>
        <v>0.0168269578600759</v>
      </c>
    </row>
    <row r="24" customFormat="false" ht="12.75" hidden="false" customHeight="false" outlineLevel="0" collapsed="false">
      <c r="A24" s="0" t="n">
        <v>2</v>
      </c>
      <c r="B24" s="0" t="n">
        <f aca="false">EXP(-(($A24-B$1)^2)/(2*B$2^2))/(B$2*SQRT(2*PI()))</f>
        <v>0.0221841669358911</v>
      </c>
      <c r="C24" s="0" t="n">
        <f aca="false">EXP(-(($A24-C$1)^2)/(2*C$2^2))/(C$2*SQRT(2*PI()))</f>
        <v>0.0205425518212669</v>
      </c>
      <c r="D24" s="0" t="n">
        <f aca="false">EXP(-(($A24-D$1)^2)/(2*D$2^2))/(D$2*SQRT(2*PI()))</f>
        <v>0.0179969888377294</v>
      </c>
    </row>
    <row r="25" customFormat="false" ht="12.75" hidden="false" customHeight="false" outlineLevel="0" collapsed="false">
      <c r="A25" s="0" t="n">
        <v>2.1</v>
      </c>
      <c r="B25" s="0" t="n">
        <f aca="false">EXP(-(($A25-B$1)^2)/(2*B$2^2))/(B$2*SQRT(2*PI()))</f>
        <v>0.0229009600518585</v>
      </c>
      <c r="C25" s="0" t="n">
        <f aca="false">EXP(-(($A25-C$1)^2)/(2*C$2^2))/(C$2*SQRT(2*PI()))</f>
        <v>0.0209639554508326</v>
      </c>
      <c r="D25" s="0" t="n">
        <f aca="false">EXP(-(($A25-D$1)^2)/(2*D$2^2))/(D$2*SQRT(2*PI()))</f>
        <v>0.0192270005197109</v>
      </c>
    </row>
    <row r="26" customFormat="false" ht="12.75" hidden="false" customHeight="false" outlineLevel="0" collapsed="false">
      <c r="A26" s="0" t="n">
        <v>2.2</v>
      </c>
      <c r="B26" s="0" t="n">
        <f aca="false">EXP(-(($A26-B$1)^2)/(2*B$2^2))/(B$2*SQRT(2*PI()))</f>
        <v>0.0236314590119165</v>
      </c>
      <c r="C26" s="0" t="n">
        <f aca="false">EXP(-(($A26-C$1)^2)/(2*C$2^2))/(C$2*SQRT(2*PI()))</f>
        <v>0.0213896379479636</v>
      </c>
      <c r="D26" s="0" t="n">
        <f aca="false">EXP(-(($A26-D$1)^2)/(2*D$2^2))/(D$2*SQRT(2*PI()))</f>
        <v>0.0205182671164491</v>
      </c>
    </row>
    <row r="27" customFormat="false" ht="12.75" hidden="false" customHeight="false" outlineLevel="0" collapsed="false">
      <c r="A27" s="0" t="n">
        <v>2.3</v>
      </c>
      <c r="B27" s="0" t="n">
        <f aca="false">EXP(-(($A27-B$1)^2)/(2*B$2^2))/(B$2*SQRT(2*PI()))</f>
        <v>0.0243755074064804</v>
      </c>
      <c r="C27" s="0" t="n">
        <f aca="false">EXP(-(($A27-C$1)^2)/(2*C$2^2))/(C$2*SQRT(2*PI()))</f>
        <v>0.0218195107029158</v>
      </c>
      <c r="D27" s="0" t="n">
        <f aca="false">EXP(-(($A27-D$1)^2)/(2*D$2^2))/(D$2*SQRT(2*PI()))</f>
        <v>0.0218719382582255</v>
      </c>
    </row>
    <row r="28" customFormat="false" ht="12.75" hidden="false" customHeight="false" outlineLevel="0" collapsed="false">
      <c r="A28" s="0" t="n">
        <v>2.4</v>
      </c>
      <c r="B28" s="0" t="n">
        <f aca="false">EXP(-(($A28-B$1)^2)/(2*B$2^2))/(B$2*SQRT(2*PI()))</f>
        <v>0.0251329273578176</v>
      </c>
      <c r="C28" s="0" t="n">
        <f aca="false">EXP(-(($A28-C$1)^2)/(2*C$2^2))/(C$2*SQRT(2*PI()))</f>
        <v>0.0222534807250211</v>
      </c>
      <c r="D28" s="0" t="n">
        <f aca="false">EXP(-(($A28-D$1)^2)/(2*D$2^2))/(D$2*SQRT(2*PI()))</f>
        <v>0.0232890253569717</v>
      </c>
    </row>
    <row r="29" customFormat="false" ht="12.75" hidden="false" customHeight="false" outlineLevel="0" collapsed="false">
      <c r="A29" s="0" t="n">
        <v>2.5</v>
      </c>
      <c r="B29" s="0" t="n">
        <f aca="false">EXP(-(($A29-B$1)^2)/(2*B$2^2))/(B$2*SQRT(2*PI()))</f>
        <v>0.0259035191331784</v>
      </c>
      <c r="C29" s="0" t="n">
        <f aca="false">EXP(-(($A29-C$1)^2)/(2*C$2^2))/(C$2*SQRT(2*PI()))</f>
        <v>0.0226914506313081</v>
      </c>
      <c r="D29" s="0" t="n">
        <f aca="false">EXP(-(($A29-D$1)^2)/(2*D$2^2))/(D$2*SQRT(2*PI()))</f>
        <v>0.0247703878529977</v>
      </c>
    </row>
    <row r="30" customFormat="false" ht="12.75" hidden="false" customHeight="false" outlineLevel="0" collapsed="false">
      <c r="A30" s="0" t="n">
        <v>2.6</v>
      </c>
      <c r="B30" s="0" t="n">
        <f aca="false">EXP(-(($A30-B$1)^2)/(2*B$2^2))/(B$2*SQRT(2*PI()))</f>
        <v>0.0266870607902005</v>
      </c>
      <c r="C30" s="0" t="n">
        <f aca="false">EXP(-(($A30-C$1)^2)/(2*C$2^2))/(C$2*SQRT(2*PI()))</f>
        <v>0.0231333186394212</v>
      </c>
      <c r="D30" s="0" t="n">
        <f aca="false">EXP(-(($A30-D$1)^2)/(2*D$2^2))/(D$2*SQRT(2*PI()))</f>
        <v>0.0263167194336314</v>
      </c>
    </row>
    <row r="31" customFormat="false" ht="12.75" hidden="false" customHeight="false" outlineLevel="0" collapsed="false">
      <c r="A31" s="0" t="n">
        <v>2.7</v>
      </c>
      <c r="B31" s="0" t="n">
        <f aca="false">EXP(-(($A31-B$1)^2)/(2*B$2^2))/(B$2*SQRT(2*PI()))</f>
        <v>0.0274833078564564</v>
      </c>
      <c r="C31" s="0" t="n">
        <f aca="false">EXP(-(($A31-C$1)^2)/(2*C$2^2))/(C$2*SQRT(2*PI()))</f>
        <v>0.0235789785649321</v>
      </c>
      <c r="D31" s="0" t="n">
        <f aca="false">EXP(-(($A31-D$1)^2)/(2*D$2^2))/(D$2*SQRT(2*PI()))</f>
        <v>0.0279285343166549</v>
      </c>
    </row>
    <row r="32" customFormat="false" ht="12.75" hidden="false" customHeight="false" outlineLevel="0" collapsed="false">
      <c r="A32" s="0" t="n">
        <v>2.8</v>
      </c>
      <c r="B32" s="0" t="n">
        <f aca="false">EXP(-(($A32-B$1)^2)/(2*B$2^2))/(B$2*SQRT(2*PI()))</f>
        <v>0.0282919930449678</v>
      </c>
      <c r="C32" s="0" t="n">
        <f aca="false">EXP(-(($A32-C$1)^2)/(2*C$2^2))/(C$2*SQRT(2*PI()))</f>
        <v>0.0240283198231337</v>
      </c>
      <c r="D32" s="0" t="n">
        <f aca="false">EXP(-(($A32-D$1)^2)/(2*D$2^2))/(D$2*SQRT(2*PI()))</f>
        <v>0.029606153696864</v>
      </c>
    </row>
    <row r="33" customFormat="false" ht="12.75" hidden="false" customHeight="false" outlineLevel="0" collapsed="false">
      <c r="A33" s="0" t="n">
        <v>2.9</v>
      </c>
      <c r="B33" s="0" t="n">
        <f aca="false">EXP(-(($A33-B$1)^2)/(2*B$2^2))/(B$2*SQRT(2*PI()))</f>
        <v>0.0291128260074695</v>
      </c>
      <c r="C33" s="0" t="n">
        <f aca="false">EXP(-(($A33-C$1)^2)/(2*C$2^2))/(C$2*SQRT(2*PI()))</f>
        <v>0.0244812274354011</v>
      </c>
      <c r="D33" s="0" t="n">
        <f aca="false">EXP(-(($A33-D$1)^2)/(2*D$2^2))/(D$2*SQRT(2*PI()))</f>
        <v>0.0313496924589623</v>
      </c>
    </row>
    <row r="34" customFormat="false" ht="12.75" hidden="false" customHeight="false" outlineLevel="0" collapsed="false">
      <c r="A34" s="0" t="n">
        <v>3</v>
      </c>
      <c r="B34" s="0" t="n">
        <f aca="false">EXP(-(($A34-B$1)^2)/(2*B$2^2))/(B$2*SQRT(2*PI()))</f>
        <v>0.029945493127149</v>
      </c>
      <c r="C34" s="0" t="n">
        <f aca="false">EXP(-(($A34-C$1)^2)/(2*C$2^2))/(C$2*SQRT(2*PI()))</f>
        <v>0.0249375820402</v>
      </c>
      <c r="D34" s="0" t="n">
        <f aca="false">EXP(-(($A34-D$1)^2)/(2*D$2^2))/(D$2*SQRT(2*PI()))</f>
        <v>0.0331590462642496</v>
      </c>
    </row>
    <row r="35" customFormat="false" ht="12.75" hidden="false" customHeight="false" outlineLevel="0" collapsed="false">
      <c r="A35" s="0" t="n">
        <v>3.1</v>
      </c>
      <c r="B35" s="0" t="n">
        <f aca="false">EXP(-(($A35-B$1)^2)/(2*B$2^2))/(B$2*SQRT(2*PI()))</f>
        <v>0.0307896573525267</v>
      </c>
      <c r="C35" s="0" t="n">
        <f aca="false">EXP(-(($A35-C$1)^2)/(2*C$2^2))/(C$2*SQRT(2*PI()))</f>
        <v>0.0253972599088182</v>
      </c>
      <c r="D35" s="0" t="n">
        <f aca="false">EXP(-(($A35-D$1)^2)/(2*D$2^2))/(D$2*SQRT(2*PI()))</f>
        <v>0.0350338791220834</v>
      </c>
    </row>
    <row r="36" customFormat="false" ht="12.75" hidden="false" customHeight="false" outlineLevel="0" collapsed="false">
      <c r="A36" s="0" t="n">
        <v>3.2</v>
      </c>
      <c r="B36" s="0" t="n">
        <f aca="false">EXP(-(($A36-B$1)^2)/(2*B$2^2))/(B$2*SQRT(2*PI()))</f>
        <v>0.0316449580740766</v>
      </c>
      <c r="C36" s="0" t="n">
        <f aca="false">EXP(-(($A36-C$1)^2)/(2*C$2^2))/(C$2*SQRT(2*PI()))</f>
        <v>0.0258601329658879</v>
      </c>
      <c r="D36" s="0" t="n">
        <f aca="false">EXP(-(($A36-D$1)^2)/(2*D$2^2))/(D$2*SQRT(2*PI()))</f>
        <v>0.0369736115598185</v>
      </c>
    </row>
    <row r="37" customFormat="false" ht="12.75" hidden="false" customHeight="false" outlineLevel="0" collapsed="false">
      <c r="A37" s="0" t="n">
        <v>3.3</v>
      </c>
      <c r="B37" s="0" t="n">
        <f aca="false">EXP(-(($A37-B$1)^2)/(2*B$2^2))/(B$2*SQRT(2*PI()))</f>
        <v>0.0325110110451068</v>
      </c>
      <c r="C37" s="0" t="n">
        <f aca="false">EXP(-(($A37-C$1)^2)/(2*C$2^2))/(C$2*SQRT(2*PI()))</f>
        <v>0.0263260688147646</v>
      </c>
      <c r="D37" s="0" t="n">
        <f aca="false">EXP(-(($A37-D$1)^2)/(2*D$2^2))/(D$2*SQRT(2*PI()))</f>
        <v>0.0389774095067668</v>
      </c>
    </row>
    <row r="38" customFormat="false" ht="12.75" hidden="false" customHeight="false" outlineLevel="0" collapsed="false">
      <c r="A38" s="0" t="n">
        <v>3.4</v>
      </c>
      <c r="B38" s="0" t="n">
        <f aca="false">EXP(-(($A38-B$1)^2)/(2*B$2^2))/(B$2*SQRT(2*PI()))</f>
        <v>0.0333874083483428</v>
      </c>
      <c r="C38" s="0" t="n">
        <f aca="false">EXP(-(($A38-C$1)^2)/(2*C$2^2))/(C$2*SQRT(2*PI()))</f>
        <v>0.02679493076782</v>
      </c>
      <c r="D38" s="0" t="n">
        <f aca="false">EXP(-(($A38-D$1)^2)/(2*D$2^2))/(D$2*SQRT(2*PI()))</f>
        <v>0.0410441740086165</v>
      </c>
    </row>
    <row r="39" customFormat="false" ht="12.75" hidden="false" customHeight="false" outlineLevel="0" collapsed="false">
      <c r="A39" s="0" t="n">
        <v>3.5</v>
      </c>
      <c r="B39" s="0" t="n">
        <f aca="false">EXP(-(($A39-B$1)^2)/(2*B$2^2))/(B$2*SQRT(2*PI()))</f>
        <v>0.0342737184095615</v>
      </c>
      <c r="C39" s="0" t="n">
        <f aca="false">EXP(-(($A39-C$1)^2)/(2*C$2^2))/(C$2*SQRT(2*PI()))</f>
        <v>0.0272665778817013</v>
      </c>
      <c r="D39" s="0" t="n">
        <f aca="false">EXP(-(($A39-D$1)^2)/(2*D$2^2))/(D$2*SQRT(2*PI()))</f>
        <v>0.0431725318886306</v>
      </c>
    </row>
    <row r="40" customFormat="false" ht="12.75" hidden="false" customHeight="false" outlineLevel="0" collapsed="false">
      <c r="A40" s="0" t="n">
        <v>3.6</v>
      </c>
      <c r="B40" s="0" t="n">
        <f aca="false">EXP(-(($A40-B$1)^2)/(2*B$2^2))/(B$2*SQRT(2*PI()))</f>
        <v>0.0351694860595325</v>
      </c>
      <c r="C40" s="0" t="n">
        <f aca="false">EXP(-(($A40-C$1)^2)/(2*C$2^2))/(C$2*SQRT(2*PI()))</f>
        <v>0.0277408649976019</v>
      </c>
      <c r="D40" s="0" t="n">
        <f aca="false">EXP(-(($A40-D$1)^2)/(2*D$2^2))/(D$2*SQRT(2*PI()))</f>
        <v>0.0453608274707593</v>
      </c>
    </row>
    <row r="41" customFormat="false" ht="12.75" hidden="false" customHeight="false" outlineLevel="0" collapsed="false">
      <c r="A41" s="0" t="n">
        <v>3.7</v>
      </c>
      <c r="B41" s="0" t="n">
        <f aca="false">EXP(-((A41-B$1)^2)/(2*B$2^2))/(B$2*SQRT(2*PI()))</f>
        <v>0.0360742326454161</v>
      </c>
      <c r="C41" s="0" t="n">
        <f aca="false">EXP(-(($A41-C$1)^2)/(2*C$2^2))/(C$2*SQRT(2*PI()))</f>
        <v>0.028217642786584</v>
      </c>
      <c r="D41" s="0" t="n">
        <f aca="false">EXP(-(($A41-D$1)^2)/(2*D$2^2))/(D$2*SQRT(2*PI()))</f>
        <v>0.0476071154775034</v>
      </c>
    </row>
    <row r="42" customFormat="false" ht="12.75" hidden="false" customHeight="false" outlineLevel="0" collapsed="false">
      <c r="A42" s="0" t="n">
        <v>3.8</v>
      </c>
      <c r="B42" s="0" t="n">
        <f aca="false">EXP(-((A42-B$1)^2)/(2*B$2^2))/(B$2*SQRT(2*PI()))</f>
        <v>0.0369874561926611</v>
      </c>
      <c r="C42" s="0" t="n">
        <f aca="false">EXP(-(($A42-C$1)^2)/(2*C$2^2))/(C$2*SQRT(2*PI()))</f>
        <v>0.0286967577999867</v>
      </c>
      <c r="D42" s="0" t="n">
        <f aca="false">EXP(-(($A42-D$1)^2)/(2*D$2^2))/(D$2*SQRT(2*PI()))</f>
        <v>0.049909155211915</v>
      </c>
    </row>
    <row r="43" customFormat="false" ht="12.75" hidden="false" customHeight="false" outlineLevel="0" collapsed="false">
      <c r="A43" s="0" t="n">
        <v>3.9</v>
      </c>
      <c r="B43" s="0" t="n">
        <f aca="false">EXP(-((A43-B$1)^2)/(2*B$2^2))/(B$2*SQRT(2*PI()))</f>
        <v>0.0379086316183281</v>
      </c>
      <c r="C43" s="0" t="n">
        <f aca="false">EXP(-(($A43-C$1)^2)/(2*C$2^2))/(C$2*SQRT(2*PI()))</f>
        <v>0.029178052524943</v>
      </c>
      <c r="D43" s="0" t="n">
        <f aca="false">EXP(-(($A43-D$1)^2)/(2*D$2^2))/(D$2*SQRT(2*PI()))</f>
        <v>0.0522644061285029</v>
      </c>
    </row>
    <row r="44" customFormat="false" ht="12.75" hidden="false" customHeight="false" outlineLevel="0" collapsed="false">
      <c r="A44" s="0" t="n">
        <v>4</v>
      </c>
      <c r="B44" s="0" t="n">
        <f aca="false">EXP(-((A44-B$1)^2)/(2*B$2^2))/(B$2*SQRT(2*PI()))</f>
        <v>0.0388372109966426</v>
      </c>
      <c r="C44" s="0" t="n">
        <f aca="false">EXP(-(($A44-C$1)^2)/(2*C$2^2))/(C$2*SQRT(2*PI()))</f>
        <v>0.0296613654450286</v>
      </c>
      <c r="D44" s="0" t="n">
        <f aca="false">EXP(-(($A44-D$1)^2)/(2*D$2^2))/(D$2*SQRT(2*PI()))</f>
        <v>0.0546700248919979</v>
      </c>
    </row>
    <row r="45" customFormat="false" ht="12.75" hidden="false" customHeight="false" outlineLevel="0" collapsed="false">
      <c r="A45" s="0" t="n">
        <v>4.1</v>
      </c>
      <c r="B45" s="0" t="n">
        <f aca="false">EXP(-((A45-B$1)^2)/(2*B$2^2))/(B$2*SQRT(2*PI()))</f>
        <v>0.0397726238774552</v>
      </c>
      <c r="C45" s="0" t="n">
        <f aca="false">EXP(-(($A45-C$1)^2)/(2*C$2^2))/(C$2*SQRT(2*PI()))</f>
        <v>0.0301465311060519</v>
      </c>
      <c r="D45" s="0" t="n">
        <f aca="false">EXP(-(($A45-D$1)^2)/(2*D$2^2))/(D$2*SQRT(2*PI()))</f>
        <v>0.0571228640159358</v>
      </c>
    </row>
    <row r="46" customFormat="false" ht="12.75" hidden="false" customHeight="false" outlineLevel="0" collapsed="false">
      <c r="A46" s="0" t="n">
        <v>4.2</v>
      </c>
      <c r="B46" s="0" t="n">
        <f aca="false">EXP(-((A46-B$1)^2)/(2*B$2^2))/(B$2*SQRT(2*PI()))</f>
        <v>0.0407142776581519</v>
      </c>
      <c r="C46" s="0" t="n">
        <f aca="false">EXP(-(($A46-C$1)^2)/(2*C$2^2))/(C$2*SQRT(2*PI()))</f>
        <v>0.0306333801869915</v>
      </c>
      <c r="D46" s="0" t="n">
        <f aca="false">EXP(-(($A46-D$1)^2)/(2*D$2^2))/(D$2*SQRT(2*PI()))</f>
        <v>0.0596194721648469</v>
      </c>
    </row>
    <row r="47" customFormat="false" ht="12.75" hidden="false" customHeight="false" outlineLevel="0" collapsed="false">
      <c r="A47" s="0" t="n">
        <v>4.3</v>
      </c>
      <c r="B47" s="0" t="n">
        <f aca="false">EXP(-((A47-B$1)^2)/(2*B$2^2))/(B$2*SQRT(2*PI()))</f>
        <v>0.0416615580094217</v>
      </c>
      <c r="C47" s="0" t="n">
        <f aca="false">EXP(-(($A47-C$1)^2)/(2*C$2^2))/(C$2*SQRT(2*PI()))</f>
        <v>0.0311217395760787</v>
      </c>
      <c r="D47" s="0" t="n">
        <f aca="false">EXP(-(($A47-D$1)^2)/(2*D$2^2))/(D$2*SQRT(2*PI()))</f>
        <v>0.0621560961945219</v>
      </c>
    </row>
    <row r="48" customFormat="false" ht="12.75" hidden="false" customHeight="false" outlineLevel="0" collapsed="false">
      <c r="A48" s="0" t="n">
        <v>4.4</v>
      </c>
      <c r="B48" s="0" t="n">
        <f aca="false">EXP(-((A48-B$1)^2)/(2*B$2^2))/(B$2*SQRT(2*PI()))</f>
        <v>0.0426138293551436</v>
      </c>
      <c r="C48" s="0" t="n">
        <f aca="false">EXP(-(($A48-C$1)^2)/(2*C$2^2))/(C$2*SQRT(2*PI()))</f>
        <v>0.0316114324520154</v>
      </c>
      <c r="D48" s="0" t="n">
        <f aca="false">EXP(-(($A48-D$1)^2)/(2*D$2^2))/(D$2*SQRT(2*PI()))</f>
        <v>0.0647286849944043</v>
      </c>
    </row>
    <row r="49" customFormat="false" ht="12.75" hidden="false" customHeight="false" outlineLevel="0" collapsed="false">
      <c r="A49" s="0" t="n">
        <v>4.5</v>
      </c>
      <c r="B49" s="0" t="n">
        <f aca="false">EXP(-((A49-B$1)^2)/(2*B$2^2))/(B$2*SQRT(2*PI()))</f>
        <v>0.0435704354065101</v>
      </c>
      <c r="C49" s="0" t="n">
        <f aca="false">EXP(-(($A49-C$1)^2)/(2*C$2^2))/(C$2*SQRT(2*PI()))</f>
        <v>0.0321022783703097</v>
      </c>
      <c r="D49" s="0" t="n">
        <f aca="false">EXP(-(($A49-D$1)^2)/(2*D$2^2))/(D$2*SQRT(2*PI()))</f>
        <v>0.0673328951846863</v>
      </c>
    </row>
    <row r="50" customFormat="false" ht="12.75" hidden="false" customHeight="false" outlineLevel="0" collapsed="false">
      <c r="A50" s="0" t="n">
        <v>4.6</v>
      </c>
      <c r="B50" s="0" t="n">
        <f aca="false">EXP(-((A50-B$1)^2)/(2*B$2^2))/(B$2*SQRT(2*PI()))</f>
        <v>0.0445306997503522</v>
      </c>
      <c r="C50" s="0" t="n">
        <f aca="false">EXP(-(($A50-C$1)^2)/(2*C$2^2))/(C$2*SQRT(2*PI()))</f>
        <v>0.032594093354704</v>
      </c>
      <c r="D50" s="0" t="n">
        <f aca="false">EXP(-(($A50-D$1)^2)/(2*D$2^2))/(D$2*SQRT(2*PI()))</f>
        <v>0.0699640987082414</v>
      </c>
    </row>
    <row r="51" customFormat="false" ht="12.75" hidden="false" customHeight="false" outlineLevel="0" collapsed="false">
      <c r="A51" s="0" t="n">
        <v>4.7</v>
      </c>
      <c r="B51" s="0" t="n">
        <f aca="false">EXP(-((A51-B$1)^2)/(2*B$2^2))/(B$2*SQRT(2*PI()))</f>
        <v>0.0454939264914772</v>
      </c>
      <c r="C51" s="0" t="n">
        <f aca="false">EXP(-(($A51-C$1)^2)/(2*C$2^2))/(C$2*SQRT(2*PI()))</f>
        <v>0.0330866899936644</v>
      </c>
      <c r="D51" s="0" t="n">
        <f aca="false">EXP(-(($A51-D$1)^2)/(2*D$2^2))/(D$2*SQRT(2*PI()))</f>
        <v>0.0726173923441835</v>
      </c>
    </row>
    <row r="52" customFormat="false" ht="12.75" hidden="false" customHeight="false" outlineLevel="0" collapsed="false">
      <c r="A52" s="0" t="n">
        <v>4.8</v>
      </c>
      <c r="B52" s="0" t="n">
        <f aca="false">EXP(-((A52-B$1)^2)/(2*B$2^2))/(B$2*SQRT(2*PI()))</f>
        <v>0.0464594009486732</v>
      </c>
      <c r="C52" s="0" t="n">
        <f aca="false">EXP(-(($A52-C$1)^2)/(2*C$2^2))/(C$2*SQRT(2*PI()))</f>
        <v>0.0335798775418889</v>
      </c>
      <c r="D52" s="0" t="n">
        <f aca="false">EXP(-(($A52-D$1)^2)/(2*D$2^2))/(D$2*SQRT(2*PI()))</f>
        <v>0.0752876091557082</v>
      </c>
    </row>
    <row r="53" customFormat="false" ht="12.75" hidden="false" customHeight="false" outlineLevel="0" collapsed="false">
      <c r="A53" s="0" t="n">
        <v>4.9</v>
      </c>
      <c r="B53" s="0" t="n">
        <f aca="false">EXP(-((A53-B$1)^2)/(2*B$2^2))/(B$2*SQRT(2*PI()))</f>
        <v>0.0474263904038759</v>
      </c>
      <c r="C53" s="0" t="n">
        <f aca="false">EXP(-(($A53-C$1)^2)/(2*C$2^2))/(C$2*SQRT(2*PI()))</f>
        <v>0.0340734620267875</v>
      </c>
      <c r="D53" s="0" t="n">
        <f aca="false">EXP(-(($A53-D$1)^2)/(2*D$2^2))/(D$2*SQRT(2*PI()))</f>
        <v>0.0779693318700544</v>
      </c>
    </row>
    <row r="54" customFormat="false" ht="12.75" hidden="false" customHeight="false" outlineLevel="0" collapsed="false">
      <c r="A54" s="0" t="n">
        <v>5</v>
      </c>
      <c r="B54" s="0" t="n">
        <f aca="false">EXP(-((A54-B$1)^2)/(2*B$2^2))/(B$2*SQRT(2*PI()))</f>
        <v>0.0483941449038287</v>
      </c>
      <c r="C54" s="0" t="n">
        <f aca="false">EXP(-(($A54-C$1)^2)/(2*C$2^2))/(C$2*SQRT(2*PI()))</f>
        <v>0.0345672463598776</v>
      </c>
      <c r="D54" s="0" t="n">
        <f aca="false">EXP(-(($A54-D$1)^2)/(2*D$2^2))/(D$2*SQRT(2*PI()))</f>
        <v>0.0806569081730478</v>
      </c>
    </row>
    <row r="55" customFormat="false" ht="12.75" hidden="false" customHeight="false" outlineLevel="0" collapsed="false">
      <c r="A55" s="0" t="n">
        <v>5.1</v>
      </c>
      <c r="B55" s="0" t="n">
        <f aca="false">EXP(-((A55-B$1)^2)/(2*B$2^2))/(B$2*SQRT(2*PI()))</f>
        <v>0.0493618981134085</v>
      </c>
      <c r="C55" s="0" t="n">
        <f aca="false">EXP(-(($A55-C$1)^2)/(2*C$2^2))/(C$2*SQRT(2*PI()))</f>
        <v>0.0350610304530305</v>
      </c>
      <c r="D55" s="0" t="n">
        <f aca="false">EXP(-(($A55-D$1)^2)/(2*D$2^2))/(D$2*SQRT(2*PI()))</f>
        <v>0.0833444678848862</v>
      </c>
    </row>
    <row r="56" customFormat="false" ht="12.75" hidden="false" customHeight="false" outlineLevel="0" collapsed="false">
      <c r="A56" s="0" t="n">
        <v>5.2</v>
      </c>
      <c r="B56" s="0" t="n">
        <f aca="false">EXP(-((A56-B$1)^2)/(2*B$2^2))/(B$2*SQRT(2*PI()))</f>
        <v>0.0503288682196234</v>
      </c>
      <c r="C56" s="0" t="n">
        <f aca="false">EXP(-(($A56-C$1)^2)/(2*C$2^2))/(C$2*SQRT(2*PI()))</f>
        <v>0.0355546113394965</v>
      </c>
      <c r="D56" s="0" t="n">
        <f aca="false">EXP(-(($A56-D$1)^2)/(2*D$2^2))/(D$2*SQRT(2*PI()))</f>
        <v>0.0860259419677459</v>
      </c>
    </row>
    <row r="57" customFormat="false" ht="12.75" hidden="false" customHeight="false" outlineLevel="0" collapsed="false">
      <c r="A57" s="0" t="n">
        <v>5.3</v>
      </c>
      <c r="B57" s="0" t="n">
        <f aca="false">EXP(-((A57-B$1)^2)/(2*B$2^2))/(B$2*SQRT(2*PI()))</f>
        <v>0.0512942588851241</v>
      </c>
      <c r="C57" s="0" t="n">
        <f aca="false">EXP(-(($A57-C$1)^2)/(2*C$2^2))/(C$2*SQRT(2*PI()))</f>
        <v>0.0360477832996302</v>
      </c>
      <c r="D57" s="0" t="n">
        <f aca="false">EXP(-(($A57-D$1)^2)/(2*D$2^2))/(D$2*SQRT(2*PI()))</f>
        <v>0.088695083299585</v>
      </c>
    </row>
    <row r="58" customFormat="false" ht="12.75" hidden="false" customHeight="false" outlineLevel="0" collapsed="false">
      <c r="A58" s="0" t="n">
        <v>5.4</v>
      </c>
      <c r="B58" s="0" t="n">
        <f aca="false">EXP(-((A58-B$1)^2)/(2*B$2^2))/(B$2*SQRT(2*PI()))</f>
        <v>0.0522572602499106</v>
      </c>
      <c r="C58" s="0" t="n">
        <f aca="false">EXP(-(($A58-C$1)^2)/(2*C$2^2))/(C$2*SQRT(2*PI()))</f>
        <v>0.0365403379912255</v>
      </c>
      <c r="D58" s="0" t="n">
        <f aca="false">EXP(-(($A58-D$1)^2)/(2*D$2^2))/(D$2*SQRT(2*PI()))</f>
        <v>0.0913454891323428</v>
      </c>
    </row>
    <row r="59" customFormat="false" ht="12.75" hidden="false" customHeight="false" outlineLevel="0" collapsed="false">
      <c r="A59" s="0" t="n">
        <v>5.5</v>
      </c>
      <c r="B59" s="0" t="n">
        <f aca="false">EXP(-((A59-B$1)^2)/(2*B$2^2))/(B$2*SQRT(2*PI()))</f>
        <v>0.053217049979751</v>
      </c>
      <c r="C59" s="0" t="n">
        <f aca="false">EXP(-(($A59-C$1)^2)/(2*C$2^2))/(C$2*SQRT(2*PI()))</f>
        <v>0.0370320645843676</v>
      </c>
      <c r="D59" s="0" t="n">
        <f aca="false">EXP(-(($A59-D$1)^2)/(2*D$2^2))/(D$2*SQRT(2*PI()))</f>
        <v>0.0939706251367675</v>
      </c>
    </row>
    <row r="60" customFormat="false" ht="12.75" hidden="false" customHeight="false" outlineLevel="0" collapsed="false">
      <c r="A60" s="0" t="n">
        <v>5.6</v>
      </c>
      <c r="B60" s="0" t="n">
        <f aca="false">EXP(-((A60-B$1)^2)/(2*B$2^2))/(B$2*SQRT(2*PI()))</f>
        <v>0.0541727943596676</v>
      </c>
      <c r="C60" s="0" t="n">
        <f aca="false">EXP(-(($A60-C$1)^2)/(2*C$2^2))/(C$2*SQRT(2*PI()))</f>
        <v>0.0375227499006953</v>
      </c>
      <c r="D60" s="0" t="n">
        <f aca="false">EXP(-(($A60-D$1)^2)/(2*D$2^2))/(D$2*SQRT(2*PI()))</f>
        <v>0.0965638509204942</v>
      </c>
    </row>
    <row r="61" customFormat="false" ht="12.75" hidden="false" customHeight="false" outlineLevel="0" collapsed="false">
      <c r="A61" s="0" t="n">
        <v>5.7</v>
      </c>
      <c r="B61" s="0" t="n">
        <f aca="false">EXP(-((A61-B$1)^2)/(2*B$2^2))/(B$2*SQRT(2*PI()))</f>
        <v>0.0551236494306914</v>
      </c>
      <c r="C61" s="0" t="n">
        <f aca="false">EXP(-(($A61-C$1)^2)/(2*C$2^2))/(C$2*SQRT(2*PI()))</f>
        <v>0.038012178556965</v>
      </c>
      <c r="D61" s="0" t="n">
        <f aca="false">EXP(-(($A61-D$1)^2)/(2*D$2^2))/(D$2*SQRT(2*PI()))</f>
        <v>0.0991184468909342</v>
      </c>
    </row>
    <row r="62" customFormat="false" ht="12.75" hidden="false" customHeight="false" outlineLevel="0" collapsed="false">
      <c r="A62" s="0" t="n">
        <v>5.8</v>
      </c>
      <c r="B62" s="0" t="n">
        <f aca="false">EXP(-((A62-B$1)^2)/(2*B$2^2))/(B$2*SQRT(2*PI()))</f>
        <v>0.0560687621679241</v>
      </c>
      <c r="C62" s="0" t="n">
        <f aca="false">EXP(-(($A62-C$1)^2)/(2*C$2^2))/(C$2*SQRT(2*PI()))</f>
        <v>0.0385001331127954</v>
      </c>
      <c r="D62" s="0" t="n">
        <f aca="false">EXP(-(($A62-D$1)^2)/(2*D$2^2))/(D$2*SQRT(2*PI()))</f>
        <v>0.101627642320172</v>
      </c>
    </row>
    <row r="63" customFormat="false" ht="12.75" hidden="false" customHeight="false" outlineLevel="0" collapsed="false">
      <c r="A63" s="0" t="n">
        <v>5.9</v>
      </c>
      <c r="B63" s="0" t="n">
        <f aca="false">EXP(-((A63-B$1)^2)/(2*B$2^2))/(B$2*SQRT(2*PI()))</f>
        <v>0.0570072716978015</v>
      </c>
      <c r="C63" s="0" t="n">
        <f aca="false">EXP(-(($A63-C$1)^2)/(2*C$2^2))/(C$2*SQRT(2*PI()))</f>
        <v>0.0389863942224672</v>
      </c>
      <c r="D63" s="0" t="n">
        <f aca="false">EXP(-(($A63-D$1)^2)/(2*D$2^2))/(D$2*SQRT(2*PI()))</f>
        <v>0.104084644455587</v>
      </c>
    </row>
    <row r="64" customFormat="false" ht="12.75" hidden="false" customHeight="false" outlineLevel="0" collapsed="false">
      <c r="A64" s="0" t="n">
        <v>6</v>
      </c>
      <c r="B64" s="0" t="n">
        <f aca="false">EXP(-((A64-B$1)^2)/(2*B$2^2))/(B$2*SQRT(2*PI()))</f>
        <v>0.0579383105522966</v>
      </c>
      <c r="C64" s="0" t="n">
        <f aca="false">EXP(-(($A64-C$1)^2)/(2*C$2^2))/(C$2*SQRT(2*PI()))</f>
        <v>0.039470740790643</v>
      </c>
      <c r="D64" s="0" t="n">
        <f aca="false">EXP(-(($A64-D$1)^2)/(2*D$2^2))/(D$2*SQRT(2*PI()))</f>
        <v>0.106482668507451</v>
      </c>
    </row>
    <row r="65" customFormat="false" ht="12.75" hidden="false" customHeight="false" outlineLevel="0" collapsed="false">
      <c r="A65" s="0" t="n">
        <v>6.1</v>
      </c>
      <c r="B65" s="0" t="n">
        <f aca="false">EXP(-((A65-B$1)^2)/(2*B$2^2))/(B$2*SQRT(2*PI()))</f>
        <v>0.058861005957665</v>
      </c>
      <c r="C65" s="0" t="n">
        <f aca="false">EXP(-(($A65-C$1)^2)/(2*C$2^2))/(C$2*SQRT(2*PI()))</f>
        <v>0.0399529501318665</v>
      </c>
      <c r="D65" s="0" t="n">
        <f aca="false">EXP(-(($A65-D$1)^2)/(2*D$2^2))/(D$2*SQRT(2*PI()))</f>
        <v>0.108814968333509</v>
      </c>
    </row>
    <row r="66" customFormat="false" ht="12.75" hidden="false" customHeight="false" outlineLevel="0" collapsed="false">
      <c r="A66" s="0" t="n">
        <v>6.2</v>
      </c>
      <c r="B66" s="0" t="n">
        <f aca="false">EXP(-((A66-B$1)^2)/(2*B$2^2))/(B$2*SQRT(2*PI()))</f>
        <v>0.0597744811551906</v>
      </c>
      <c r="C66" s="0" t="n">
        <f aca="false">EXP(-(($A66-C$1)^2)/(2*C$2^2))/(C$2*SQRT(2*PI()))</f>
        <v>0.0404327981336922</v>
      </c>
      <c r="D66" s="0" t="n">
        <f aca="false">EXP(-(($A66-D$1)^2)/(2*D$2^2))/(D$2*SQRT(2*PI()))</f>
        <v>0.1110748676306</v>
      </c>
    </row>
    <row r="67" customFormat="false" ht="12.75" hidden="false" customHeight="false" outlineLevel="0" collapsed="false">
      <c r="A67" s="0" t="n">
        <v>6.3</v>
      </c>
      <c r="B67" s="0" t="n">
        <f aca="false">EXP(-((A67-B$1)^2)/(2*B$2^2))/(B$2*SQRT(2*PI()))</f>
        <v>0.06067785675126</v>
      </c>
      <c r="C67" s="0" t="n">
        <f aca="false">EXP(-(($A67-C$1)^2)/(2*C$2^2))/(C$2*SQRT(2*PI()))</f>
        <v>0.0409100594232887</v>
      </c>
      <c r="D67" s="0" t="n">
        <f aca="false">EXP(-(($A67-D$1)^2)/(2*D$2^2))/(D$2*SQRT(2*PI()))</f>
        <v>0.113255791434919</v>
      </c>
    </row>
    <row r="68" customFormat="false" ht="12.75" hidden="false" customHeight="false" outlineLevel="0" collapsed="false">
      <c r="A68" s="0" t="n">
        <v>6.4</v>
      </c>
      <c r="B68" s="0" t="n">
        <f aca="false">EXP(-((A68-B$1)^2)/(2*B$2^2))/(B$2*SQRT(2*PI()))</f>
        <v>0.0615702520939706</v>
      </c>
      <c r="C68" s="0" t="n">
        <f aca="false">EXP(-(($A68-C$1)^2)/(2*C$2^2))/(C$2*SQRT(2*PI()))</f>
        <v>0.0413845075373547</v>
      </c>
      <c r="D68" s="0" t="n">
        <f aca="false">EXP(-(($A68-D$1)^2)/(2*D$2^2))/(D$2*SQRT(2*PI()))</f>
        <v>0.115351297725641</v>
      </c>
    </row>
    <row r="69" customFormat="false" ht="12.75" hidden="false" customHeight="false" outlineLevel="0" collapsed="false">
      <c r="A69" s="0" t="n">
        <v>6.5</v>
      </c>
      <c r="B69" s="0" t="n">
        <f aca="false">EXP(-((A69-B$1)^2)/(2*B$2^2))/(B$2*SQRT(2*PI()))</f>
        <v>0.0624507866733523</v>
      </c>
      <c r="C69" s="0" t="n">
        <f aca="false">EXP(-(($A69-C$1)^2)/(2*C$2^2))/(C$2*SQRT(2*PI()))</f>
        <v>0.041855915095176</v>
      </c>
      <c r="D69" s="0" t="n">
        <f aca="false">EXP(-(($A69-D$1)^2)/(2*D$2^2))/(D$2*SQRT(2*PI()))</f>
        <v>0.117355108921433</v>
      </c>
    </row>
    <row r="70" customFormat="false" ht="12.75" hidden="false" customHeight="false" outlineLevel="0" collapsed="false">
      <c r="A70" s="0" t="n">
        <v>6.6</v>
      </c>
      <c r="B70" s="0" t="n">
        <f aca="false">EXP(-((A70-B$1)^2)/(2*B$2^2))/(B$2*SQRT(2*PI()))</f>
        <v>0.0633185815421786</v>
      </c>
      <c r="C70" s="0" t="n">
        <f aca="false">EXP(-(($A70-C$1)^2)/(2*C$2^2))/(C$2*SQRT(2*PI()))</f>
        <v>0.0423240539746496</v>
      </c>
      <c r="D70" s="0" t="n">
        <f aca="false">EXP(-(($A70-D$1)^2)/(2*D$2^2))/(D$2*SQRT(2*PI()))</f>
        <v>0.11926114305599</v>
      </c>
    </row>
    <row r="71" customFormat="false" ht="12.75" hidden="false" customHeight="false" outlineLevel="0" collapsed="false">
      <c r="A71" s="0" t="n">
        <v>6.7</v>
      </c>
      <c r="B71" s="0" t="n">
        <f aca="false">EXP(-((A71-B$1)^2)/(2*B$2^2))/(B$2*SQRT(2*PI()))</f>
        <v>0.0641727607542345</v>
      </c>
      <c r="C71" s="0" t="n">
        <f aca="false">EXP(-(($A71-C$1)^2)/(2*C$2^2))/(C$2*SQRT(2*PI()))</f>
        <v>0.0427886954910911</v>
      </c>
      <c r="D71" s="0" t="n">
        <f aca="false">EXP(-(($A71-D$1)^2)/(2*D$2^2))/(D$2*SQRT(2*PI()))</f>
        <v>0.121063544417139</v>
      </c>
    </row>
    <row r="72" customFormat="false" ht="12.75" hidden="false" customHeight="false" outlineLevel="0" collapsed="false">
      <c r="A72" s="0" t="n">
        <v>6.8</v>
      </c>
      <c r="B72" s="0" t="n">
        <f aca="false">EXP(-((A72-B$1)^2)/(2*B$2^2))/(B$2*SQRT(2*PI()))</f>
        <v>0.0650124528168164</v>
      </c>
      <c r="C72" s="0" t="n">
        <f aca="false">EXP(-(($A72-C$1)^2)/(2*C$2^2))/(C$2*SQRT(2*PI()))</f>
        <v>0.0432496105786374</v>
      </c>
      <c r="D72" s="0" t="n">
        <f aca="false">EXP(-(($A72-D$1)^2)/(2*D$2^2))/(D$2*SQRT(2*PI()))</f>
        <v>0.122756713434441</v>
      </c>
    </row>
    <row r="73" customFormat="false" ht="12.75" hidden="false" customHeight="false" outlineLevel="0" collapsed="false">
      <c r="A73" s="0" t="n">
        <v>6.9</v>
      </c>
      <c r="B73" s="0" t="n">
        <f aca="false">EXP(-((A73-B$1)^2)/(2*B$2^2))/(B$2*SQRT(2*PI()))</f>
        <v>0.065836792154153</v>
      </c>
      <c r="C73" s="0" t="n">
        <f aca="false">EXP(-(($A73-C$1)^2)/(2*C$2^2))/(C$2*SQRT(2*PI()))</f>
        <v>0.0437065699740508</v>
      </c>
      <c r="D73" s="0" t="n">
        <f aca="false">EXP(-(($A73-D$1)^2)/(2*D$2^2))/(D$2*SQRT(2*PI()))</f>
        <v>0.124335335602443</v>
      </c>
    </row>
    <row r="74" customFormat="false" ht="12.75" hidden="false" customHeight="false" outlineLevel="0" collapsed="false">
      <c r="A74" s="0" t="n">
        <v>7</v>
      </c>
      <c r="B74" s="0" t="n">
        <f aca="false">EXP(-((A74-B$1)^2)/(2*B$2^2))/(B$2*SQRT(2*PI()))</f>
        <v>0.0666449205783599</v>
      </c>
      <c r="C74" s="0" t="n">
        <f aca="false">EXP(-(($A74-C$1)^2)/(2*C$2^2))/(C$2*SQRT(2*PI()))</f>
        <v>0.0441593444027238</v>
      </c>
      <c r="D74" s="0" t="n">
        <f aca="false">EXP(-(($A74-D$1)^2)/(2*D$2^2))/(D$2*SQRT(2*PI()))</f>
        <v>0.125794409230998</v>
      </c>
    </row>
    <row r="75" customFormat="false" ht="12.75" hidden="false" customHeight="false" outlineLevel="0" collapsed="false">
      <c r="A75" s="0" t="n">
        <v>7.1</v>
      </c>
      <c r="B75" s="0" t="n">
        <f aca="false">EXP(-((A75-B$1)^2)/(2*B$2^2))/(B$2*SQRT(2*PI()))</f>
        <v>0.0674359887644761</v>
      </c>
      <c r="C75" s="0" t="n">
        <f aca="false">EXP(-(($A75-C$1)^2)/(2*C$2^2))/(C$2*SQRT(2*PI()))</f>
        <v>0.0446077047666802</v>
      </c>
      <c r="D75" s="0" t="n">
        <f aca="false">EXP(-(($A75-D$1)^2)/(2*D$2^2))/(D$2*SQRT(2*PI()))</f>
        <v>0.127129271820175</v>
      </c>
    </row>
    <row r="76" customFormat="false" ht="12.75" hidden="false" customHeight="false" outlineLevel="0" collapsed="false">
      <c r="A76" s="0" t="n">
        <v>7.2</v>
      </c>
      <c r="B76" s="0" t="n">
        <f aca="false">EXP(-((A76-B$1)^2)/(2*B$2^2))/(B$2*SQRT(2*PI()))</f>
        <v>0.0682091577260705</v>
      </c>
      <c r="C76" s="0" t="n">
        <f aca="false">EXP(-(($A76-C$1)^2)/(2*C$2^2))/(C$2*SQRT(2*PI()))</f>
        <v>0.0450514223343618</v>
      </c>
      <c r="D76" s="0" t="n">
        <f aca="false">EXP(-(($A76-D$1)^2)/(2*D$2^2))/(D$2*SQRT(2*PI()))</f>
        <v>0.128335624865338</v>
      </c>
    </row>
    <row r="77" customFormat="false" ht="12.75" hidden="false" customHeight="false" outlineLevel="0" collapsed="false">
      <c r="A77" s="0" t="n">
        <v>7.3</v>
      </c>
      <c r="B77" s="0" t="n">
        <f aca="false">EXP(-((A77-B$1)^2)/(2*B$2^2))/(B$2*SQRT(2*PI()))</f>
        <v>0.0689636002878667</v>
      </c>
      <c r="C77" s="0" t="n">
        <f aca="false">EXP(-(($A77-C$1)^2)/(2*C$2^2))/(C$2*SQRT(2*PI()))</f>
        <v>0.0454902689319856</v>
      </c>
      <c r="D77" s="0" t="n">
        <f aca="false">EXP(-(($A77-D$1)^2)/(2*D$2^2))/(D$2*SQRT(2*PI()))</f>
        <v>0.129409556907849</v>
      </c>
    </row>
    <row r="78" customFormat="false" ht="12.75" hidden="false" customHeight="false" outlineLevel="0" collapsed="false">
      <c r="A78" s="0" t="n">
        <v>7.4</v>
      </c>
      <c r="B78" s="0" t="n">
        <f aca="false">EXP(-((A78-B$1)^2)/(2*B$2^2))/(B$2*SQRT(2*PI()))</f>
        <v>0.0696985025517949</v>
      </c>
      <c r="C78" s="0" t="n">
        <f aca="false">EXP(-(($A78-C$1)^2)/(2*C$2^2))/(C$2*SQRT(2*PI()))</f>
        <v>0.045924017136252</v>
      </c>
      <c r="D78" s="0" t="n">
        <f aca="false">EXP(-(($A78-D$1)^2)/(2*D$2^2))/(D$2*SQRT(2*PI()))</f>
        <v>0.130347564658485</v>
      </c>
    </row>
    <row r="79" customFormat="false" ht="12.75" hidden="false" customHeight="false" outlineLevel="0" collapsed="false">
      <c r="A79" s="0" t="n">
        <v>7.5</v>
      </c>
      <c r="B79" s="0" t="n">
        <f aca="false">EXP(-((A79-B$1)^2)/(2*B$2^2))/(B$2*SQRT(2*PI()))</f>
        <v>0.0704130653528599</v>
      </c>
      <c r="C79" s="0" t="n">
        <f aca="false">EXP(-(($A79-C$1)^2)/(2*C$2^2))/(C$2*SQRT(2*PI()))</f>
        <v>0.0463524404681808</v>
      </c>
      <c r="D79" s="0" t="n">
        <f aca="false">EXP(-(($A79-D$1)^2)/(2*D$2^2))/(D$2*SQRT(2*PI()))</f>
        <v>0.13114657203398</v>
      </c>
    </row>
    <row r="80" customFormat="false" ht="12.75" hidden="false" customHeight="false" outlineLevel="0" collapsed="false">
      <c r="A80" s="0" t="n">
        <v>7.6</v>
      </c>
      <c r="B80" s="0" t="n">
        <f aca="false">EXP(-((A80-B$1)^2)/(2*B$2^2))/(B$2*SQRT(2*PI()))</f>
        <v>0.0711065057011994</v>
      </c>
      <c r="C80" s="0" t="n">
        <f aca="false">EXP(-(($A80-C$1)^2)/(2*C$2^2))/(C$2*SQRT(2*PI()))</f>
        <v>0.0467753135878468</v>
      </c>
      <c r="D80" s="0" t="n">
        <f aca="false">EXP(-(($A80-D$1)^2)/(2*D$2^2))/(D$2*SQRT(2*PI()))</f>
        <v>0.131803946961939</v>
      </c>
    </row>
    <row r="81" customFormat="false" ht="12.75" hidden="false" customHeight="false" outlineLevel="0" collapsed="false">
      <c r="A81" s="0" t="n">
        <v>7.7</v>
      </c>
      <c r="B81" s="0" t="n">
        <f aca="false">EXP(-((A81-B$1)^2)/(2*B$2^2))/(B$2*SQRT(2*PI()))</f>
        <v>0.0717780582067089</v>
      </c>
      <c r="C81" s="0" t="n">
        <f aca="false">EXP(-(($A81-C$1)^2)/(2*C$2^2))/(C$2*SQRT(2*PI()))</f>
        <v>0.0471924124897846</v>
      </c>
      <c r="D81" s="0" t="n">
        <f aca="false">EXP(-(($A81-D$1)^2)/(2*D$2^2))/(D$2*SQRT(2*PI()))</f>
        <v>0.132317515825671</v>
      </c>
    </row>
    <row r="82" customFormat="false" ht="12.75" hidden="false" customHeight="false" outlineLevel="0" collapsed="false">
      <c r="A82" s="0" t="n">
        <v>7.8</v>
      </c>
      <c r="B82" s="0" t="n">
        <f aca="false">EXP(-((A82-B$1)^2)/(2*B$2^2))/(B$2*SQRT(2*PI()))</f>
        <v>0.0724269764826185</v>
      </c>
      <c r="C82" s="0" t="n">
        <f aca="false">EXP(-(($A82-C$1)^2)/(2*C$2^2))/(C$2*SQRT(2*PI()))</f>
        <v>0.0476035146988285</v>
      </c>
      <c r="D82" s="0" t="n">
        <f aca="false">EXP(-(($A82-D$1)^2)/(2*D$2^2))/(D$2*SQRT(2*PI()))</f>
        <v>0.132685575437984</v>
      </c>
    </row>
    <row r="83" customFormat="false" ht="12.75" hidden="false" customHeight="false" outlineLevel="0" collapsed="false">
      <c r="A83" s="0" t="n">
        <v>7.9</v>
      </c>
      <c r="B83" s="0" t="n">
        <f aca="false">EXP(-((A83-B$1)^2)/(2*B$2^2))/(B$2*SQRT(2*PI()))</f>
        <v>0.0730525345244308</v>
      </c>
      <c r="C83" s="0" t="n">
        <f aca="false">EXP(-(($A83-C$1)^2)/(2*C$2^2))/(C$2*SQRT(2*PI()))</f>
        <v>0.0480083994661503</v>
      </c>
      <c r="D83" s="0" t="n">
        <f aca="false">EXP(-(($A83-D$1)^2)/(2*D$2^2))/(D$2*SQRT(2*PI()))</f>
        <v>0.132906902451659</v>
      </c>
    </row>
    <row r="84" customFormat="false" ht="12.75" hidden="false" customHeight="false" outlineLevel="0" collapsed="false">
      <c r="A84" s="0" t="n">
        <v>8</v>
      </c>
      <c r="B84" s="0" t="n">
        <f aca="false">EXP(-((A84-B$1)^2)/(2*B$2^2))/(B$2*SQRT(2*PI()))</f>
        <v>0.0736540280606647</v>
      </c>
      <c r="C84" s="0" t="n">
        <f aca="false">EXP(-(($A84-C$1)^2)/(2*C$2^2))/(C$2*SQRT(2*PI()))</f>
        <v>0.0484068479652554</v>
      </c>
      <c r="D84" s="0" t="n">
        <f aca="false">EXP(-(($A84-D$1)^2)/(2*D$2^2))/(D$2*SQRT(2*PI()))</f>
        <v>0.132980760133811</v>
      </c>
    </row>
    <row r="85" customFormat="false" ht="12.75" hidden="false" customHeight="false" outlineLevel="0" collapsed="false">
      <c r="A85" s="0" t="n">
        <v>8.1</v>
      </c>
      <c r="B85" s="0" t="n">
        <f aca="false">EXP(-((A85-B$1)^2)/(2*B$2^2))/(B$2*SQRT(2*PI()))</f>
        <v>0.0742307758718932</v>
      </c>
      <c r="C85" s="0" t="n">
        <f aca="false">EXP(-(($A85-C$1)^2)/(2*C$2^2))/(C$2*SQRT(2*PI()))</f>
        <v>0.0487986434876975</v>
      </c>
      <c r="D85" s="0" t="n">
        <f aca="false">EXP(-(($A85-D$1)^2)/(2*D$2^2))/(D$2*SQRT(2*PI()))</f>
        <v>0.132906902451659</v>
      </c>
    </row>
    <row r="86" customFormat="false" ht="12.75" hidden="false" customHeight="false" outlineLevel="0" collapsed="false">
      <c r="A86" s="0" t="n">
        <v>8.2</v>
      </c>
      <c r="B86" s="0" t="n">
        <f aca="false">EXP(-((A86-B$1)^2)/(2*B$2^2))/(B$2*SQRT(2*PI()))</f>
        <v>0.0747821210746257</v>
      </c>
      <c r="C86" s="0" t="n">
        <f aca="false">EXP(-(($A86-C$1)^2)/(2*C$2^2))/(C$2*SQRT(2*PI()))</f>
        <v>0.0491835716382664</v>
      </c>
      <c r="D86" s="0" t="n">
        <f aca="false">EXP(-(($A86-D$1)^2)/(2*D$2^2))/(D$2*SQRT(2*PI()))</f>
        <v>0.132685575437984</v>
      </c>
    </row>
    <row r="87" customFormat="false" ht="12.75" hidden="false" customHeight="false" outlineLevel="0" collapsed="false">
      <c r="A87" s="0" t="n">
        <v>8.3</v>
      </c>
      <c r="B87" s="0" t="n">
        <f aca="false">EXP(-((A87-B$1)^2)/(2*B$2^2))/(B$2*SQRT(2*PI()))</f>
        <v>0.0753074323666508</v>
      </c>
      <c r="C87" s="0" t="n">
        <f aca="false">EXP(-(($A87-C$1)^2)/(2*C$2^2))/(C$2*SQRT(2*PI()))</f>
        <v>0.0495614205294068</v>
      </c>
      <c r="D87" s="0" t="n">
        <f aca="false">EXP(-(($A87-D$1)^2)/(2*D$2^2))/(D$2*SQRT(2*PI()))</f>
        <v>0.132317515825671</v>
      </c>
    </row>
    <row r="88" customFormat="false" ht="12.75" hidden="false" customHeight="false" outlineLevel="0" collapsed="false">
      <c r="A88" s="0" t="n">
        <v>8.4</v>
      </c>
      <c r="B88" s="0" t="n">
        <f aca="false">EXP(-((A88-B$1)^2)/(2*B$2^2))/(B$2*SQRT(2*PI()))</f>
        <v>0.0758061052305403</v>
      </c>
      <c r="C88" s="0" t="n">
        <f aca="false">EXP(-(($A88-C$1)^2)/(2*C$2^2))/(C$2*SQRT(2*PI()))</f>
        <v>0.0499319809746215</v>
      </c>
      <c r="D88" s="0" t="n">
        <f aca="false">EXP(-(($A88-D$1)^2)/(2*D$2^2))/(D$2*SQRT(2*PI()))</f>
        <v>0.131803946961939</v>
      </c>
    </row>
    <row r="89" customFormat="false" ht="12.75" hidden="false" customHeight="false" outlineLevel="0" collapsed="false">
      <c r="A89" s="0" t="n">
        <v>8.5</v>
      </c>
      <c r="B89" s="0" t="n">
        <f aca="false">EXP(-((A89-B$1)^2)/(2*B$2^2))/(B$2*SQRT(2*PI()))</f>
        <v>0.0762775630921048</v>
      </c>
      <c r="C89" s="0" t="n">
        <f aca="false">EXP(-(($A89-C$1)^2)/(2*C$2^2))/(C$2*SQRT(2*PI()))</f>
        <v>0.0502950466806142</v>
      </c>
      <c r="D89" s="0" t="n">
        <f aca="false">EXP(-(($A89-D$1)^2)/(2*D$2^2))/(D$2*SQRT(2*PI()))</f>
        <v>0.13114657203398</v>
      </c>
    </row>
    <row r="90" customFormat="false" ht="12.75" hidden="false" customHeight="false" outlineLevel="0" collapsed="false">
      <c r="A90" s="0" t="n">
        <v>8.6</v>
      </c>
      <c r="B90" s="0" t="n">
        <f aca="false">EXP(-((A90-B$1)^2)/(2*B$2^2))/(B$2*SQRT(2*PI()))</f>
        <v>0.0767212584306957</v>
      </c>
      <c r="C90" s="0" t="n">
        <f aca="false">EXP(-(($A90-C$1)^2)/(2*C$2^2))/(C$2*SQRT(2*PI()))</f>
        <v>0.0506504144379251</v>
      </c>
      <c r="D90" s="0" t="n">
        <f aca="false">EXP(-(($A90-D$1)^2)/(2*D$2^2))/(D$2*SQRT(2*PI()))</f>
        <v>0.130347564658485</v>
      </c>
    </row>
    <row r="91" customFormat="false" ht="12.75" hidden="false" customHeight="false" outlineLevel="0" collapsed="false">
      <c r="A91" s="0" t="n">
        <v>8.7</v>
      </c>
      <c r="B91" s="0" t="n">
        <f aca="false">EXP(-((A91-B$1)^2)/(2*B$2^2))/(B$2*SQRT(2*PI()))</f>
        <v>0.0771366738383632</v>
      </c>
      <c r="C91" s="0" t="n">
        <f aca="false">EXP(-(($A91-C$1)^2)/(2*C$2^2))/(C$2*SQRT(2*PI()))</f>
        <v>0.0509978843098149</v>
      </c>
      <c r="D91" s="0" t="n">
        <f aca="false">EXP(-(($A91-D$1)^2)/(2*D$2^2))/(D$2*SQRT(2*PI()))</f>
        <v>0.129409556907849</v>
      </c>
    </row>
    <row r="92" customFormat="false" ht="12.75" hidden="false" customHeight="false" outlineLevel="0" collapsed="false">
      <c r="A92" s="0" t="n">
        <v>8.8</v>
      </c>
      <c r="B92" s="0" t="n">
        <f aca="false">EXP(-((A92-B$1)^2)/(2*B$2^2))/(B$2*SQRT(2*PI()))</f>
        <v>0.0775233230250028</v>
      </c>
      <c r="C92" s="0" t="n">
        <f aca="false">EXP(-(($A92-C$1)^2)/(2*C$2^2))/(C$2*SQRT(2*PI()))</f>
        <v>0.0513372598191517</v>
      </c>
      <c r="D92" s="0" t="n">
        <f aca="false">EXP(-(($A92-D$1)^2)/(2*D$2^2))/(D$2*SQRT(2*PI()))</f>
        <v>0.128335624865338</v>
      </c>
    </row>
    <row r="93" customFormat="false" ht="12.75" hidden="false" customHeight="false" outlineLevel="0" collapsed="false">
      <c r="A93" s="0" t="n">
        <v>8.9</v>
      </c>
      <c r="B93" s="0" t="n">
        <f aca="false">EXP(-((A93-B$1)^2)/(2*B$2^2))/(B$2*SQRT(2*PI()))</f>
        <v>0.0778807517667581</v>
      </c>
      <c r="C93" s="0" t="n">
        <f aca="false">EXP(-(($A93-C$1)^2)/(2*C$2^2))/(C$2*SQRT(2*PI()))</f>
        <v>0.0516683481330569</v>
      </c>
      <c r="D93" s="0" t="n">
        <f aca="false">EXP(-(($A93-D$1)^2)/(2*D$2^2))/(D$2*SQRT(2*PI()))</f>
        <v>0.127129271820175</v>
      </c>
    </row>
    <row r="94" customFormat="false" ht="12.75" hidden="false" customHeight="false" outlineLevel="0" collapsed="false">
      <c r="A94" s="0" t="n">
        <v>9</v>
      </c>
      <c r="B94" s="0" t="n">
        <f aca="false">EXP(-((A94-B$1)^2)/(2*B$2^2))/(B$2*SQRT(2*PI()))</f>
        <v>0.0782085387950912</v>
      </c>
      <c r="C94" s="0" t="n">
        <f aca="false">EXP(-(($A94-C$1)^2)/(2*C$2^2))/(C$2*SQRT(2*PI()))</f>
        <v>0.0519909602450691</v>
      </c>
      <c r="D94" s="0" t="n">
        <f aca="false">EXP(-(($A94-D$1)^2)/(2*D$2^2))/(D$2*SQRT(2*PI()))</f>
        <v>0.125794409230998</v>
      </c>
    </row>
    <row r="95" customFormat="false" ht="12.75" hidden="false" customHeight="false" outlineLevel="0" collapsed="false">
      <c r="A95" s="0" t="n">
        <v>9.1</v>
      </c>
      <c r="B95" s="0" t="n">
        <f aca="false">EXP(-((A95-B$1)^2)/(2*B$2^2))/(B$2*SQRT(2*PI()))</f>
        <v>0.0785062966240858</v>
      </c>
      <c r="C95" s="0" t="n">
        <f aca="false">EXP(-(($A95-C$1)^2)/(2*C$2^2))/(C$2*SQRT(2*PI()))</f>
        <v>0.0523049111545836</v>
      </c>
      <c r="D95" s="0" t="n">
        <f aca="false">EXP(-(($A95-D$1)^2)/(2*D$2^2))/(D$2*SQRT(2*PI()))</f>
        <v>0.124335335602443</v>
      </c>
    </row>
    <row r="96" customFormat="false" ht="12.75" hidden="false" customHeight="false" outlineLevel="0" collapsed="false">
      <c r="A96" s="0" t="n">
        <v>9.2</v>
      </c>
      <c r="B96" s="0" t="n">
        <f aca="false">EXP(-((A96-B$1)^2)/(2*B$2^2))/(B$2*SQRT(2*PI()))</f>
        <v>0.0787736723137082</v>
      </c>
      <c r="C96" s="0" t="n">
        <f aca="false">EXP(-(($A96-C$1)^2)/(2*C$2^2))/(C$2*SQRT(2*PI()))</f>
        <v>0.0526100200433319</v>
      </c>
      <c r="D96" s="0" t="n">
        <f aca="false">EXP(-(($A96-D$1)^2)/(2*D$2^2))/(D$2*SQRT(2*PI()))</f>
        <v>0.122756713434441</v>
      </c>
    </row>
    <row r="97" customFormat="false" ht="12.75" hidden="false" customHeight="false" outlineLevel="0" collapsed="false">
      <c r="A97" s="0" t="n">
        <v>9.3</v>
      </c>
      <c r="B97" s="0" t="n">
        <f aca="false">EXP(-((A97-B$1)^2)/(2*B$2^2))/(B$2*SQRT(2*PI()))</f>
        <v>0.0790103481669223</v>
      </c>
      <c r="C97" s="0" t="n">
        <f aca="false">EXP(-(($A97-C$1)^2)/(2*C$2^2))/(C$2*SQRT(2*PI()))</f>
        <v>0.0529061104486649</v>
      </c>
      <c r="D97" s="0" t="n">
        <f aca="false">EXP(-(($A97-D$1)^2)/(2*D$2^2))/(D$2*SQRT(2*PI()))</f>
        <v>0.121063544417139</v>
      </c>
    </row>
    <row r="98" customFormat="false" ht="12.75" hidden="false" customHeight="false" outlineLevel="0" collapsed="false">
      <c r="A98" s="0" t="n">
        <v>9.4</v>
      </c>
      <c r="B98" s="0" t="n">
        <f aca="false">EXP(-((A98-B$1)^2)/(2*B$2^2))/(B$2*SQRT(2*PI()))</f>
        <v>0.0792160423587312</v>
      </c>
      <c r="C98" s="0" t="n">
        <f aca="false">EXP(-(($A98-C$1)^2)/(2*C$2^2))/(C$2*SQRT(2*PI()))</f>
        <v>0.0531930104334067</v>
      </c>
      <c r="D98" s="0" t="n">
        <f aca="false">EXP(-(($A98-D$1)^2)/(2*D$2^2))/(D$2*SQRT(2*PI()))</f>
        <v>0.11926114305599</v>
      </c>
    </row>
    <row r="99" customFormat="false" ht="12.75" hidden="false" customHeight="false" outlineLevel="0" collapsed="false">
      <c r="A99" s="0" t="n">
        <v>9.5</v>
      </c>
      <c r="B99" s="0" t="n">
        <f aca="false">EXP(-((A99-B$1)^2)/(2*B$2^2))/(B$2*SQRT(2*PI()))</f>
        <v>0.0793905094954024</v>
      </c>
      <c r="C99" s="0" t="n">
        <f aca="false">EXP(-(($A99-C$1)^2)/(2*C$2^2))/(C$2*SQRT(2*PI()))</f>
        <v>0.0534705527520528</v>
      </c>
      <c r="D99" s="0" t="n">
        <f aca="false">EXP(-(($A99-D$1)^2)/(2*D$2^2))/(D$2*SQRT(2*PI()))</f>
        <v>0.117355108921433</v>
      </c>
    </row>
    <row r="100" customFormat="false" ht="12.75" hidden="false" customHeight="false" outlineLevel="0" collapsed="false">
      <c r="A100" s="0" t="n">
        <v>9.6</v>
      </c>
      <c r="B100" s="0" t="n">
        <f aca="false">EXP(-((A100-B$1)^2)/(2*B$2^2))/(B$2*SQRT(2*PI()))</f>
        <v>0.0795335411023218</v>
      </c>
      <c r="C100" s="0" t="n">
        <f aca="false">EXP(-(($A100-C$1)^2)/(2*C$2^2))/(C$2*SQRT(2*PI()))</f>
        <v>0.0537385750130862</v>
      </c>
      <c r="D100" s="0" t="n">
        <f aca="false">EXP(-(($A100-D$1)^2)/(2*D$2^2))/(D$2*SQRT(2*PI()))</f>
        <v>0.115351297725641</v>
      </c>
    </row>
    <row r="101" customFormat="false" ht="12.75" hidden="false" customHeight="false" outlineLevel="0" collapsed="false">
      <c r="A101" s="0" t="n">
        <v>9.7</v>
      </c>
      <c r="B101" s="0" t="n">
        <f aca="false">EXP(-((A101-B$1)^2)/(2*B$2^2))/(B$2*SQRT(2*PI()))</f>
        <v>0.0796449660391214</v>
      </c>
      <c r="C101" s="0" t="n">
        <f aca="false">EXP(-(($A101-C$1)^2)/(2*C$2^2))/(C$2*SQRT(2*PI()))</f>
        <v>0.0539969198371913</v>
      </c>
      <c r="D101" s="0" t="n">
        <f aca="false">EXP(-(($A101-D$1)^2)/(2*D$2^2))/(D$2*SQRT(2*PI()))</f>
        <v>0.113255791434919</v>
      </c>
    </row>
    <row r="102" customFormat="false" ht="12.75" hidden="false" customHeight="false" outlineLevel="0" collapsed="false">
      <c r="A102" s="0" t="n">
        <v>9.8</v>
      </c>
      <c r="B102" s="0" t="n">
        <f aca="false">EXP(-((A102-B$1)^2)/(2*B$2^2))/(B$2*SQRT(2*PI()))</f>
        <v>0.079724650840921</v>
      </c>
      <c r="C102" s="0" t="n">
        <f aca="false">EXP(-(($A102-C$1)^2)/(2*C$2^2))/(C$2*SQRT(2*PI()))</f>
        <v>0.0542454350111516</v>
      </c>
      <c r="D102" s="0" t="n">
        <f aca="false">EXP(-(($A102-D$1)^2)/(2*D$2^2))/(D$2*SQRT(2*PI()))</f>
        <v>0.1110748676306</v>
      </c>
    </row>
    <row r="103" customFormat="false" ht="12.75" hidden="false" customHeight="false" outlineLevel="0" collapsed="false">
      <c r="A103" s="0" t="n">
        <v>9.9</v>
      </c>
      <c r="B103" s="0" t="n">
        <f aca="false">EXP(-((A103-B$1)^2)/(2*B$2^2))/(B$2*SQRT(2*PI()))</f>
        <v>0.0797724999847332</v>
      </c>
      <c r="C103" s="0" t="n">
        <f aca="false">EXP(-(($A103-C$1)^2)/(2*C$2^2))/(C$2*SQRT(2*PI()))</f>
        <v>0.0544839736372177</v>
      </c>
      <c r="D103" s="0" t="n">
        <f aca="false">EXP(-(($A103-D$1)^2)/(2*D$2^2))/(D$2*SQRT(2*PI()))</f>
        <v>0.108814968333509</v>
      </c>
    </row>
    <row r="104" customFormat="false" ht="12.75" hidden="false" customHeight="false" outlineLevel="0" collapsed="false">
      <c r="A104" s="0" t="n">
        <v>10</v>
      </c>
      <c r="B104" s="0" t="n">
        <f aca="false">EXP(-((A104-B$1)^2)/(2*B$2^2))/(B$2*SQRT(2*PI()))</f>
        <v>0.0797884560802866</v>
      </c>
      <c r="C104" s="0" t="n">
        <f aca="false">EXP(-(($A104-C$1)^2)/(2*C$2^2))/(C$2*SQRT(2*PI()))</f>
        <v>0.0547123942777446</v>
      </c>
      <c r="D104" s="0" t="n">
        <f aca="false">EXP(-(($A104-D$1)^2)/(2*D$2^2))/(D$2*SQRT(2*PI()))</f>
        <v>0.106482668507451</v>
      </c>
    </row>
    <row r="105" customFormat="false" ht="12.75" hidden="false" customHeight="false" outlineLevel="0" collapsed="false">
      <c r="A105" s="0" t="n">
        <v>10.1</v>
      </c>
      <c r="B105" s="0" t="n">
        <f aca="false">EXP(-((A105-B$1)^2)/(2*B$2^2))/(B$2*SQRT(2*PI()))</f>
        <v>0.0797724999847332</v>
      </c>
      <c r="C105" s="0" t="n">
        <f aca="false">EXP(-(($A105-C$1)^2)/(2*C$2^2))/(C$2*SQRT(2*PI()))</f>
        <v>0.0549305610948945</v>
      </c>
      <c r="D105" s="0" t="n">
        <f aca="false">EXP(-(($A105-D$1)^2)/(2*D$2^2))/(D$2*SQRT(2*PI()))</f>
        <v>0.104084644455587</v>
      </c>
    </row>
    <row r="106" customFormat="false" ht="12.75" hidden="false" customHeight="false" outlineLevel="0" collapsed="false">
      <c r="A106" s="0" t="n">
        <v>10.2</v>
      </c>
      <c r="B106" s="0" t="n">
        <f aca="false">EXP(-((A106-B$1)^2)/(2*B$2^2))/(B$2*SQRT(2*PI()))</f>
        <v>0.079724650840921</v>
      </c>
      <c r="C106" s="0" t="n">
        <f aca="false">EXP(-(($A106-C$1)^2)/(2*C$2^2))/(C$2*SQRT(2*PI()))</f>
        <v>0.0551383439852159</v>
      </c>
      <c r="D106" s="0" t="n">
        <f aca="false">EXP(-(($A106-D$1)^2)/(2*D$2^2))/(D$2*SQRT(2*PI()))</f>
        <v>0.101627642320172</v>
      </c>
    </row>
    <row r="107" customFormat="false" ht="12.75" hidden="false" customHeight="false" outlineLevel="0" collapsed="false">
      <c r="A107" s="0" t="n">
        <v>10.3</v>
      </c>
      <c r="B107" s="0" t="n">
        <f aca="false">EXP(-((A107-B$1)^2)/(2*B$2^2))/(B$2*SQRT(2*PI()))</f>
        <v>0.0796449660391214</v>
      </c>
      <c r="C107" s="0" t="n">
        <f aca="false">EXP(-(($A107-C$1)^2)/(2*C$2^2))/(C$2*SQRT(2*PI()))</f>
        <v>0.05533561870891</v>
      </c>
      <c r="D107" s="0" t="n">
        <f aca="false">EXP(-(($A107-D$1)^2)/(2*D$2^2))/(D$2*SQRT(2*PI()))</f>
        <v>0.0991184468909342</v>
      </c>
    </row>
    <row r="108" customFormat="false" ht="12.75" hidden="false" customHeight="false" outlineLevel="0" collapsed="false">
      <c r="A108" s="0" t="n">
        <v>10.4</v>
      </c>
      <c r="B108" s="0" t="n">
        <f aca="false">EXP(-((A108-B$1)^2)/(2*B$2^2))/(B$2*SQRT(2*PI()))</f>
        <v>0.0795335411023218</v>
      </c>
      <c r="C108" s="0" t="n">
        <f aca="false">EXP(-(($A108-C$1)^2)/(2*C$2^2))/(C$2*SQRT(2*PI()))</f>
        <v>0.055522267013606</v>
      </c>
      <c r="D108" s="0" t="n">
        <f aca="false">EXP(-(($A108-D$1)^2)/(2*D$2^2))/(D$2*SQRT(2*PI()))</f>
        <v>0.0965638509204942</v>
      </c>
    </row>
    <row r="109" customFormat="false" ht="12.75" hidden="false" customHeight="false" outlineLevel="0" collapsed="false">
      <c r="A109" s="0" t="n">
        <v>10.5</v>
      </c>
      <c r="B109" s="0" t="n">
        <f aca="false">EXP(-((A109-B$1)^2)/(2*B$2^2))/(B$2*SQRT(2*PI()))</f>
        <v>0.0793905094954024</v>
      </c>
      <c r="C109" s="0" t="n">
        <f aca="false">EXP(-(($A109-C$1)^2)/(2*C$2^2))/(C$2*SQRT(2*PI()))</f>
        <v>0.0556981767524714</v>
      </c>
      <c r="D109" s="0" t="n">
        <f aca="false">EXP(-(($A109-D$1)^2)/(2*D$2^2))/(D$2*SQRT(2*PI()))</f>
        <v>0.0939706251367675</v>
      </c>
    </row>
    <row r="110" customFormat="false" ht="12.75" hidden="false" customHeight="false" outlineLevel="0" collapsed="false">
      <c r="A110" s="0" t="n">
        <v>10.6</v>
      </c>
      <c r="B110" s="0" t="n">
        <f aca="false">EXP(-((A110-B$1)^2)/(2*B$2^2))/(B$2*SQRT(2*PI()))</f>
        <v>0.0792160423587312</v>
      </c>
      <c r="C110" s="0" t="n">
        <f aca="false">EXP(-(($A110-C$1)^2)/(2*C$2^2))/(C$2*SQRT(2*PI()))</f>
        <v>0.0558632419964937</v>
      </c>
      <c r="D110" s="0" t="n">
        <f aca="false">EXP(-(($A110-D$1)^2)/(2*D$2^2))/(D$2*SQRT(2*PI()))</f>
        <v>0.0913454891323428</v>
      </c>
    </row>
    <row r="111" customFormat="false" ht="12.75" hidden="false" customHeight="false" outlineLevel="0" collapsed="false">
      <c r="A111" s="0" t="n">
        <v>10.7</v>
      </c>
      <c r="B111" s="0" t="n">
        <f aca="false">EXP(-((A111-B$1)^2)/(2*B$2^2))/(B$2*SQRT(2*PI()))</f>
        <v>0.0790103481669223</v>
      </c>
      <c r="C111" s="0" t="n">
        <f aca="false">EXP(-(($A111-C$1)^2)/(2*C$2^2))/(C$2*SQRT(2*PI()))</f>
        <v>0.0560173631407753</v>
      </c>
      <c r="D111" s="0" t="n">
        <f aca="false">EXP(-(($A111-D$1)^2)/(2*D$2^2))/(D$2*SQRT(2*PI()))</f>
        <v>0.088695083299585</v>
      </c>
    </row>
    <row r="112" customFormat="false" ht="12.75" hidden="false" customHeight="false" outlineLevel="0" collapsed="false">
      <c r="A112" s="0" t="n">
        <v>10.8</v>
      </c>
      <c r="B112" s="0" t="n">
        <f aca="false">EXP(-((A112-B$1)^2)/(2*B$2^2))/(B$2*SQRT(2*PI()))</f>
        <v>0.0787736723137082</v>
      </c>
      <c r="C112" s="0" t="n">
        <f aca="false">EXP(-(($A112-C$1)^2)/(2*C$2^2))/(C$2*SQRT(2*PI()))</f>
        <v>0.0561604470046917</v>
      </c>
      <c r="D112" s="0" t="n">
        <f aca="false">EXP(-(($A112-D$1)^2)/(2*D$2^2))/(D$2*SQRT(2*PI()))</f>
        <v>0.0860259419677459</v>
      </c>
    </row>
    <row r="113" customFormat="false" ht="12.75" hidden="false" customHeight="false" outlineLevel="0" collapsed="false">
      <c r="A113" s="0" t="n">
        <v>10.9</v>
      </c>
      <c r="B113" s="0" t="n">
        <f aca="false">EXP(-((A113-B$1)^2)/(2*B$2^2))/(B$2*SQRT(2*PI()))</f>
        <v>0.0785062966240858</v>
      </c>
      <c r="C113" s="0" t="n">
        <f aca="false">EXP(-(($A113-C$1)^2)/(2*C$2^2))/(C$2*SQRT(2*PI()))</f>
        <v>0.0562924069257739</v>
      </c>
      <c r="D113" s="0" t="n">
        <f aca="false">EXP(-(($A113-D$1)^2)/(2*D$2^2))/(D$2*SQRT(2*PI()))</f>
        <v>0.0833444678848862</v>
      </c>
    </row>
    <row r="114" customFormat="false" ht="12.75" hidden="false" customHeight="false" outlineLevel="0" collapsed="false">
      <c r="A114" s="0" t="n">
        <v>11</v>
      </c>
      <c r="B114" s="0" t="n">
        <f aca="false">EXP(-((A114-B$1)^2)/(2*B$2^2))/(B$2*SQRT(2*PI()))</f>
        <v>0.0782085387950912</v>
      </c>
      <c r="C114" s="0" t="n">
        <f aca="false">EXP(-(($A114-C$1)^2)/(2*C$2^2))/(C$2*SQRT(2*PI()))</f>
        <v>0.0564131628471802</v>
      </c>
      <c r="D114" s="0" t="n">
        <f aca="false">EXP(-(($A114-D$1)^2)/(2*D$2^2))/(D$2*SQRT(2*PI()))</f>
        <v>0.0806569081730478</v>
      </c>
    </row>
    <row r="115" customFormat="false" ht="12.75" hidden="false" customHeight="false" outlineLevel="0" collapsed="false">
      <c r="A115" s="0" t="n">
        <v>11.1</v>
      </c>
      <c r="B115" s="0" t="n">
        <f aca="false">EXP(-((A115-B$1)^2)/(2*B$2^2))/(B$2*SQRT(2*PI()))</f>
        <v>0.0778807517667581</v>
      </c>
      <c r="C115" s="0" t="n">
        <f aca="false">EXP(-(($A115-C$1)^2)/(2*C$2^2))/(C$2*SQRT(2*PI()))</f>
        <v>0.0565226413986359</v>
      </c>
      <c r="D115" s="0" t="n">
        <f aca="false">EXP(-(($A115-D$1)^2)/(2*D$2^2))/(D$2*SQRT(2*PI()))</f>
        <v>0.0779693318700544</v>
      </c>
    </row>
    <row r="116" customFormat="false" ht="12.75" hidden="false" customHeight="false" outlineLevel="0" collapsed="false">
      <c r="A116" s="0" t="n">
        <v>11.2</v>
      </c>
      <c r="B116" s="0" t="n">
        <f aca="false">EXP(-((A116-B$1)^2)/(2*B$2^2))/(B$2*SQRT(2*PI()))</f>
        <v>0.0775233230250028</v>
      </c>
      <c r="C116" s="0" t="n">
        <f aca="false">EXP(-(($A116-C$1)^2)/(2*C$2^2))/(C$2*SQRT(2*PI()))</f>
        <v>0.0566207759707252</v>
      </c>
      <c r="D116" s="0" t="n">
        <f aca="false">EXP(-(($A116-D$1)^2)/(2*D$2^2))/(D$2*SQRT(2*PI()))</f>
        <v>0.0752876091557082</v>
      </c>
    </row>
    <row r="117" customFormat="false" ht="12.75" hidden="false" customHeight="false" outlineLevel="0" collapsed="false">
      <c r="A117" s="0" t="n">
        <v>11.3</v>
      </c>
      <c r="B117" s="0" t="n">
        <f aca="false">EXP(-((A117-B$1)^2)/(2*B$2^2))/(B$2*SQRT(2*PI()))</f>
        <v>0.0771366738383632</v>
      </c>
      <c r="C117" s="0" t="n">
        <f aca="false">EXP(-(($A117-C$1)^2)/(2*C$2^2))/(C$2*SQRT(2*PI()))</f>
        <v>0.0567075067824303</v>
      </c>
      <c r="D117" s="0" t="n">
        <f aca="false">EXP(-(($A117-D$1)^2)/(2*D$2^2))/(D$2*SQRT(2*PI()))</f>
        <v>0.0726173923441835</v>
      </c>
    </row>
    <row r="118" customFormat="false" ht="12.75" hidden="false" customHeight="false" outlineLevel="0" collapsed="false">
      <c r="A118" s="0" t="n">
        <v>11.4</v>
      </c>
      <c r="B118" s="0" t="n">
        <f aca="false">EXP(-((A118-B$1)^2)/(2*B$2^2))/(B$2*SQRT(2*PI()))</f>
        <v>0.0767212584306957</v>
      </c>
      <c r="C118" s="0" t="n">
        <f aca="false">EXP(-(($A118-C$1)^2)/(2*C$2^2))/(C$2*SQRT(2*PI()))</f>
        <v>0.0567827809418214</v>
      </c>
      <c r="D118" s="0" t="n">
        <f aca="false">EXP(-(($A118-D$1)^2)/(2*D$2^2))/(D$2*SQRT(2*PI()))</f>
        <v>0.0699640987082414</v>
      </c>
    </row>
    <row r="119" customFormat="false" ht="12.75" hidden="false" customHeight="false" outlineLevel="0" collapsed="false">
      <c r="A119" s="0" t="n">
        <v>11.5</v>
      </c>
      <c r="B119" s="0" t="n">
        <f aca="false">EXP(-((A119-B$1)^2)/(2*B$2^2))/(B$2*SQRT(2*PI()))</f>
        <v>0.0762775630921048</v>
      </c>
      <c r="C119" s="0" t="n">
        <f aca="false">EXP(-(($A119-C$1)^2)/(2*C$2^2))/(C$2*SQRT(2*PI()))</f>
        <v>0.0568465524998126</v>
      </c>
      <c r="D119" s="0" t="n">
        <f aca="false">EXP(-(($A119-D$1)^2)/(2*D$2^2))/(D$2*SQRT(2*PI()))</f>
        <v>0.0673328951846863</v>
      </c>
    </row>
    <row r="120" customFormat="false" ht="12.75" hidden="false" customHeight="false" outlineLevel="0" collapsed="false">
      <c r="A120" s="0" t="n">
        <v>11.6</v>
      </c>
      <c r="B120" s="0" t="n">
        <f aca="false">EXP(-((A120-B$1)^2)/(2*B$2^2))/(B$2*SQRT(2*PI()))</f>
        <v>0.0758061052305403</v>
      </c>
      <c r="C120" s="0" t="n">
        <f aca="false">EXP(-(($A120-C$1)^2)/(2*C$2^2))/(C$2*SQRT(2*PI()))</f>
        <v>0.0568987824969055</v>
      </c>
      <c r="D120" s="0" t="n">
        <f aca="false">EXP(-(($A120-D$1)^2)/(2*D$2^2))/(D$2*SQRT(2*PI()))</f>
        <v>0.0647286849944043</v>
      </c>
    </row>
    <row r="121" customFormat="false" ht="12.75" hidden="false" customHeight="false" outlineLevel="0" collapsed="false">
      <c r="A121" s="0" t="n">
        <v>11.7</v>
      </c>
      <c r="B121" s="0" t="n">
        <f aca="false">EXP(-((A121-B$1)^2)/(2*B$2^2))/(B$2*SQRT(2*PI()))</f>
        <v>0.0753074323666508</v>
      </c>
      <c r="C121" s="0" t="n">
        <f aca="false">EXP(-(($A121-C$1)^2)/(2*C$2^2))/(C$2*SQRT(2*PI()))</f>
        <v>0.0569394390028554</v>
      </c>
      <c r="D121" s="0" t="n">
        <f aca="false">EXP(-(($A121-D$1)^2)/(2*D$2^2))/(D$2*SQRT(2*PI()))</f>
        <v>0.0621560961945219</v>
      </c>
    </row>
    <row r="122" customFormat="false" ht="12.75" hidden="false" customHeight="false" outlineLevel="0" collapsed="false">
      <c r="A122" s="0" t="n">
        <v>11.8</v>
      </c>
      <c r="B122" s="0" t="n">
        <f aca="false">EXP(-((A122-B$1)^2)/(2*B$2^2))/(B$2*SQRT(2*PI()))</f>
        <v>0.0747821210746257</v>
      </c>
      <c r="C122" s="0" t="n">
        <f aca="false">EXP(-(($A122-C$1)^2)/(2*C$2^2))/(C$2*SQRT(2*PI()))</f>
        <v>0.0569684971492026</v>
      </c>
      <c r="D122" s="0" t="n">
        <f aca="false">EXP(-(($A122-D$1)^2)/(2*D$2^2))/(D$2*SQRT(2*PI()))</f>
        <v>0.0596194721648468</v>
      </c>
    </row>
    <row r="123" customFormat="false" ht="12.75" hidden="false" customHeight="false" outlineLevel="0" collapsed="false">
      <c r="A123" s="0" t="n">
        <v>11.9</v>
      </c>
      <c r="B123" s="0" t="n">
        <f aca="false">EXP(-((A123-B$1)^2)/(2*B$2^2))/(B$2*SQRT(2*PI()))</f>
        <v>0.0742307758718932</v>
      </c>
      <c r="C123" s="0" t="n">
        <f aca="false">EXP(-(($A123-C$1)^2)/(2*C$2^2))/(C$2*SQRT(2*PI()))</f>
        <v>0.0569859391546231</v>
      </c>
      <c r="D123" s="0" t="n">
        <f aca="false">EXP(-(($A123-D$1)^2)/(2*D$2^2))/(D$2*SQRT(2*PI()))</f>
        <v>0.0571228640159358</v>
      </c>
    </row>
    <row r="124" customFormat="false" ht="12.75" hidden="false" customHeight="false" outlineLevel="0" collapsed="false">
      <c r="A124" s="0" t="n">
        <v>12</v>
      </c>
      <c r="B124" s="0" t="n">
        <f aca="false">EXP(-((A124-B$1)^2)/(2*B$2^2))/(B$2*SQRT(2*PI()))</f>
        <v>0.0736540280606647</v>
      </c>
      <c r="C124" s="0" t="n">
        <f aca="false">EXP(-(($A124-C$1)^2)/(2*C$2^2))/(C$2*SQRT(2*PI()))</f>
        <v>0.0569917543430618</v>
      </c>
      <c r="D124" s="0" t="n">
        <f aca="false">EXP(-(($A124-D$1)^2)/(2*D$2^2))/(D$2*SQRT(2*PI()))</f>
        <v>0.0546700248919979</v>
      </c>
    </row>
    <row r="125" customFormat="false" ht="12.75" hidden="false" customHeight="false" outlineLevel="0" collapsed="false">
      <c r="A125" s="0" t="n">
        <v>12.1</v>
      </c>
      <c r="B125" s="0" t="n">
        <f aca="false">EXP(-((A125-B$1)^2)/(2*B$2^2))/(B$2*SQRT(2*PI()))</f>
        <v>0.0730525345244308</v>
      </c>
      <c r="C125" s="0" t="n">
        <f aca="false">EXP(-(($A125-C$1)^2)/(2*C$2^2))/(C$2*SQRT(2*PI()))</f>
        <v>0.0569859391546231</v>
      </c>
      <c r="D125" s="0" t="n">
        <f aca="false">EXP(-(($A125-D$1)^2)/(2*D$2^2))/(D$2*SQRT(2*PI()))</f>
        <v>0.0522644061285029</v>
      </c>
    </row>
    <row r="126" customFormat="false" ht="12.75" hidden="false" customHeight="false" outlineLevel="0" collapsed="false">
      <c r="A126" s="0" t="n">
        <v>12.2</v>
      </c>
      <c r="B126" s="0" t="n">
        <f aca="false">EXP(-((A126-B$1)^2)/(2*B$2^2))/(B$2*SQRT(2*PI()))</f>
        <v>0.0724269764826185</v>
      </c>
      <c r="C126" s="0" t="n">
        <f aca="false">EXP(-(($A126-C$1)^2)/(2*C$2^2))/(C$2*SQRT(2*PI()))</f>
        <v>0.0569684971492026</v>
      </c>
      <c r="D126" s="0" t="n">
        <f aca="false">EXP(-(($A126-D$1)^2)/(2*D$2^2))/(D$2*SQRT(2*PI()))</f>
        <v>0.049909155211915</v>
      </c>
    </row>
    <row r="127" customFormat="false" ht="12.75" hidden="false" customHeight="false" outlineLevel="0" collapsed="false">
      <c r="A127" s="0" t="n">
        <v>12.3</v>
      </c>
      <c r="B127" s="0" t="n">
        <f aca="false">EXP(-((A127-B$1)^2)/(2*B$2^2))/(B$2*SQRT(2*PI()))</f>
        <v>0.0717780582067089</v>
      </c>
      <c r="C127" s="0" t="n">
        <f aca="false">EXP(-(($A127-C$1)^2)/(2*C$2^2))/(C$2*SQRT(2*PI()))</f>
        <v>0.0569394390028554</v>
      </c>
      <c r="D127" s="0" t="n">
        <f aca="false">EXP(-(($A127-D$1)^2)/(2*D$2^2))/(D$2*SQRT(2*PI()))</f>
        <v>0.0476071154775034</v>
      </c>
    </row>
    <row r="128" customFormat="false" ht="12.75" hidden="false" customHeight="false" outlineLevel="0" collapsed="false">
      <c r="A128" s="0" t="n">
        <v>12.4</v>
      </c>
      <c r="B128" s="0" t="n">
        <f aca="false">EXP(-((A128-B$1)^2)/(2*B$2^2))/(B$2*SQRT(2*PI()))</f>
        <v>0.0711065057011994</v>
      </c>
      <c r="C128" s="0" t="n">
        <f aca="false">EXP(-(($A128-C$1)^2)/(2*C$2^2))/(C$2*SQRT(2*PI()))</f>
        <v>0.0568987824969055</v>
      </c>
      <c r="D128" s="0" t="n">
        <f aca="false">EXP(-(($A128-D$1)^2)/(2*D$2^2))/(D$2*SQRT(2*PI()))</f>
        <v>0.0453608274707593</v>
      </c>
    </row>
    <row r="129" customFormat="false" ht="12.75" hidden="false" customHeight="false" outlineLevel="0" collapsed="false">
      <c r="A129" s="0" t="n">
        <v>12.5</v>
      </c>
      <c r="B129" s="0" t="n">
        <f aca="false">EXP(-((A129-B$1)^2)/(2*B$2^2))/(B$2*SQRT(2*PI()))</f>
        <v>0.0704130653528599</v>
      </c>
      <c r="C129" s="0" t="n">
        <f aca="false">EXP(-(($A129-C$1)^2)/(2*C$2^2))/(C$2*SQRT(2*PI()))</f>
        <v>0.0568465524998126</v>
      </c>
      <c r="D129" s="0" t="n">
        <f aca="false">EXP(-(($A129-D$1)^2)/(2*D$2^2))/(D$2*SQRT(2*PI()))</f>
        <v>0.0431725318886306</v>
      </c>
    </row>
    <row r="130" customFormat="false" ht="12.75" hidden="false" customHeight="false" outlineLevel="0" collapsed="false">
      <c r="A130" s="0" t="n">
        <v>12.6</v>
      </c>
      <c r="B130" s="0" t="n">
        <f aca="false">EXP(-((A130-B$1)^2)/(2*B$2^2))/(B$2*SQRT(2*PI()))</f>
        <v>0.0696985025517949</v>
      </c>
      <c r="C130" s="0" t="n">
        <f aca="false">EXP(-(($A130-C$1)^2)/(2*C$2^2))/(C$2*SQRT(2*PI()))</f>
        <v>0.0567827809418214</v>
      </c>
      <c r="D130" s="0" t="n">
        <f aca="false">EXP(-(($A130-D$1)^2)/(2*D$2^2))/(D$2*SQRT(2*PI()))</f>
        <v>0.0410441740086165</v>
      </c>
    </row>
    <row r="131" customFormat="false" ht="12.75" hidden="false" customHeight="false" outlineLevel="0" collapsed="false">
      <c r="A131" s="0" t="n">
        <v>12.7</v>
      </c>
      <c r="B131" s="0" t="n">
        <f aca="false">EXP(-((A131-B$1)^2)/(2*B$2^2))/(B$2*SQRT(2*PI()))</f>
        <v>0.0689636002878667</v>
      </c>
      <c r="C131" s="0" t="n">
        <f aca="false">EXP(-(($A131-C$1)^2)/(2*C$2^2))/(C$2*SQRT(2*PI()))</f>
        <v>0.0567075067824303</v>
      </c>
      <c r="D131" s="0" t="n">
        <f aca="false">EXP(-(($A131-D$1)^2)/(2*D$2^2))/(D$2*SQRT(2*PI()))</f>
        <v>0.0389774095067669</v>
      </c>
    </row>
    <row r="132" customFormat="false" ht="12.75" hidden="false" customHeight="false" outlineLevel="0" collapsed="false">
      <c r="A132" s="0" t="n">
        <v>12.8</v>
      </c>
      <c r="B132" s="0" t="n">
        <f aca="false">EXP(-((A132-B$1)^2)/(2*B$2^2))/(B$2*SQRT(2*PI()))</f>
        <v>0.0682091577260705</v>
      </c>
      <c r="C132" s="0" t="n">
        <f aca="false">EXP(-(($A132-C$1)^2)/(2*C$2^2))/(C$2*SQRT(2*PI()))</f>
        <v>0.0566207759707252</v>
      </c>
      <c r="D132" s="0" t="n">
        <f aca="false">EXP(-(($A132-D$1)^2)/(2*D$2^2))/(D$2*SQRT(2*PI()))</f>
        <v>0.0369736115598185</v>
      </c>
    </row>
    <row r="133" customFormat="false" ht="12.75" hidden="false" customHeight="false" outlineLevel="0" collapsed="false">
      <c r="A133" s="0" t="n">
        <v>12.9</v>
      </c>
      <c r="B133" s="0" t="n">
        <f aca="false">EXP(-((A133-B$1)^2)/(2*B$2^2))/(B$2*SQRT(2*PI()))</f>
        <v>0.0674359887644761</v>
      </c>
      <c r="C133" s="0" t="n">
        <f aca="false">EXP(-(($A133-C$1)^2)/(2*C$2^2))/(C$2*SQRT(2*PI()))</f>
        <v>0.0565226413986359</v>
      </c>
      <c r="D133" s="0" t="n">
        <f aca="false">EXP(-(($A133-D$1)^2)/(2*D$2^2))/(D$2*SQRT(2*PI()))</f>
        <v>0.0350338791220834</v>
      </c>
    </row>
    <row r="134" customFormat="false" ht="12.75" hidden="false" customHeight="false" outlineLevel="0" collapsed="false">
      <c r="A134" s="0" t="n">
        <v>13</v>
      </c>
      <c r="B134" s="0" t="n">
        <f aca="false">EXP(-((A134-B$1)^2)/(2*B$2^2))/(B$2*SQRT(2*PI()))</f>
        <v>0.0666449205783599</v>
      </c>
      <c r="C134" s="0" t="n">
        <f aca="false">EXP(-(($A134-C$1)^2)/(2*C$2^2))/(C$2*SQRT(2*PI()))</f>
        <v>0.0564131628471802</v>
      </c>
      <c r="D134" s="0" t="n">
        <f aca="false">EXP(-(($A134-D$1)^2)/(2*D$2^2))/(D$2*SQRT(2*PI()))</f>
        <v>0.0331590462642496</v>
      </c>
    </row>
    <row r="135" customFormat="false" ht="12.75" hidden="false" customHeight="false" outlineLevel="0" collapsed="false">
      <c r="A135" s="0" t="n">
        <v>13.1</v>
      </c>
      <c r="B135" s="0" t="n">
        <f aca="false">EXP(-((A135-B$1)^2)/(2*B$2^2))/(B$2*SQRT(2*PI()))</f>
        <v>0.065836792154153</v>
      </c>
      <c r="C135" s="0" t="n">
        <f aca="false">EXP(-(($A135-C$1)^2)/(2*C$2^2))/(C$2*SQRT(2*PI()))</f>
        <v>0.0562924069257739</v>
      </c>
      <c r="D135" s="0" t="n">
        <f aca="false">EXP(-(($A135-D$1)^2)/(2*D$2^2))/(D$2*SQRT(2*PI()))</f>
        <v>0.0313496924589623</v>
      </c>
    </row>
    <row r="136" customFormat="false" ht="12.75" hidden="false" customHeight="false" outlineLevel="0" collapsed="false">
      <c r="A136" s="0" t="n">
        <v>13.2</v>
      </c>
      <c r="B136" s="0" t="n">
        <f aca="false">EXP(-((A136-B$1)^2)/(2*B$2^2))/(B$2*SQRT(2*PI()))</f>
        <v>0.0650124528168165</v>
      </c>
      <c r="C136" s="0" t="n">
        <f aca="false">EXP(-(($A136-C$1)^2)/(2*C$2^2))/(C$2*SQRT(2*PI()))</f>
        <v>0.0561604470046917</v>
      </c>
      <c r="D136" s="0" t="n">
        <f aca="false">EXP(-(($A136-D$1)^2)/(2*D$2^2))/(D$2*SQRT(2*PI()))</f>
        <v>0.029606153696864</v>
      </c>
    </row>
    <row r="137" customFormat="false" ht="12.75" hidden="false" customHeight="false" outlineLevel="0" collapsed="false">
      <c r="A137" s="0" t="n">
        <v>13.3</v>
      </c>
      <c r="B137" s="0" t="n">
        <f aca="false">EXP(-((A137-B$1)^2)/(2*B$2^2))/(B$2*SQRT(2*PI()))</f>
        <v>0.0641727607542345</v>
      </c>
      <c r="C137" s="0" t="n">
        <f aca="false">EXP(-(($A137-C$1)^2)/(2*C$2^2))/(C$2*SQRT(2*PI()))</f>
        <v>0.0560173631407753</v>
      </c>
      <c r="D137" s="0" t="n">
        <f aca="false">EXP(-(($A137-D$1)^2)/(2*D$2^2))/(D$2*SQRT(2*PI()))</f>
        <v>0.0279285343166549</v>
      </c>
    </row>
    <row r="138" customFormat="false" ht="12.75" hidden="false" customHeight="false" outlineLevel="0" collapsed="false">
      <c r="A138" s="0" t="n">
        <v>13.4</v>
      </c>
      <c r="B138" s="0" t="n">
        <f aca="false">EXP(-((A138-B$1)^2)/(2*B$2^2))/(B$2*SQRT(2*PI()))</f>
        <v>0.0633185815421786</v>
      </c>
      <c r="C138" s="0" t="n">
        <f aca="false">EXP(-(($A138-C$1)^2)/(2*C$2^2))/(C$2*SQRT(2*PI()))</f>
        <v>0.0558632419964937</v>
      </c>
      <c r="D138" s="0" t="n">
        <f aca="false">EXP(-(($A138-D$1)^2)/(2*D$2^2))/(D$2*SQRT(2*PI()))</f>
        <v>0.0263167194336314</v>
      </c>
    </row>
    <row r="139" customFormat="false" ht="12.75" hidden="false" customHeight="false" outlineLevel="0" collapsed="false">
      <c r="A139" s="0" t="n">
        <v>13.5</v>
      </c>
      <c r="B139" s="0" t="n">
        <f aca="false">EXP(-((A139-B$1)^2)/(2*B$2^2))/(B$2*SQRT(2*PI()))</f>
        <v>0.0624507866733523</v>
      </c>
      <c r="C139" s="0" t="n">
        <f aca="false">EXP(-(($A139-C$1)^2)/(2*C$2^2))/(C$2*SQRT(2*PI()))</f>
        <v>0.0556981767524714</v>
      </c>
      <c r="D139" s="0" t="n">
        <f aca="false">EXP(-(($A139-D$1)^2)/(2*D$2^2))/(D$2*SQRT(2*PI()))</f>
        <v>0.0247703878529977</v>
      </c>
    </row>
    <row r="140" customFormat="false" ht="12.75" hidden="false" customHeight="false" outlineLevel="0" collapsed="false">
      <c r="A140" s="0" t="n">
        <v>13.6</v>
      </c>
      <c r="B140" s="0" t="n">
        <f aca="false">EXP(-((A140-B$1)^2)/(2*B$2^2))/(B$2*SQRT(2*PI()))</f>
        <v>0.0615702520939706</v>
      </c>
      <c r="C140" s="0" t="n">
        <f aca="false">EXP(-(($A140-C$1)^2)/(2*C$2^2))/(C$2*SQRT(2*PI()))</f>
        <v>0.055522267013606</v>
      </c>
      <c r="D140" s="0" t="n">
        <f aca="false">EXP(-(($A140-D$1)^2)/(2*D$2^2))/(D$2*SQRT(2*PI()))</f>
        <v>0.0232890253569717</v>
      </c>
    </row>
    <row r="141" customFormat="false" ht="12.75" hidden="false" customHeight="false" outlineLevel="0" collapsed="false">
      <c r="A141" s="0" t="n">
        <v>13.7</v>
      </c>
      <c r="B141" s="0" t="n">
        <f aca="false">EXP(-((A141-B$1)^2)/(2*B$2^2))/(B$2*SQRT(2*PI()))</f>
        <v>0.06067785675126</v>
      </c>
      <c r="C141" s="0" t="n">
        <f aca="false">EXP(-(($A141-C$1)^2)/(2*C$2^2))/(C$2*SQRT(2*PI()))</f>
        <v>0.05533561870891</v>
      </c>
      <c r="D141" s="0" t="n">
        <f aca="false">EXP(-(($A141-D$1)^2)/(2*D$2^2))/(D$2*SQRT(2*PI()))</f>
        <v>0.0218719382582255</v>
      </c>
    </row>
    <row r="142" customFormat="false" ht="12.75" hidden="false" customHeight="false" outlineLevel="0" collapsed="false">
      <c r="A142" s="0" t="n">
        <v>13.8</v>
      </c>
      <c r="B142" s="0" t="n">
        <f aca="false">EXP(-((A142-B$1)^2)/(2*B$2^2))/(B$2*SQRT(2*PI()))</f>
        <v>0.0597744811551906</v>
      </c>
      <c r="C142" s="0" t="n">
        <f aca="false">EXP(-(($A142-C$1)^2)/(2*C$2^2))/(C$2*SQRT(2*PI()))</f>
        <v>0.0551383439852159</v>
      </c>
      <c r="D142" s="0" t="n">
        <f aca="false">EXP(-(($A142-D$1)^2)/(2*D$2^2))/(D$2*SQRT(2*PI()))</f>
        <v>0.0205182671164491</v>
      </c>
    </row>
    <row r="143" customFormat="false" ht="12.75" hidden="false" customHeight="false" outlineLevel="0" collapsed="false">
      <c r="A143" s="0" t="n">
        <v>13.9</v>
      </c>
      <c r="B143" s="0" t="n">
        <f aca="false">EXP(-((A143-B$1)^2)/(2*B$2^2))/(B$2*SQRT(2*PI()))</f>
        <v>0.058861005957665</v>
      </c>
      <c r="C143" s="0" t="n">
        <f aca="false">EXP(-(($A143-C$1)^2)/(2*C$2^2))/(C$2*SQRT(2*PI()))</f>
        <v>0.0549305610948945</v>
      </c>
      <c r="D143" s="0" t="n">
        <f aca="false">EXP(-(($A143-D$1)^2)/(2*D$2^2))/(D$2*SQRT(2*PI()))</f>
        <v>0.0192270005197109</v>
      </c>
    </row>
    <row r="144" customFormat="false" ht="12.75" hidden="false" customHeight="false" outlineLevel="0" collapsed="false">
      <c r="A144" s="0" t="n">
        <v>14</v>
      </c>
      <c r="B144" s="0" t="n">
        <f aca="false">EXP(-((A144-B$1)^2)/(2*B$2^2))/(B$2*SQRT(2*PI()))</f>
        <v>0.0579383105522966</v>
      </c>
      <c r="C144" s="0" t="n">
        <f aca="false">EXP(-(($A144-C$1)^2)/(2*C$2^2))/(C$2*SQRT(2*PI()))</f>
        <v>0.0547123942777446</v>
      </c>
      <c r="D144" s="0" t="n">
        <f aca="false">EXP(-(($A144-D$1)^2)/(2*D$2^2))/(D$2*SQRT(2*PI()))</f>
        <v>0.0179969888377294</v>
      </c>
    </row>
    <row r="145" customFormat="false" ht="12.75" hidden="false" customHeight="false" outlineLevel="0" collapsed="false">
      <c r="A145" s="0" t="n">
        <v>14.1</v>
      </c>
      <c r="B145" s="0" t="n">
        <f aca="false">EXP(-((A145-B$1)^2)/(2*B$2^2))/(B$2*SQRT(2*PI()))</f>
        <v>0.0570072716978015</v>
      </c>
      <c r="C145" s="0" t="n">
        <f aca="false">EXP(-(($A145-C$1)^2)/(2*C$2^2))/(C$2*SQRT(2*PI()))</f>
        <v>0.0544839736372177</v>
      </c>
      <c r="D145" s="0" t="n">
        <f aca="false">EXP(-(($A145-D$1)^2)/(2*D$2^2))/(D$2*SQRT(2*PI()))</f>
        <v>0.0168269578600759</v>
      </c>
    </row>
    <row r="146" customFormat="false" ht="12.75" hidden="false" customHeight="false" outlineLevel="0" collapsed="false">
      <c r="A146" s="0" t="n">
        <v>14.2</v>
      </c>
      <c r="B146" s="0" t="n">
        <f aca="false">EXP(-((A146-B$1)^2)/(2*B$2^2))/(B$2*SQRT(2*PI()))</f>
        <v>0.0560687621679241</v>
      </c>
      <c r="C146" s="0" t="n">
        <f aca="false">EXP(-(($A146-C$1)^2)/(2*C$2^2))/(C$2*SQRT(2*PI()))</f>
        <v>0.0542454350111516</v>
      </c>
      <c r="D146" s="0" t="n">
        <f aca="false">EXP(-(($A146-D$1)^2)/(2*D$2^2))/(D$2*SQRT(2*PI()))</f>
        <v>0.0157155222386239</v>
      </c>
    </row>
    <row r="147" customFormat="false" ht="12.75" hidden="false" customHeight="false" outlineLevel="0" collapsed="false">
      <c r="A147" s="0" t="n">
        <v>14.3</v>
      </c>
      <c r="B147" s="0" t="n">
        <f aca="false">EXP(-((A147-B$1)^2)/(2*B$2^2))/(B$2*SQRT(2*PI()))</f>
        <v>0.0551236494306913</v>
      </c>
      <c r="C147" s="0" t="n">
        <f aca="false">EXP(-(($A147-C$1)^2)/(2*C$2^2))/(C$2*SQRT(2*PI()))</f>
        <v>0.0539969198371913</v>
      </c>
      <c r="D147" s="0" t="n">
        <f aca="false">EXP(-(($A147-D$1)^2)/(2*D$2^2))/(D$2*SQRT(2*PI()))</f>
        <v>0.0146611986601424</v>
      </c>
    </row>
    <row r="148" customFormat="false" ht="12.75" hidden="false" customHeight="false" outlineLevel="0" collapsed="false">
      <c r="A148" s="0" t="n">
        <v>14.4</v>
      </c>
      <c r="B148" s="0" t="n">
        <f aca="false">EXP(-((A148-B$1)^2)/(2*B$2^2))/(B$2*SQRT(2*PI()))</f>
        <v>0.0541727943596676</v>
      </c>
      <c r="C148" s="0" t="n">
        <f aca="false">EXP(-(($A148-C$1)^2)/(2*C$2^2))/(C$2*SQRT(2*PI()))</f>
        <v>0.0537385750130862</v>
      </c>
      <c r="D148" s="0" t="n">
        <f aca="false">EXP(-(($A148-D$1)^2)/(2*D$2^2))/(D$2*SQRT(2*PI()))</f>
        <v>0.0136624186817407</v>
      </c>
    </row>
    <row r="149" customFormat="false" ht="12.75" hidden="false" customHeight="false" outlineLevel="0" collapsed="false">
      <c r="A149" s="0" t="n">
        <v>14.5</v>
      </c>
      <c r="B149" s="0" t="n">
        <f aca="false">EXP(-((A149-B$1)^2)/(2*B$2^2))/(B$2*SQRT(2*PI()))</f>
        <v>0.053217049979751</v>
      </c>
      <c r="C149" s="0" t="n">
        <f aca="false">EXP(-(($A149-C$1)^2)/(2*C$2^2))/(C$2*SQRT(2*PI()))</f>
        <v>0.0534705527520528</v>
      </c>
      <c r="D149" s="0" t="n">
        <f aca="false">EXP(-(($A149-D$1)^2)/(2*D$2^2))/(D$2*SQRT(2*PI()))</f>
        <v>0.012717541168806</v>
      </c>
    </row>
    <row r="150" customFormat="false" ht="12.75" hidden="false" customHeight="false" outlineLevel="0" collapsed="false">
      <c r="A150" s="0" t="n">
        <v>14.6</v>
      </c>
      <c r="B150" s="0" t="n">
        <f aca="false">EXP(-((A150-B$1)^2)/(2*B$2^2))/(B$2*SQRT(2*PI()))</f>
        <v>0.0522572602499106</v>
      </c>
      <c r="C150" s="0" t="n">
        <f aca="false">EXP(-(($A150-C$1)^2)/(2*C$2^2))/(C$2*SQRT(2*PI()))</f>
        <v>0.0531930104334067</v>
      </c>
      <c r="D150" s="0" t="n">
        <f aca="false">EXP(-(($A150-D$1)^2)/(2*D$2^2))/(D$2*SQRT(2*PI()))</f>
        <v>0.0118248642820771</v>
      </c>
    </row>
    <row r="151" customFormat="false" ht="12.75" hidden="false" customHeight="false" outlineLevel="0" collapsed="false">
      <c r="A151" s="0" t="n">
        <v>14.7</v>
      </c>
      <c r="B151" s="0" t="n">
        <f aca="false">EXP(-((A151-B$1)^2)/(2*B$2^2))/(B$2*SQRT(2*PI()))</f>
        <v>0.0512942588851241</v>
      </c>
      <c r="C151" s="0" t="n">
        <f aca="false">EXP(-(($A151-C$1)^2)/(2*C$2^2))/(C$2*SQRT(2*PI()))</f>
        <v>0.0529061104486649</v>
      </c>
      <c r="D151" s="0" t="n">
        <f aca="false">EXP(-(($A151-D$1)^2)/(2*D$2^2))/(D$2*SQRT(2*PI()))</f>
        <v>0.0109826369674848</v>
      </c>
    </row>
    <row r="152" customFormat="false" ht="12.75" hidden="false" customHeight="false" outlineLevel="0" collapsed="false">
      <c r="A152" s="0" t="n">
        <v>14.8</v>
      </c>
      <c r="B152" s="0" t="n">
        <f aca="false">EXP(-((A152-B$1)^2)/(2*B$2^2))/(B$2*SQRT(2*PI()))</f>
        <v>0.0503288682196234</v>
      </c>
      <c r="C152" s="0" t="n">
        <f aca="false">EXP(-(($A152-C$1)^2)/(2*C$2^2))/(C$2*SQRT(2*PI()))</f>
        <v>0.0526100200433319</v>
      </c>
      <c r="D152" s="0" t="n">
        <f aca="false">EXP(-(($A152-D$1)^2)/(2*D$2^2))/(D$2*SQRT(2*PI()))</f>
        <v>0.0101890699092952</v>
      </c>
    </row>
    <row r="153" customFormat="false" ht="12.75" hidden="false" customHeight="false" outlineLevel="0" collapsed="false">
      <c r="A153" s="0" t="n">
        <v>14.9</v>
      </c>
      <c r="B153" s="0" t="n">
        <f aca="false">EXP(-((A153-B$1)^2)/(2*B$2^2))/(B$2*SQRT(2*PI()))</f>
        <v>0.0493618981134085</v>
      </c>
      <c r="C153" s="0" t="n">
        <f aca="false">EXP(-(($A153-C$1)^2)/(2*C$2^2))/(C$2*SQRT(2*PI()))</f>
        <v>0.0523049111545836</v>
      </c>
      <c r="D153" s="0" t="n">
        <f aca="false">EXP(-(($A153-D$1)^2)/(2*D$2^2))/(D$2*SQRT(2*PI()))</f>
        <v>0.00944234591386705</v>
      </c>
    </row>
    <row r="154" customFormat="false" ht="12.75" hidden="false" customHeight="false" outlineLevel="0" collapsed="false">
      <c r="A154" s="0" t="n">
        <v>15</v>
      </c>
      <c r="B154" s="0" t="n">
        <f aca="false">EXP(-((A154-B$1)^2)/(2*B$2^2))/(B$2*SQRT(2*PI()))</f>
        <v>0.0483941449038287</v>
      </c>
      <c r="C154" s="0" t="n">
        <f aca="false">EXP(-(($A154-C$1)^2)/(2*C$2^2))/(C$2*SQRT(2*PI()))</f>
        <v>0.0519909602450691</v>
      </c>
      <c r="D154" s="0" t="n">
        <f aca="false">EXP(-(($A154-D$1)^2)/(2*D$2^2))/(D$2*SQRT(2*PI()))</f>
        <v>0.00874062969790316</v>
      </c>
    </row>
    <row r="155" customFormat="false" ht="12.75" hidden="false" customHeight="false" outlineLevel="0" collapsed="false">
      <c r="A155" s="0" t="n">
        <v>15.1</v>
      </c>
      <c r="B155" s="0" t="n">
        <f aca="false">EXP(-((A155-B$1)^2)/(2*B$2^2))/(B$2*SQRT(2*PI()))</f>
        <v>0.0474263904038759</v>
      </c>
      <c r="C155" s="0" t="n">
        <f aca="false">EXP(-(($A155-C$1)^2)/(2*C$2^2))/(C$2*SQRT(2*PI()))</f>
        <v>0.0516683481330569</v>
      </c>
      <c r="D155" s="0" t="n">
        <f aca="false">EXP(-(($A155-D$1)^2)/(2*D$2^2))/(D$2*SQRT(2*PI()))</f>
        <v>0.00808207706140912</v>
      </c>
    </row>
    <row r="156" customFormat="false" ht="12.75" hidden="false" customHeight="false" outlineLevel="0" collapsed="false">
      <c r="A156" s="0" t="n">
        <v>15.2</v>
      </c>
      <c r="B156" s="0" t="n">
        <f aca="false">EXP(-((A156-B$1)^2)/(2*B$2^2))/(B$2*SQRT(2*PI()))</f>
        <v>0.0464594009486733</v>
      </c>
      <c r="C156" s="0" t="n">
        <f aca="false">EXP(-(($A156-C$1)^2)/(2*C$2^2))/(C$2*SQRT(2*PI()))</f>
        <v>0.0513372598191517</v>
      </c>
      <c r="D156" s="0" t="n">
        <f aca="false">EXP(-(($A156-D$1)^2)/(2*D$2^2))/(D$2*SQRT(2*PI()))</f>
        <v>0.0074648434316143</v>
      </c>
    </row>
    <row r="157" customFormat="false" ht="12.75" hidden="false" customHeight="false" outlineLevel="0" collapsed="false">
      <c r="A157" s="0" t="n">
        <v>15.3</v>
      </c>
      <c r="B157" s="0" t="n">
        <f aca="false">EXP(-((A157-B$1)^2)/(2*B$2^2))/(B$2*SQRT(2*PI()))</f>
        <v>0.0454939264914772</v>
      </c>
      <c r="C157" s="0" t="n">
        <f aca="false">EXP(-(($A157-C$1)^2)/(2*C$2^2))/(C$2*SQRT(2*PI()))</f>
        <v>0.0509978843098149</v>
      </c>
      <c r="D157" s="0" t="n">
        <f aca="false">EXP(-(($A157-D$1)^2)/(2*D$2^2))/(D$2*SQRT(2*PI()))</f>
        <v>0.00688709176982606</v>
      </c>
    </row>
    <row r="158" customFormat="false" ht="12.75" hidden="false" customHeight="false" outlineLevel="0" collapsed="false">
      <c r="A158" s="0" t="n">
        <v>15.4</v>
      </c>
      <c r="B158" s="0" t="n">
        <f aca="false">EXP(-((A158-B$1)^2)/(2*B$2^2))/(B$2*SQRT(2*PI()))</f>
        <v>0.0445306997503522</v>
      </c>
      <c r="C158" s="0" t="n">
        <f aca="false">EXP(-(($A158-C$1)^2)/(2*C$2^2))/(C$2*SQRT(2*PI()))</f>
        <v>0.0506504144379251</v>
      </c>
      <c r="D158" s="0" t="n">
        <f aca="false">EXP(-(($A158-D$1)^2)/(2*D$2^2))/(D$2*SQRT(2*PI()))</f>
        <v>0.00634699983855009</v>
      </c>
    </row>
    <row r="159" customFormat="false" ht="12.75" hidden="false" customHeight="false" outlineLevel="0" collapsed="false">
      <c r="A159" s="0" t="n">
        <v>15.5</v>
      </c>
      <c r="B159" s="0" t="n">
        <f aca="false">EXP(-((A159-B$1)^2)/(2*B$2^2))/(B$2*SQRT(2*PI()))</f>
        <v>0.0435704354065101</v>
      </c>
      <c r="C159" s="0" t="n">
        <f aca="false">EXP(-(($A159-C$1)^2)/(2*C$2^2))/(C$2*SQRT(2*PI()))</f>
        <v>0.0502950466806142</v>
      </c>
      <c r="D159" s="0" t="n">
        <f aca="false">EXP(-(($A159-D$1)^2)/(2*D$2^2))/(D$2*SQRT(2*PI()))</f>
        <v>0.00584276683118951</v>
      </c>
    </row>
    <row r="160" customFormat="false" ht="12.75" hidden="false" customHeight="false" outlineLevel="0" collapsed="false">
      <c r="A160" s="0" t="n">
        <v>15.6</v>
      </c>
      <c r="B160" s="0" t="n">
        <f aca="false">EXP(-((A160-B$1)^2)/(2*B$2^2))/(B$2*SQRT(2*PI()))</f>
        <v>0.0426138293551436</v>
      </c>
      <c r="C160" s="0" t="n">
        <f aca="false">EXP(-(($A160-C$1)^2)/(2*C$2^2))/(C$2*SQRT(2*PI()))</f>
        <v>0.0499319809746215</v>
      </c>
      <c r="D160" s="0" t="n">
        <f aca="false">EXP(-(($A160-D$1)^2)/(2*D$2^2))/(D$2*SQRT(2*PI()))</f>
        <v>0.00537261937121633</v>
      </c>
    </row>
    <row r="161" customFormat="false" ht="12.75" hidden="false" customHeight="false" outlineLevel="0" collapsed="false">
      <c r="A161" s="0" t="n">
        <v>15.7</v>
      </c>
      <c r="B161" s="0" t="n">
        <f aca="false">EXP(-((A161-B$1)^2)/(2*B$2^2))/(B$2*SQRT(2*PI()))</f>
        <v>0.0416615580094217</v>
      </c>
      <c r="C161" s="0" t="n">
        <f aca="false">EXP(-(($A161-C$1)^2)/(2*C$2^2))/(C$2*SQRT(2*PI()))</f>
        <v>0.0495614205294068</v>
      </c>
      <c r="D161" s="0" t="n">
        <f aca="false">EXP(-(($A161-D$1)^2)/(2*D$2^2))/(D$2*SQRT(2*PI()))</f>
        <v>0.00493481689187543</v>
      </c>
    </row>
    <row r="162" customFormat="false" ht="12.75" hidden="false" customHeight="false" outlineLevel="0" collapsed="false">
      <c r="A162" s="0" t="n">
        <v>15.8</v>
      </c>
      <c r="B162" s="0" t="n">
        <f aca="false">EXP(-((A162-B$1)^2)/(2*B$2^2))/(B$2*SQRT(2*PI()))</f>
        <v>0.0407142776581519</v>
      </c>
      <c r="C162" s="0" t="n">
        <f aca="false">EXP(-(($A162-C$1)^2)/(2*C$2^2))/(C$2*SQRT(2*PI()))</f>
        <v>0.0491835716382664</v>
      </c>
      <c r="D162" s="0" t="n">
        <f aca="false">EXP(-(($A162-D$1)^2)/(2*D$2^2))/(D$2*SQRT(2*PI()))</f>
        <v>0.00452765641122854</v>
      </c>
    </row>
    <row r="163" customFormat="false" ht="12.75" hidden="false" customHeight="false" outlineLevel="0" collapsed="false">
      <c r="A163" s="0" t="n">
        <v>15.9</v>
      </c>
      <c r="B163" s="0" t="n">
        <f aca="false">EXP(-((A163-B$1)^2)/(2*B$2^2))/(B$2*SQRT(2*PI()))</f>
        <v>0.0397726238774552</v>
      </c>
      <c r="C163" s="0" t="n">
        <f aca="false">EXP(-(($A163-C$1)^2)/(2*C$2^2))/(C$2*SQRT(2*PI()))</f>
        <v>0.0487986434876975</v>
      </c>
      <c r="D163" s="0" t="n">
        <f aca="false">EXP(-(($A163-D$1)^2)/(2*D$2^2))/(D$2*SQRT(2*PI()))</f>
        <v>0.00414947672066807</v>
      </c>
    </row>
    <row r="164" customFormat="false" ht="12.75" hidden="false" customHeight="false" outlineLevel="0" collapsed="false">
      <c r="A164" s="0" t="n">
        <v>16</v>
      </c>
      <c r="B164" s="0" t="n">
        <f aca="false">EXP(-((A164-B$1)^2)/(2*B$2^2))/(B$2*SQRT(2*PI()))</f>
        <v>0.0388372109966426</v>
      </c>
      <c r="C164" s="0" t="n">
        <f aca="false">EXP(-(($A164-C$1)^2)/(2*C$2^2))/(C$2*SQRT(2*PI()))</f>
        <v>0.0484068479652554</v>
      </c>
      <c r="D164" s="0" t="n">
        <f aca="false">EXP(-(($A164-D$1)^2)/(2*D$2^2))/(D$2*SQRT(2*PI()))</f>
        <v>0.00379866200793248</v>
      </c>
    </row>
    <row r="165" customFormat="false" ht="12.75" hidden="false" customHeight="false" outlineLevel="0" collapsed="false">
      <c r="A165" s="0" t="n">
        <v>16.1</v>
      </c>
      <c r="B165" s="0" t="n">
        <f aca="false">EXP(-((A165-B$1)^2)/(2*B$2^2))/(B$2*SQRT(2*PI()))</f>
        <v>0.037908631618328</v>
      </c>
      <c r="C165" s="0" t="n">
        <f aca="false">EXP(-(($A165-C$1)^2)/(2*C$2^2))/(C$2*SQRT(2*PI()))</f>
        <v>0.0480083994661502</v>
      </c>
      <c r="D165" s="0" t="n">
        <f aca="false">EXP(-(($A165-D$1)^2)/(2*D$2^2))/(D$2*SQRT(2*PI()))</f>
        <v>0.00347364493814086</v>
      </c>
    </row>
    <row r="166" customFormat="false" ht="12.75" hidden="false" customHeight="false" outlineLevel="0" collapsed="false">
      <c r="A166" s="0" t="n">
        <v>16.2</v>
      </c>
      <c r="B166" s="0" t="n">
        <f aca="false">EXP(-((A166-B$1)^2)/(2*B$2^2))/(B$2*SQRT(2*PI()))</f>
        <v>0.0369874561926611</v>
      </c>
      <c r="C166" s="0" t="n">
        <f aca="false">EXP(-(($A166-C$1)^2)/(2*C$2^2))/(C$2*SQRT(2*PI()))</f>
        <v>0.0476035146988285</v>
      </c>
      <c r="D166" s="0" t="n">
        <f aca="false">EXP(-(($A166-D$1)^2)/(2*D$2^2))/(D$2*SQRT(2*PI()))</f>
        <v>0.00317290921844573</v>
      </c>
    </row>
    <row r="167" customFormat="false" ht="12.75" hidden="false" customHeight="false" outlineLevel="0" collapsed="false">
      <c r="A167" s="0" t="n">
        <v>16.3</v>
      </c>
      <c r="B167" s="0" t="n">
        <f aca="false">EXP(-((A167-B$1)^2)/(2*B$2^2))/(B$2*SQRT(2*PI()))</f>
        <v>0.0360742326454161</v>
      </c>
      <c r="C167" s="0" t="n">
        <f aca="false">EXP(-(($A167-C$1)^2)/(2*C$2^2))/(C$2*SQRT(2*PI()))</f>
        <v>0.0471924124897846</v>
      </c>
      <c r="D167" s="0" t="n">
        <f aca="false">EXP(-(($A167-D$1)^2)/(2*D$2^2))/(D$2*SQRT(2*PI()))</f>
        <v>0.00289499167359297</v>
      </c>
    </row>
    <row r="168" customFormat="false" ht="12.75" hidden="false" customHeight="false" outlineLevel="0" collapsed="false">
      <c r="A168" s="0" t="n">
        <v>16.4</v>
      </c>
      <c r="B168" s="0" t="n">
        <f aca="false">EXP(-((A168-B$1)^2)/(2*B$2^2))/(B$2*SQRT(2*PI()))</f>
        <v>0.0351694860595325</v>
      </c>
      <c r="C168" s="0" t="n">
        <f aca="false">EXP(-(($A168-C$1)^2)/(2*C$2^2))/(C$2*SQRT(2*PI()))</f>
        <v>0.0467753135878468</v>
      </c>
      <c r="D168" s="0" t="n">
        <f aca="false">EXP(-(($A168-D$1)^2)/(2*D$2^2))/(D$2*SQRT(2*PI()))</f>
        <v>0.00263848386099333</v>
      </c>
    </row>
    <row r="169" customFormat="false" ht="12.75" hidden="false" customHeight="false" outlineLevel="0" collapsed="false">
      <c r="A169" s="0" t="n">
        <v>16.5</v>
      </c>
      <c r="B169" s="0" t="n">
        <f aca="false">EXP(-((A169-B$1)^2)/(2*B$2^2))/(B$2*SQRT(2*PI()))</f>
        <v>0.0342737184095615</v>
      </c>
      <c r="C169" s="0" t="n">
        <f aca="false">EXP(-(($A169-C$1)^2)/(2*C$2^2))/(C$2*SQRT(2*PI()))</f>
        <v>0.0463524404681808</v>
      </c>
      <c r="D169" s="0" t="n">
        <f aca="false">EXP(-(($A169-D$1)^2)/(2*D$2^2))/(D$2*SQRT(2*PI()))</f>
        <v>0.00240203325486974</v>
      </c>
    </row>
    <row r="170" customFormat="false" ht="12.75" hidden="false" customHeight="false" outlineLevel="0" collapsed="false">
      <c r="A170" s="0" t="n">
        <v>16.6</v>
      </c>
      <c r="B170" s="0" t="n">
        <f aca="false">EXP(-((A170-B$1)^2)/(2*B$2^2))/(B$2*SQRT(2*PI()))</f>
        <v>0.0333874083483428</v>
      </c>
      <c r="C170" s="0" t="n">
        <f aca="false">EXP(-(($A170-C$1)^2)/(2*C$2^2))/(C$2*SQRT(2*PI()))</f>
        <v>0.045924017136252</v>
      </c>
      <c r="D170" s="0" t="n">
        <f aca="false">EXP(-(($A170-D$1)^2)/(2*D$2^2))/(D$2*SQRT(2*PI()))</f>
        <v>0.00218434402967117</v>
      </c>
    </row>
    <row r="171" customFormat="false" ht="12.75" hidden="false" customHeight="false" outlineLevel="0" collapsed="false">
      <c r="A171" s="0" t="n">
        <v>16.7</v>
      </c>
      <c r="B171" s="0" t="n">
        <f aca="false">EXP(-((A171-B$1)^2)/(2*B$2^2))/(B$2*SQRT(2*PI()))</f>
        <v>0.0325110110451068</v>
      </c>
      <c r="C171" s="0" t="n">
        <f aca="false">EXP(-(($A171-C$1)^2)/(2*C$2^2))/(C$2*SQRT(2*PI()))</f>
        <v>0.0454902689319856</v>
      </c>
      <c r="D171" s="0" t="n">
        <f aca="false">EXP(-(($A171-D$1)^2)/(2*D$2^2))/(D$2*SQRT(2*PI()))</f>
        <v>0.00198417747325862</v>
      </c>
    </row>
    <row r="172" customFormat="false" ht="12.75" hidden="false" customHeight="false" outlineLevel="0" collapsed="false">
      <c r="A172" s="0" t="n">
        <v>16.8</v>
      </c>
      <c r="B172" s="0" t="n">
        <f aca="false">EXP(-((A172-B$1)^2)/(2*B$2^2))/(B$2*SQRT(2*PI()))</f>
        <v>0.0316449580740766</v>
      </c>
      <c r="C172" s="0" t="n">
        <f aca="false">EXP(-(($A172-C$1)^2)/(2*C$2^2))/(C$2*SQRT(2*PI()))</f>
        <v>0.0450514223343618</v>
      </c>
      <c r="D172" s="0" t="n">
        <f aca="false">EXP(-(($A172-D$1)^2)/(2*D$2^2))/(D$2*SQRT(2*PI()))</f>
        <v>0.00180035206039812</v>
      </c>
    </row>
    <row r="173" customFormat="false" ht="12.75" hidden="false" customHeight="false" outlineLevel="0" collapsed="false">
      <c r="A173" s="0" t="n">
        <v>16.9</v>
      </c>
      <c r="B173" s="0" t="n">
        <f aca="false">EXP(-((A173-B$1)^2)/(2*B$2^2))/(B$2*SQRT(2*PI()))</f>
        <v>0.0307896573525268</v>
      </c>
      <c r="C173" s="0" t="n">
        <f aca="false">EXP(-(($A173-C$1)^2)/(2*C$2^2))/(C$2*SQRT(2*PI()))</f>
        <v>0.0446077047666802</v>
      </c>
      <c r="D173" s="0" t="n">
        <f aca="false">EXP(-(($A173-D$1)^2)/(2*D$2^2))/(D$2*SQRT(2*PI()))</f>
        <v>0.00163174321686298</v>
      </c>
    </row>
    <row r="174" customFormat="false" ht="12.75" hidden="false" customHeight="false" outlineLevel="0" collapsed="false">
      <c r="A174" s="0" t="n">
        <v>17</v>
      </c>
      <c r="B174" s="0" t="n">
        <f aca="false">EXP(-((A174-B$1)^2)/(2*B$2^2))/(B$2*SQRT(2*PI()))</f>
        <v>0.029945493127149</v>
      </c>
      <c r="C174" s="0" t="n">
        <f aca="false">EXP(-(($A174-C$1)^2)/(2*C$2^2))/(C$2*SQRT(2*PI()))</f>
        <v>0.0441593444027238</v>
      </c>
      <c r="D174" s="0" t="n">
        <f aca="false">EXP(-(($A174-D$1)^2)/(2*D$2^2))/(D$2*SQRT(2*PI()))</f>
        <v>0.00147728280397934</v>
      </c>
    </row>
    <row r="175" customFormat="false" ht="12.75" hidden="false" customHeight="false" outlineLevel="0" collapsed="false">
      <c r="A175" s="0" t="n">
        <v>17.1</v>
      </c>
      <c r="B175" s="0" t="n">
        <f aca="false">EXP(-((A175-B$1)^2)/(2*B$2^2))/(B$2*SQRT(2*PI()))</f>
        <v>0.0291128260074695</v>
      </c>
      <c r="C175" s="0" t="n">
        <f aca="false">EXP(-(($A175-C$1)^2)/(2*C$2^2))/(C$2*SQRT(2*PI()))</f>
        <v>0.0437065699740508</v>
      </c>
      <c r="D175" s="0" t="n">
        <f aca="false">EXP(-(($A175-D$1)^2)/(2*D$2^2))/(D$2*SQRT(2*PI()))</f>
        <v>0.00133595835277211</v>
      </c>
    </row>
    <row r="176" customFormat="false" ht="12.75" hidden="false" customHeight="false" outlineLevel="0" collapsed="false">
      <c r="A176" s="0" t="n">
        <v>17.2</v>
      </c>
      <c r="B176" s="0" t="n">
        <f aca="false">EXP(-((A176-B$1)^2)/(2*B$2^2))/(B$2*SQRT(2*PI()))</f>
        <v>0.0282919930449678</v>
      </c>
      <c r="C176" s="0" t="n">
        <f aca="false">EXP(-(($A176-C$1)^2)/(2*C$2^2))/(C$2*SQRT(2*PI()))</f>
        <v>0.0432496105786375</v>
      </c>
      <c r="D176" s="0" t="n">
        <f aca="false">EXP(-(($A176-D$1)^2)/(2*D$2^2))/(D$2*SQRT(2*PI()))</f>
        <v>0.00120681207600643</v>
      </c>
    </row>
    <row r="177" customFormat="false" ht="12.75" hidden="false" customHeight="false" outlineLevel="0" collapsed="false">
      <c r="A177" s="0" t="n">
        <v>17.3</v>
      </c>
      <c r="B177" s="0" t="n">
        <f aca="false">EXP(-((A177-B$1)^2)/(2*B$2^2))/(B$2*SQRT(2*PI()))</f>
        <v>0.0274833078564563</v>
      </c>
      <c r="C177" s="0" t="n">
        <f aca="false">EXP(-(($A177-C$1)^2)/(2*C$2^2))/(C$2*SQRT(2*PI()))</f>
        <v>0.0427886954910911</v>
      </c>
      <c r="D177" s="0" t="n">
        <f aca="false">EXP(-(($A177-D$1)^2)/(2*D$2^2))/(D$2*SQRT(2*PI()))</f>
        <v>0.00108893968539997</v>
      </c>
    </row>
    <row r="178" customFormat="false" ht="12.75" hidden="false" customHeight="false" outlineLevel="0" collapsed="false">
      <c r="A178" s="0" t="n">
        <v>17.4</v>
      </c>
      <c r="B178" s="0" t="n">
        <f aca="false">EXP(-((A178-B$1)^2)/(2*B$2^2))/(B$2*SQRT(2*PI()))</f>
        <v>0.0266870607902005</v>
      </c>
      <c r="C178" s="0" t="n">
        <f aca="false">EXP(-(($A178-C$1)^2)/(2*C$2^2))/(C$2*SQRT(2*PI()))</f>
        <v>0.0423240539746496</v>
      </c>
      <c r="D178" s="0" t="n">
        <f aca="false">EXP(-(($A178-D$1)^2)/(2*D$2^2))/(D$2*SQRT(2*PI()))</f>
        <v>0.000981489040127788</v>
      </c>
    </row>
    <row r="179" customFormat="false" ht="12.75" hidden="false" customHeight="false" outlineLevel="0" collapsed="false">
      <c r="A179" s="0" t="n">
        <v>17.5</v>
      </c>
      <c r="B179" s="0" t="n">
        <f aca="false">EXP(-((A179-B$1)^2)/(2*B$2^2))/(B$2*SQRT(2*PI()))</f>
        <v>0.0259035191331784</v>
      </c>
      <c r="C179" s="0" t="n">
        <f aca="false">EXP(-(($A179-C$1)^2)/(2*C$2^2))/(C$2*SQRT(2*PI()))</f>
        <v>0.041855915095176</v>
      </c>
      <c r="D179" s="0" t="n">
        <f aca="false">EXP(-(($A179-D$1)^2)/(2*D$2^2))/(D$2*SQRT(2*PI()))</f>
        <v>0.000883658651476701</v>
      </c>
    </row>
    <row r="180" customFormat="false" ht="12.75" hidden="false" customHeight="false" outlineLevel="0" collapsed="false">
      <c r="A180" s="0" t="n">
        <v>17.6</v>
      </c>
      <c r="B180" s="0" t="n">
        <f aca="false">EXP(-((A180-B$1)^2)/(2*B$2^2))/(B$2*SQRT(2*PI()))</f>
        <v>0.0251329273578176</v>
      </c>
      <c r="C180" s="0" t="n">
        <f aca="false">EXP(-(($A180-C$1)^2)/(2*C$2^2))/(C$2*SQRT(2*PI()))</f>
        <v>0.0413845075373547</v>
      </c>
      <c r="D180" s="0" t="n">
        <f aca="false">EXP(-(($A180-D$1)^2)/(2*D$2^2))/(D$2*SQRT(2*PI()))</f>
        <v>0.000794696067154947</v>
      </c>
    </row>
    <row r="181" customFormat="false" ht="12.75" hidden="false" customHeight="false" outlineLevel="0" collapsed="false">
      <c r="A181" s="0" t="n">
        <v>17.7</v>
      </c>
      <c r="B181" s="0" t="n">
        <f aca="false">EXP(-((A181-B$1)^2)/(2*B$2^2))/(B$2*SQRT(2*PI()))</f>
        <v>0.0243755074064804</v>
      </c>
      <c r="C181" s="0" t="n">
        <f aca="false">EXP(-(($A181-C$1)^2)/(2*C$2^2))/(C$2*SQRT(2*PI()))</f>
        <v>0.0409100594232887</v>
      </c>
      <c r="D181" s="0" t="n">
        <f aca="false">EXP(-(($A181-D$1)^2)/(2*D$2^2))/(D$2*SQRT(2*PI()))</f>
        <v>0.000713896157344257</v>
      </c>
    </row>
    <row r="182" customFormat="false" ht="12.75" hidden="false" customHeight="false" outlineLevel="0" collapsed="false">
      <c r="A182" s="0" t="n">
        <v>17.8</v>
      </c>
      <c r="B182" s="0" t="n">
        <f aca="false">EXP(-((A182-B$1)^2)/(2*B$2^2))/(B$2*SQRT(2*PI()))</f>
        <v>0.0236314590119165</v>
      </c>
      <c r="C182" s="0" t="n">
        <f aca="false">EXP(-(($A182-C$1)^2)/(2*C$2^2))/(C$2*SQRT(2*PI()))</f>
        <v>0.0404327981336922</v>
      </c>
      <c r="D182" s="0" t="n">
        <f aca="false">EXP(-(($A182-D$1)^2)/(2*D$2^2))/(D$2*SQRT(2*PI()))</f>
        <v>0.000640599323117336</v>
      </c>
    </row>
    <row r="183" customFormat="false" ht="12.75" hidden="false" customHeight="false" outlineLevel="0" collapsed="false">
      <c r="A183" s="0" t="n">
        <v>17.9</v>
      </c>
      <c r="B183" s="0" t="n">
        <f aca="false">EXP(-((A183-B$1)^2)/(2*B$2^2))/(B$2*SQRT(2*PI()))</f>
        <v>0.0229009600518585</v>
      </c>
      <c r="C183" s="0" t="n">
        <f aca="false">EXP(-(($A183-C$1)^2)/(2*C$2^2))/(C$2*SQRT(2*PI()))</f>
        <v>0.0399529501318665</v>
      </c>
      <c r="D183" s="0" t="n">
        <f aca="false">EXP(-(($A183-D$1)^2)/(2*D$2^2))/(D$2*SQRT(2*PI()))</f>
        <v>0.000574189646351228</v>
      </c>
    </row>
    <row r="184" customFormat="false" ht="12.75" hidden="false" customHeight="false" outlineLevel="0" collapsed="false">
      <c r="A184" s="0" t="n">
        <v>18</v>
      </c>
      <c r="B184" s="0" t="n">
        <f aca="false">EXP(-((A184-B$1)^2)/(2*B$2^2))/(B$2*SQRT(2*PI()))</f>
        <v>0.0221841669358911</v>
      </c>
      <c r="C184" s="0" t="n">
        <f aca="false">EXP(-(($A184-C$1)^2)/(2*C$2^2))/(C$2*SQRT(2*PI()))</f>
        <v>0.039470740790643</v>
      </c>
      <c r="D184" s="0" t="n">
        <f aca="false">EXP(-(($A184-D$1)^2)/(2*D$2^2))/(D$2*SQRT(2*PI()))</f>
        <v>0.000514092998763702</v>
      </c>
    </row>
    <row r="185" customFormat="false" ht="12.75" hidden="false" customHeight="false" outlineLevel="0" collapsed="false">
      <c r="A185" s="0" t="n">
        <v>18.1</v>
      </c>
      <c r="B185" s="0" t="n">
        <f aca="false">EXP(-((A185-B$1)^2)/(2*B$2^2))/(B$2*SQRT(2*PI()))</f>
        <v>0.0214812150226968</v>
      </c>
      <c r="C185" s="0" t="n">
        <f aca="false">EXP(-(($A185-C$1)^2)/(2*C$2^2))/(C$2*SQRT(2*PI()))</f>
        <v>0.0389863942224672</v>
      </c>
      <c r="D185" s="0" t="n">
        <f aca="false">EXP(-(($A185-D$1)^2)/(2*D$2^2))/(D$2*SQRT(2*PI()))</f>
        <v>0.000459775126201001</v>
      </c>
    </row>
    <row r="186" customFormat="false" ht="12.75" hidden="false" customHeight="false" outlineLevel="0" collapsed="false">
      <c r="A186" s="0" t="n">
        <v>18.2</v>
      </c>
      <c r="B186" s="0" t="n">
        <f aca="false">EXP(-((A186-B$1)^2)/(2*B$2^2))/(B$2*SQRT(2*PI()))</f>
        <v>0.0207922190657528</v>
      </c>
      <c r="C186" s="0" t="n">
        <f aca="false">EXP(-(($A186-C$1)^2)/(2*C$2^2))/(C$2*SQRT(2*PI()))</f>
        <v>0.0385001331127954</v>
      </c>
      <c r="D186" s="0" t="n">
        <f aca="false">EXP(-(($A186-D$1)^2)/(2*D$2^2))/(D$2*SQRT(2*PI()))</f>
        <v>0.00041073972282434</v>
      </c>
    </row>
    <row r="187" customFormat="false" ht="12.75" hidden="false" customHeight="false" outlineLevel="0" collapsed="false">
      <c r="A187" s="0" t="n">
        <v>18.3</v>
      </c>
      <c r="B187" s="0" t="n">
        <f aca="false">EXP(-((A187-B$1)^2)/(2*B$2^2))/(B$2*SQRT(2*PI()))</f>
        <v>0.0201172736855381</v>
      </c>
      <c r="C187" s="0" t="n">
        <f aca="false">EXP(-(($A187-C$1)^2)/(2*C$2^2))/(C$2*SQRT(2*PI()))</f>
        <v>0.038012178556965</v>
      </c>
      <c r="D187" s="0" t="n">
        <f aca="false">EXP(-(($A187-D$1)^2)/(2*D$2^2))/(D$2*SQRT(2*PI()))</f>
        <v>0.000366526508392126</v>
      </c>
    </row>
    <row r="188" customFormat="false" ht="12.75" hidden="false" customHeight="false" outlineLevel="0" collapsed="false">
      <c r="A188" s="0" t="n">
        <v>18.4</v>
      </c>
      <c r="B188" s="0" t="n">
        <f aca="false">EXP(-((A188-B$1)^2)/(2*B$2^2))/(B$2*SQRT(2*PI()))</f>
        <v>0.0194564538662935</v>
      </c>
      <c r="C188" s="0" t="n">
        <f aca="false">EXP(-(($A188-C$1)^2)/(2*C$2^2))/(C$2*SQRT(2*PI()))</f>
        <v>0.0375227499006953</v>
      </c>
      <c r="D188" s="0" t="n">
        <f aca="false">EXP(-(($A188-D$1)^2)/(2*D$2^2))/(D$2*SQRT(2*PI()))</f>
        <v>0.000326709320425125</v>
      </c>
    </row>
    <row r="189" customFormat="false" ht="12.75" hidden="false" customHeight="false" outlineLevel="0" collapsed="false">
      <c r="A189" s="0" t="n">
        <v>18.5</v>
      </c>
      <c r="B189" s="0" t="n">
        <f aca="false">EXP(-((A189-B$1)^2)/(2*B$2^2))/(B$2*SQRT(2*PI()))</f>
        <v>0.0188098154753774</v>
      </c>
      <c r="C189" s="0" t="n">
        <f aca="false">EXP(-(($A189-C$1)^2)/(2*C$2^2))/(C$2*SQRT(2*PI()))</f>
        <v>0.0370320645843676</v>
      </c>
      <c r="D189" s="0" t="n">
        <f aca="false">EXP(-(($A189-D$1)^2)/(2*D$2^2))/(D$2*SQRT(2*PI()))</f>
        <v>0.00029089423168192</v>
      </c>
    </row>
    <row r="190" customFormat="false" ht="12.75" hidden="false" customHeight="false" outlineLevel="0" collapsed="false">
      <c r="A190" s="0" t="n">
        <v>18.6</v>
      </c>
      <c r="B190" s="0" t="n">
        <f aca="false">EXP(-((A190-B$1)^2)/(2*B$2^2))/(B$2*SQRT(2*PI()))</f>
        <v>0.0181773958032566</v>
      </c>
      <c r="C190" s="0" t="n">
        <f aca="false">EXP(-(($A190-C$1)^2)/(2*C$2^2))/(C$2*SQRT(2*PI()))</f>
        <v>0.0365403379912255</v>
      </c>
      <c r="D190" s="0" t="n">
        <f aca="false">EXP(-(($A190-D$1)^2)/(2*D$2^2))/(D$2*SQRT(2*PI()))</f>
        <v>0.000258717702069636</v>
      </c>
    </row>
    <row r="191" customFormat="false" ht="12.75" hidden="false" customHeight="false" outlineLevel="0" collapsed="false">
      <c r="A191" s="0" t="n">
        <v>18.7</v>
      </c>
      <c r="B191" s="0" t="n">
        <f aca="false">EXP(-((A191-B$1)^2)/(2*B$2^2))/(B$2*SQRT(2*PI()))</f>
        <v>0.0175592141221811</v>
      </c>
      <c r="C191" s="0" t="n">
        <f aca="false">EXP(-(($A191-C$1)^2)/(2*C$2^2))/(C$2*SQRT(2*PI()))</f>
        <v>0.0360477832996302</v>
      </c>
      <c r="D191" s="0" t="n">
        <f aca="false">EXP(-(($A191-D$1)^2)/(2*D$2^2))/(D$2*SQRT(2*PI()))</f>
        <v>0.000229844772875946</v>
      </c>
    </row>
    <row r="192" customFormat="false" ht="12.75" hidden="false" customHeight="false" outlineLevel="0" collapsed="false">
      <c r="A192" s="0" t="n">
        <v>18.8</v>
      </c>
      <c r="B192" s="0" t="n">
        <f aca="false">EXP(-((A192-B$1)^2)/(2*B$2^2))/(B$2*SQRT(2*PI()))</f>
        <v>0.0169552722616044</v>
      </c>
      <c r="C192" s="0" t="n">
        <f aca="false">EXP(-(($A192-C$1)^2)/(2*C$2^2))/(C$2*SQRT(2*PI()))</f>
        <v>0.0355546113394965</v>
      </c>
      <c r="D192" s="0" t="n">
        <f aca="false">EXP(-(($A192-D$1)^2)/(2*D$2^2))/(D$2*SQRT(2*PI()))</f>
        <v>0.000203967310037924</v>
      </c>
    </row>
    <row r="193" customFormat="false" ht="12.75" hidden="false" customHeight="false" outlineLevel="0" collapsed="false">
      <c r="A193" s="0" t="n">
        <v>18.9</v>
      </c>
      <c r="B193" s="0" t="n">
        <f aca="false">EXP(-((A193-B$1)^2)/(2*B$2^2))/(B$2*SQRT(2*PI()))</f>
        <v>0.0163655551984286</v>
      </c>
      <c r="C193" s="0" t="n">
        <f aca="false">EXP(-(($A193-C$1)^2)/(2*C$2^2))/(C$2*SQRT(2*PI()))</f>
        <v>0.0350610304530305</v>
      </c>
      <c r="D193" s="0" t="n">
        <f aca="false">EXP(-(($A193-D$1)^2)/(2*D$2^2))/(D$2*SQRT(2*PI()))</f>
        <v>0.000180802302064733</v>
      </c>
    </row>
    <row r="194" customFormat="false" ht="12.75" hidden="false" customHeight="false" outlineLevel="0" collapsed="false">
      <c r="A194" s="0" t="n">
        <v>19</v>
      </c>
      <c r="B194" s="0" t="n">
        <f aca="false">EXP(-((A194-B$1)^2)/(2*B$2^2))/(B$2*SQRT(2*PI()))</f>
        <v>0.0157900316601788</v>
      </c>
      <c r="C194" s="0" t="n">
        <f aca="false">EXP(-(($A194-C$1)^2)/(2*C$2^2))/(C$2*SQRT(2*PI()))</f>
        <v>0.0345672463598776</v>
      </c>
      <c r="D194" s="0" t="n">
        <f aca="false">EXP(-(($A194-D$1)^2)/(2*D$2^2))/(D$2*SQRT(2*PI()))</f>
        <v>0.00016009021720694</v>
      </c>
    </row>
    <row r="195" customFormat="false" ht="12.75" hidden="false" customHeight="false" outlineLevel="0" collapsed="false">
      <c r="A195" s="0" t="n">
        <v>19.1</v>
      </c>
      <c r="B195" s="0" t="n">
        <f aca="false">EXP(-((A195-B$1)^2)/(2*B$2^2))/(B$2*SQRT(2*PI()))</f>
        <v>0.0152286547392415</v>
      </c>
      <c r="C195" s="0" t="n">
        <f aca="false">EXP(-(($A195-C$1)^2)/(2*C$2^2))/(C$2*SQRT(2*PI()))</f>
        <v>0.0340734620267875</v>
      </c>
      <c r="D195" s="0" t="n">
        <f aca="false">EXP(-(($A195-D$1)^2)/(2*D$2^2))/(D$2*SQRT(2*PI()))</f>
        <v>0.000141593423516917</v>
      </c>
    </row>
    <row r="196" customFormat="false" ht="12.75" hidden="false" customHeight="false" outlineLevel="0" collapsed="false">
      <c r="A196" s="0" t="n">
        <v>19.2</v>
      </c>
      <c r="B196" s="0" t="n">
        <f aca="false">EXP(-((A196-B$1)^2)/(2*B$2^2))/(B$2*SQRT(2*PI()))</f>
        <v>0.0146813625163314</v>
      </c>
      <c r="C196" s="0" t="n">
        <f aca="false">EXP(-(($A196-C$1)^2)/(2*C$2^2))/(C$2*SQRT(2*PI()))</f>
        <v>0.0335798775418889</v>
      </c>
      <c r="D196" s="0" t="n">
        <f aca="false">EXP(-(($A196-D$1)^2)/(2*D$2^2))/(D$2*SQRT(2*PI()))</f>
        <v>0.000125094674572544</v>
      </c>
    </row>
    <row r="197" customFormat="false" ht="12.75" hidden="false" customHeight="false" outlineLevel="0" collapsed="false">
      <c r="A197" s="0" t="n">
        <v>19.3</v>
      </c>
      <c r="B197" s="0" t="n">
        <f aca="false">EXP(-((A197-B$1)^2)/(2*B$2^2))/(B$2*SQRT(2*PI()))</f>
        <v>0.0141480786913967</v>
      </c>
      <c r="C197" s="0" t="n">
        <f aca="false">EXP(-(($A197-C$1)^2)/(2*C$2^2))/(C$2*SQRT(2*PI()))</f>
        <v>0.0330866899936644</v>
      </c>
      <c r="D197" s="0" t="n">
        <f aca="false">EXP(-(($A197-D$1)^2)/(2*D$2^2))/(D$2*SQRT(2*PI()))</f>
        <v>0.000110395662840097</v>
      </c>
    </row>
    <row r="198" customFormat="false" ht="12.75" hidden="false" customHeight="false" outlineLevel="0" collapsed="false">
      <c r="A198" s="0" t="n">
        <v>19.4</v>
      </c>
      <c r="B198" s="0" t="n">
        <f aca="false">EXP(-((A198-B$1)^2)/(2*B$2^2))/(B$2*SQRT(2*PI()))</f>
        <v>0.0136287132202089</v>
      </c>
      <c r="C198" s="0" t="n">
        <f aca="false">EXP(-(($A198-C$1)^2)/(2*C$2^2))/(C$2*SQRT(2*PI()))</f>
        <v>0.032594093354704</v>
      </c>
      <c r="D198" s="0" t="n">
        <f aca="false">EXP(-(($A198-D$1)^2)/(2*D$2^2))/(D$2*SQRT(2*PI()))</f>
        <v>9.73156419304869E-005</v>
      </c>
    </row>
    <row r="199" customFormat="false" ht="12.75" hidden="false" customHeight="false" outlineLevel="0" collapsed="false">
      <c r="A199" s="0" t="n">
        <v>19.5</v>
      </c>
      <c r="B199" s="0" t="n">
        <f aca="false">EXP(-((A199-B$1)^2)/(2*B$2^2))/(B$2*SQRT(2*PI()))</f>
        <v>0.0131231629549353</v>
      </c>
      <c r="C199" s="0" t="n">
        <f aca="false">EXP(-(($A199-C$1)^2)/(2*C$2^2))/(C$2*SQRT(2*PI()))</f>
        <v>0.0321022783703097</v>
      </c>
      <c r="D199" s="0" t="n">
        <f aca="false">EXP(-(($A199-D$1)^2)/(2*D$2^2))/(D$2*SQRT(2*PI()))</f>
        <v>8.56901183541022E-005</v>
      </c>
    </row>
    <row r="200" customFormat="false" ht="12.75" hidden="false" customHeight="false" outlineLevel="0" collapsed="false">
      <c r="A200" s="0" t="n">
        <v>19.6</v>
      </c>
      <c r="B200" s="0" t="n">
        <f aca="false">EXP(-((A200-B$1)^2)/(2*B$2^2))/(B$2*SQRT(2*PI()))</f>
        <v>0.0126313122870397</v>
      </c>
      <c r="C200" s="0" t="n">
        <f aca="false">EXP(-(($A200-C$1)^2)/(2*C$2^2))/(C$2*SQRT(2*PI()))</f>
        <v>0.0316114324520154</v>
      </c>
      <c r="D200" s="0" t="n">
        <f aca="false">EXP(-(($A200-D$1)^2)/(2*D$2^2))/(D$2*SQRT(2*PI()))</f>
        <v>7.53696128012281E-005</v>
      </c>
    </row>
    <row r="201" customFormat="false" ht="12.75" hidden="false" customHeight="false" outlineLevel="0" collapsed="false">
      <c r="A201" s="0" t="n">
        <v>19.7</v>
      </c>
      <c r="B201" s="0" t="n">
        <f aca="false">EXP(-((A201-B$1)^2)/(2*B$2^2))/(B$2*SQRT(2*PI()))</f>
        <v>0.012153033790913</v>
      </c>
      <c r="C201" s="0" t="n">
        <f aca="false">EXP(-(($A201-C$1)^2)/(2*C$2^2))/(C$2*SQRT(2*PI()))</f>
        <v>0.0311217395760787</v>
      </c>
      <c r="D201" s="0" t="n">
        <f aca="false">EXP(-(($A201-D$1)^2)/(2*D$2^2))/(D$2*SQRT(2*PI()))</f>
        <v>6.62184904642576E-005</v>
      </c>
    </row>
    <row r="202" customFormat="false" ht="12.75" hidden="false" customHeight="false" outlineLevel="0" collapsed="false">
      <c r="A202" s="0" t="n">
        <v>19.8</v>
      </c>
      <c r="B202" s="0" t="n">
        <f aca="false">EXP(-((A202-B$1)^2)/(2*B$2^2))/(B$2*SQRT(2*PI()))</f>
        <v>0.0116881888666903</v>
      </c>
      <c r="C202" s="0" t="n">
        <f aca="false">EXP(-(($A202-C$1)^2)/(2*C$2^2))/(C$2*SQRT(2*PI()))</f>
        <v>0.0306333801869915</v>
      </c>
      <c r="D202" s="0" t="n">
        <f aca="false">EXP(-(($A202-D$1)^2)/(2*D$2^2))/(D$2*SQRT(2*PI()))</f>
        <v>5.81138594717878E-005</v>
      </c>
    </row>
    <row r="203" customFormat="false" ht="12.75" hidden="false" customHeight="false" outlineLevel="0" collapsed="false">
      <c r="A203" s="0" t="n">
        <v>19.9</v>
      </c>
      <c r="B203" s="0" t="n">
        <f aca="false">EXP(-((A203-B$1)^2)/(2*B$2^2))/(B$2*SQRT(2*PI()))</f>
        <v>0.0112366283807736</v>
      </c>
      <c r="C203" s="0" t="n">
        <f aca="false">EXP(-(($A203-C$1)^2)/(2*C$2^2))/(C$2*SQRT(2*PI()))</f>
        <v>0.0301465311060519</v>
      </c>
      <c r="D203" s="0" t="n">
        <f aca="false">EXP(-(($A203-D$1)^2)/(2*D$2^2))/(D$2*SQRT(2*PI()))</f>
        <v>5.09445361195118E-005</v>
      </c>
    </row>
    <row r="204" customFormat="false" ht="12.75" hidden="false" customHeight="false" outlineLevel="0" collapsed="false">
      <c r="A204" s="0" t="n">
        <v>20</v>
      </c>
      <c r="B204" s="0" t="n">
        <f aca="false">EXP(-((A204-B$1)^2)/(2*B$2^2))/(B$2*SQRT(2*PI()))</f>
        <v>0.0107981933026376</v>
      </c>
      <c r="C204" s="0" t="n">
        <f aca="false">EXP(-(($A204-C$1)^2)/(2*C$2^2))/(C$2*SQRT(2*PI()))</f>
        <v>0.0296613654450286</v>
      </c>
      <c r="D204" s="0" t="n">
        <f aca="false">EXP(-(($A204-D$1)^2)/(2*D$2^2))/(D$2*SQRT(2*PI()))</f>
        <v>4.46100752549618E-0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0.7"/>
  </cols>
  <sheetData>
    <row r="1" customFormat="false" ht="46.5" hidden="false" customHeight="false" outlineLevel="0" collapsed="false">
      <c r="A1" s="11" t="s">
        <v>19</v>
      </c>
      <c r="B1" s="11" t="s">
        <v>20</v>
      </c>
      <c r="C1" s="11" t="s">
        <v>21</v>
      </c>
      <c r="D1" s="11" t="s">
        <v>22</v>
      </c>
      <c r="E1" s="12"/>
      <c r="F1" s="12"/>
      <c r="G1" s="12"/>
    </row>
    <row r="2" customFormat="false" ht="23.25" hidden="false" customHeight="false" outlineLevel="0" collapsed="false">
      <c r="A2" s="13" t="s">
        <v>23</v>
      </c>
      <c r="B2" s="14" t="n">
        <f aca="false">A2-1</f>
        <v>24</v>
      </c>
      <c r="C2" s="13" t="s">
        <v>24</v>
      </c>
      <c r="D2" s="15" t="e">
        <f aca="false">_xlfn.T.INV.2T(C2,B2)</f>
        <v>#VALUE!</v>
      </c>
      <c r="E2" s="12"/>
      <c r="F2" s="12"/>
      <c r="G2" s="12"/>
    </row>
    <row r="3" customFormat="false" ht="23.25" hidden="false" customHeight="false" outlineLevel="0" collapsed="false">
      <c r="A3" s="12"/>
      <c r="B3" s="12"/>
      <c r="C3" s="12"/>
      <c r="D3" s="16"/>
      <c r="E3" s="12"/>
      <c r="F3" s="12"/>
      <c r="G3" s="12"/>
    </row>
    <row r="4" customFormat="false" ht="23.25" hidden="false" customHeight="false" outlineLevel="0" collapsed="false">
      <c r="A4" s="12"/>
      <c r="B4" s="12"/>
      <c r="C4" s="12"/>
      <c r="D4" s="12"/>
      <c r="E4" s="12"/>
      <c r="F4" s="12"/>
      <c r="G4" s="12"/>
    </row>
    <row r="5" customFormat="false" ht="23.25" hidden="false" customHeight="false" outlineLevel="0" collapsed="false">
      <c r="A5" s="12"/>
      <c r="B5" s="12"/>
      <c r="C5" s="12"/>
      <c r="D5" s="12"/>
      <c r="E5" s="12"/>
      <c r="F5" s="12"/>
      <c r="G5" s="12"/>
    </row>
    <row r="6" customFormat="false" ht="23.25" hidden="false" customHeight="false" outlineLevel="0" collapsed="false">
      <c r="A6" s="12"/>
      <c r="B6" s="12"/>
      <c r="C6" s="12"/>
      <c r="D6" s="12"/>
      <c r="E6" s="12"/>
      <c r="F6" s="12"/>
      <c r="G6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6:21:33Z</dcterms:created>
  <dc:creator>Sez. Statistica</dc:creator>
  <dc:description/>
  <dc:language>en-US</dc:language>
  <cp:lastModifiedBy>Giuseppe Verlato</cp:lastModifiedBy>
  <dcterms:modified xsi:type="dcterms:W3CDTF">2019-11-08T14:31:10Z</dcterms:modified>
  <cp:revision>0</cp:revision>
  <dc:subject/>
  <dc:title/>
</cp:coreProperties>
</file>